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9"/>
  </bookViews>
  <sheets>
    <sheet name="StartUp" sheetId="1" state="hidden" r:id="rId2"/>
    <sheet name="Kangatang" sheetId="2" state="hidden" r:id="rId3"/>
    <sheet name="Kangatang_2" sheetId="3" state="hidden" r:id="rId4"/>
    <sheet name="Kangatang_3" sheetId="4" state="hidden" r:id="rId5"/>
    <sheet name="Kangatang_4" sheetId="5" state="hidden" r:id="rId6"/>
    <sheet name="Kangatang_5" sheetId="6" state="hidden" r:id="rId7"/>
    <sheet name="Kangatang_6" sheetId="7" state="hidden" r:id="rId8"/>
    <sheet name="Kangatang_7" sheetId="8" state="hidden" r:id="rId9"/>
    <sheet name="Tháng 09-2024" sheetId="9" state="visible" r:id="rId10"/>
    <sheet name="Lũy kế T12-T9" sheetId="10" state="visible" r:id="rId11"/>
    <sheet name="XL4Poppy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32]MTO REV.2(ARMOR)'!HM65501</definedName>
    <definedName function="false" hidden="false" name="A65800" vbProcedure="false">'[32]MTO REV.2(ARMOR)'!HM65501</definedName>
    <definedName function="false" hidden="false" name="A66000" vbProcedure="false">'[32]MTO REV.2(ARMOR)'!HY65001</definedName>
    <definedName function="false" hidden="false" name="A67000" vbProcedure="false">'[32]MTO REV.2(ARMOR)'!HY65001</definedName>
    <definedName function="false" hidden="false" name="A68000" vbProcedure="false">'[32]MTO REV.2(ARMOR)'!HY65001</definedName>
    <definedName function="false" hidden="false" name="A70000" vbProcedure="false">'[32]MTO REV.2(ARMOR)'!HY65001</definedName>
    <definedName function="false" hidden="false" name="A75000" vbProcedure="false">'[32]MTO REV.2(ARMOR)'!HY65001</definedName>
    <definedName function="false" hidden="false" name="A85000" vbProcedure="false">'[32]MTO REV.2(ARMOR)'!HY65001</definedName>
    <definedName function="false" hidden="false" name="AAA" vbProcedure="false">'[34]MTL$-INTER'!$A$1:IV1048576</definedName>
    <definedName function="false" hidden="false" name="AB" vbProcedure="false">'[15]'!$D$13</definedName>
    <definedName function="false" hidden="false" name="B" vbProcedure="false">'[44]PNT-QUOT-#3'!$AG$8225</definedName>
    <definedName function="false" hidden="false" name="bcht" vbProcedure="false">#REF!</definedName>
    <definedName function="false" hidden="false" name="BCTCDKTCN" vbProcedure="false">#REF!</definedName>
    <definedName function="false" hidden="false" name="BCTCDKTDN" vbProcedure="false">#REF!</definedName>
    <definedName function="false" hidden="false" name="BCTCK" vbProcedure="false">[5]BCTCDCK!$D$5:$T$97</definedName>
    <definedName function="false" hidden="false" name="BCTDN" vbProcedure="false">[5]BCTCDDN!$D$5:$T$97</definedName>
    <definedName function="false" hidden="false" name="BCTKQKD" vbProcedure="false">[6]BCTKQKD!$C$6:$S$33</definedName>
    <definedName function="false" hidden="false" name="bd" vbProcedure="false">[8]gVL!$Q$15</definedName>
    <definedName function="false" hidden="false" name="BOQ" vbProcedure="false">#REF!</definedName>
    <definedName function="false" hidden="false" name="btai" vbProcedure="false">[38]gVL!$N$49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ABLE2" vbProcedure="false">'[27]MTO REV.0'!$A$1:$Q$570</definedName>
    <definedName function="false" hidden="false" name="catvang" vbProcedure="false">[17]dg!$D$11</definedName>
    <definedName function="false" hidden="false" name="cau" vbProcedure="false">[10]NC!$B$5:$C$56</definedName>
    <definedName function="false" hidden="false" name="cc" vbProcedure="false">[38]gVL!$N$38</definedName>
    <definedName function="false" hidden="false" name="cd" vbProcedure="false">[38]gVL!$N$15</definedName>
    <definedName function="false" hidden="false" name="cfk" vbProcedure="false">#REF!</definedName>
    <definedName function="false" hidden="false" name="CH" vbProcedure="false">[21]TN!$H$8</definedName>
    <definedName function="false" hidden="false" name="Chu" vbProcedure="false">[21]ND!$K$11</definedName>
    <definedName function="false" hidden="false" name="CHUYEN" vbProcedure="false">[6]BCTCDCK!$C$100:$T$107</definedName>
    <definedName function="false" hidden="false" name="Co" vbProcedure="false">#REF!</definedName>
    <definedName function="false" hidden="false" name="COAT" vbProcedure="false">'[44]PNT-QUOT-#3'!$A$1</definedName>
    <definedName function="false" hidden="false" name="coc" vbProcedure="false">[38]gVL!$N$25</definedName>
    <definedName function="false" hidden="false" name="COMMON" vbProcedure="false">'[30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tinue" vbProcedure="false">XL4Poppy!$C$9</definedName>
    <definedName function="false" hidden="false" name="CON_EQP_COS" vbProcedure="false">'[29]'!$BH$79:$BP$123</definedName>
    <definedName function="false" hidden="false" name="COVER" vbProcedure="false">#REF!</definedName>
    <definedName function="false" hidden="false" name="cpd" vbProcedure="false">[8]gVL!$Q$20</definedName>
    <definedName function="false" hidden="false" name="cpdd" vbProcedure="false">[8]gVL!$Q$21</definedName>
    <definedName function="false" hidden="false" name="CPMTC" vbProcedure="false">'[1]Bang KL'!$FR$174</definedName>
    <definedName function="false" hidden="false" name="CPNC" vbProcedure="false">'[1]Bang KL'!$FR$174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NBCDCK" vbProcedure="false">[5]BCTCDCK!$C$100:$T$107</definedName>
    <definedName function="false" hidden="false" name="CTNBCDDN" vbProcedure="false">[5]BCTCDDN!$C$100:$T$107</definedName>
    <definedName function="false" hidden="false" name="cui" vbProcedure="false">[38]gVL!$N$39</definedName>
    <definedName function="false" hidden="false" name="CUOI" vbProcedure="false">#REF!</definedName>
    <definedName function="false" hidden="false" name="cv" vbProcedure="false">[7]gvl!$N$17</definedName>
    <definedName function="false" hidden="false" name="da0_5x1" vbProcedure="false">[17]dg!$D$6</definedName>
    <definedName function="false" hidden="false" name="da2x4" vbProcedure="false">[17]dg!$D$8</definedName>
    <definedName function="false" hidden="false" name="DataFilter" vbProcedure="false">[23]!DataFilter</definedName>
    <definedName function="false" hidden="false" name="DataSort" vbProcedure="false">[23]!DataSort</definedName>
    <definedName function="false" hidden="false" name="DAU" vbProcedure="false">#REF!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7]gvl!$N$9</definedName>
    <definedName function="false" hidden="false" name="dd2x4" vbProcedure="false">[8]gVL!$Q$12</definedName>
    <definedName function="false" hidden="false" name="dd4x6" vbProcedure="false">[38]gVL!$N$10</definedName>
    <definedName function="false" hidden="false" name="dday" vbProcedure="false">[38]gVL!$N$48</definedName>
    <definedName function="false" hidden="false" name="ddia" vbProcedure="false">[38]gVL!$N$41</definedName>
    <definedName function="false" hidden="false" name="ddien" vbProcedure="false">[8]gVL!$Q$51</definedName>
    <definedName function="false" hidden="false" name="den_bu" vbProcedure="false">#REF!</definedName>
    <definedName function="false" hidden="false" name="df" vbProcedure="false">#REF!</definedName>
    <definedName function="false" hidden="false" name="DGBD" vbProcedure="false">#REF!</definedName>
    <definedName function="false" hidden="false" name="DGBT" vbProcedure="false">#REF!</definedName>
    <definedName function="false" hidden="false" name="DGCKN" vbProcedure="false">#REF!</definedName>
    <definedName function="false" hidden="false" name="DGCKNM6" vbProcedure="false">#REF!</definedName>
    <definedName function="false" hidden="false" name="DGCTI592" vbProcedure="false">#REF!</definedName>
    <definedName function="false" hidden="false" name="DGDam" vbProcedure="false">#REF!</definedName>
    <definedName function="false" hidden="false" name="DGDH" vbProcedure="false">#REF!</definedName>
    <definedName function="false" hidden="false" name="DGKCG" vbProcedure="false">#REF!</definedName>
    <definedName function="false" hidden="false" name="DGKcgLBH" vbProcedure="false">#REF!</definedName>
    <definedName function="false" hidden="false" name="DGLBH" vbProcedure="false">#REF!</definedName>
    <definedName function="false" hidden="false" name="DGLC" vbProcedure="false">#REF!</definedName>
    <definedName function="false" hidden="false" name="DGm6" vbProcedure="false">#REF!</definedName>
    <definedName function="false" hidden="false" name="DGMC" vbProcedure="false">#REF!</definedName>
    <definedName function="false" hidden="false" name="DGMo" vbProcedure="false">#REF!</definedName>
    <definedName function="false" hidden="false" name="DGOTN" vbProcedure="false">#REF!</definedName>
    <definedName function="false" hidden="false" name="DGPTDam" vbProcedure="false">#REF!</definedName>
    <definedName function="false" hidden="false" name="DGT1" vbProcedure="false">#REF!</definedName>
    <definedName function="false" hidden="false" name="DGT2" vbProcedure="false">#REF!</definedName>
    <definedName function="false" hidden="false" name="DGT3" vbProcedure="false">#REF!</definedName>
    <definedName function="false" hidden="false" name="DGT4" vbProcedure="false">#REF!</definedName>
    <definedName function="false" hidden="false" name="DGT5" vbProcedure="false">#REF!</definedName>
    <definedName function="false" hidden="false" name="DGTN" vbProcedure="false">#REF!</definedName>
    <definedName function="false" hidden="false" name="dh" vbProcedure="false">[38]gVL!$N$11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uments_array" vbProcedure="false">XL4Poppy!$B$1:$B$16</definedName>
    <definedName function="false" hidden="false" name="Document_array" vbProcedure="false">{"PERSONAL.XLS","Book1","ÿÿÿÿÿ","uoc MQ.xls","Du toan nha uom gioang-Van.xls","BANG KE NHAP 15-9.xls"}</definedName>
    <definedName function="false" hidden="false" name="DonGia" vbProcedure="false">#REF!</definedName>
    <definedName function="false" hidden="false" name="DSUMDATA" vbProcedure="false">#REF!</definedName>
    <definedName function="false" hidden="false" name="duong" vbProcedure="false">[10]NC!$B$5:$D$56</definedName>
    <definedName function="false" hidden="false" name="DYÕ" vbProcedure="false">#REF!</definedName>
    <definedName function="false" hidden="false" name="E1_000" vbProcedure="false">[9]Sheet2!$AO$7209:$AV$7216</definedName>
    <definedName function="false" hidden="false" name="E1_010" vbProcedure="false">[9]Sheet2!$AW$7217:$BC$7223</definedName>
    <definedName function="false" hidden="false" name="E1_020" vbProcedure="false">[9]Sheet2!$BD$7224:$BJ$7230</definedName>
    <definedName function="false" hidden="false" name="E1_200" vbProcedure="false">[9]Sheet2!$BK$7231:$BR$7238</definedName>
    <definedName function="false" hidden="false" name="E1_210" vbProcedure="false">[9]Sheet2!$BS$7239:$BY$7245</definedName>
    <definedName function="false" hidden="false" name="E1_220" vbProcedure="false">[9]Sheet2!$BZ$7246:$CF$7252</definedName>
    <definedName function="false" hidden="false" name="E1_300" vbProcedure="false">[9]Sheet2!$CG$7253:$CN$7260</definedName>
    <definedName function="false" hidden="false" name="E1_310" vbProcedure="false">[9]Sheet2!$CO$7261:$CU$7267</definedName>
    <definedName function="false" hidden="false" name="E1_320" vbProcedure="false">[9]Sheet2!$CV$7268:$DB$7274</definedName>
    <definedName function="false" hidden="false" name="E1_400" vbProcedure="false">[9]Sheet2!$DC$7275:$DJ$7282</definedName>
    <definedName function="false" hidden="false" name="E1_410" vbProcedure="false">[9]Sheet2!$DK$7283:$DQ$7289</definedName>
    <definedName function="false" hidden="false" name="E1_420" vbProcedure="false">[9]Sheet2!$DR$7290:$DX$7296</definedName>
    <definedName function="false" hidden="false" name="E1_500" vbProcedure="false">[9]Sheet2!$DY$7297:$EF$7304</definedName>
    <definedName function="false" hidden="false" name="E1_510" vbProcedure="false">[9]Sheet2!$EG$7305:$EM$7311</definedName>
    <definedName function="false" hidden="false" name="E1_520" vbProcedure="false">[9]Sheet2!$EN$7312:$ET$7318</definedName>
    <definedName function="false" hidden="false" name="E1_600" vbProcedure="false">[9]Sheet2!$EU$7319:$FA$7325</definedName>
    <definedName function="false" hidden="false" name="E1_611" vbProcedure="false">[9]Sheet2!$FB$7326:$FH$7332</definedName>
    <definedName function="false" hidden="false" name="E1_631" vbProcedure="false">[9]Sheet2!$FI$7333:$FO$7339</definedName>
    <definedName function="false" hidden="false" name="E2_000" vbProcedure="false">[9]Sheet2!$FP$7340:$FW$7347</definedName>
    <definedName function="false" hidden="false" name="E2_000A" vbProcedure="false">[9]Sheet2!$HH$7384:$HO$7391</definedName>
    <definedName function="false" hidden="false" name="E2_010" vbProcedure="false">[9]Sheet2!$FX$7348:$GD$7354</definedName>
    <definedName function="false" hidden="false" name="E2_010A" vbProcedure="false">[9]Sheet2!$HP$7392:$HV$7398</definedName>
    <definedName function="false" hidden="false" name="E2_020" vbProcedure="false">[9]Sheet2!$GE$7355:$GK$7361</definedName>
    <definedName function="false" hidden="false" name="E2_020A" vbProcedure="false">[9]Sheet2!$HW$7399:$IC$7405</definedName>
    <definedName function="false" hidden="false" name="E2_100" vbProcedure="false">[9]Sheet2!$GL$7362:$GS$7369</definedName>
    <definedName function="false" hidden="false" name="E2_100A" vbProcedure="false">[9]Sheet2!$ID$7406:$IK$7413</definedName>
    <definedName function="false" hidden="false" name="E2_110" vbProcedure="false">[9]Sheet2!$GT$7370:$GZ$7376</definedName>
    <definedName function="false" hidden="false" name="E2_110A" vbProcedure="false">[9]Sheet2!$IL$7414:$IR$7420</definedName>
    <definedName function="false" hidden="false" name="E2_120" vbProcedure="false">[9]Sheet2!$HA$7377:$HG$7383</definedName>
    <definedName function="false" hidden="false" name="E2_120A" vbProcedure="false">[9]Sheet2!$C$7421:$IS$7427</definedName>
    <definedName function="false" hidden="false" name="E3_000" vbProcedure="false">[9]Sheet2!$D$7428:$I$7433</definedName>
    <definedName function="false" hidden="false" name="E3_010" vbProcedure="false">[9]Sheet2!$J$7434:$O$7439</definedName>
    <definedName function="false" hidden="false" name="E3_020" vbProcedure="false">[9]Sheet2!$P$7440:$V$7446</definedName>
    <definedName function="false" hidden="false" name="E3_031" vbProcedure="false">[9]Sheet2!$W$7447:$AC$7453</definedName>
    <definedName function="false" hidden="false" name="E3_032" vbProcedure="false">[9]Sheet2!$AD$7454:$AJ$7460</definedName>
    <definedName function="false" hidden="false" name="E3_033" vbProcedure="false">[9]Sheet2!$AK$7461:$AQ$7467</definedName>
    <definedName function="false" hidden="false" name="E4_001" vbProcedure="false">[9]Sheet2!$AR$7468:$AX$7474</definedName>
    <definedName function="false" hidden="false" name="E4_011" vbProcedure="false">[9]Sheet2!$AY$7475:$BE$7481</definedName>
    <definedName function="false" hidden="false" name="E4_021" vbProcedure="false">[9]Sheet2!$BF$7482:$BL$7488</definedName>
    <definedName function="false" hidden="false" name="E4_101" vbProcedure="false">[9]Sheet2!$BM$7489:$BR$7494</definedName>
    <definedName function="false" hidden="false" name="E4_111" vbProcedure="false">[9]Sheet2!$BS$7495:$BX$7500</definedName>
    <definedName function="false" hidden="false" name="E4_121" vbProcedure="false">[9]Sheet2!$BY$7501:$CD$7506</definedName>
    <definedName function="false" hidden="false" name="E5_010" vbProcedure="false">[9]Sheet2!$CE$7507:$CJ$7512</definedName>
    <definedName function="false" hidden="false" name="E5_020" vbProcedure="false">[9]Sheet2!$CK$7513:$CP$7518</definedName>
    <definedName function="false" hidden="false" name="E5_030" vbProcedure="false">[9]Sheet2!$CQ$7519:$CV$7524</definedName>
    <definedName function="false" hidden="false" name="E6_001" vbProcedure="false">[9]Sheet2!$CW$7525:$DB$7530</definedName>
    <definedName function="false" hidden="false" name="E6_002" vbProcedure="false">[9]Sheet2!$DC$7531:$DH$7536</definedName>
    <definedName function="false" hidden="false" name="E6_011" vbProcedure="false">[9]Sheet2!$DI$7537:$DN$7542</definedName>
    <definedName function="false" hidden="false" name="E6_012" vbProcedure="false">[9]Sheet2!$DO$7543:$DT$75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3]'!$K$3</definedName>
    <definedName function="false" hidden="false" name="Excel_BuiltIn_Print_Area" vbProcedure="false">XL4Poppy!$C$4</definedName>
    <definedName function="false" hidden="false" name="Excel_BuiltIn_Print_Titles" vbProcedure="false">'[26]'!$A$1:$XFD$6</definedName>
    <definedName function="false" hidden="false" name="F0_000" vbProcedure="false">[9]Sheet2!$DU$7549:$DZ$7554</definedName>
    <definedName function="false" hidden="false" name="F0_010" vbProcedure="false">[9]Sheet2!$EA$7555:$EF$7560</definedName>
    <definedName function="false" hidden="false" name="F0_020" vbProcedure="false">[9]Sheet2!$EG$7561:$EL$7566</definedName>
    <definedName function="false" hidden="false" name="F0_100" vbProcedure="false">[9]Sheet2!$EM$7567:$ER$7572</definedName>
    <definedName function="false" hidden="false" name="F0_110" vbProcedure="false">[9]Sheet2!$ES$7573:$EX$7578</definedName>
    <definedName function="false" hidden="false" name="F0_120" vbProcedure="false">[9]Sheet2!$EY$7579:$FD$7584</definedName>
    <definedName function="false" hidden="false" name="F0_200" vbProcedure="false">[9]Sheet2!$FE$7585:$FJ$7590</definedName>
    <definedName function="false" hidden="false" name="F0_210" vbProcedure="false">[9]Sheet2!$FK$7591:$FP$7596</definedName>
    <definedName function="false" hidden="false" name="F0_220" vbProcedure="false">[9]Sheet2!$FQ$7597:$FV$7602</definedName>
    <definedName function="false" hidden="false" name="F0_300" vbProcedure="false">[9]Sheet2!$FW$7603:$GB$7608</definedName>
    <definedName function="false" hidden="false" name="F0_310" vbProcedure="false">[9]Sheet2!$GC$7609:$GH$7614</definedName>
    <definedName function="false" hidden="false" name="F0_320" vbProcedure="false">[9]Sheet2!$GI$7615:$GN$7620</definedName>
    <definedName function="false" hidden="false" name="F1_000" vbProcedure="false">[9]Sheet2!$GO$7621:$GS$7625</definedName>
    <definedName function="false" hidden="false" name="F1_010" vbProcedure="false">[9]Sheet2!$GT$7626:$GX$7630</definedName>
    <definedName function="false" hidden="false" name="F1_020" vbProcedure="false">[9]Sheet2!$GY$7631:$HC$7635</definedName>
    <definedName function="false" hidden="false" name="F1_100" vbProcedure="false">[9]Sheet2!$HD$7636:$HI$7641</definedName>
    <definedName function="false" hidden="false" name="F1_110" vbProcedure="false">[9]Sheet2!$HJ$7642:$HO$7647</definedName>
    <definedName function="false" hidden="false" name="F1_120" vbProcedure="false">[9]Sheet2!$HP$7648:$HU$7653</definedName>
    <definedName function="false" hidden="false" name="F1_130" vbProcedure="false">[9]Sheet2!$HV$7654:$IA$7659</definedName>
    <definedName function="false" hidden="false" name="F1_140" vbProcedure="false">[9]Sheet2!$IB$7660:$IG$7665</definedName>
    <definedName function="false" hidden="false" name="F1_150" vbProcedure="false">[9]Sheet2!$IH$7666:$IM$7671</definedName>
    <definedName function="false" hidden="false" name="F2_001" vbProcedure="false">[9]Sheet2!$IN$7672:$IR$7676</definedName>
    <definedName function="false" hidden="false" name="F2_011" vbProcedure="false">[9]Sheet2!$A$7677:$IS$7681</definedName>
    <definedName function="false" hidden="false" name="F2_021" vbProcedure="false">[9]Sheet2!$B$7682:$F$7686</definedName>
    <definedName function="false" hidden="false" name="F2_031" vbProcedure="false">[9]Sheet2!$G$7687:$K$7691</definedName>
    <definedName function="false" hidden="false" name="F2_041" vbProcedure="false">[9]Sheet2!$L$7692:$P$7696</definedName>
    <definedName function="false" hidden="false" name="F2_051" vbProcedure="false">[9]Sheet2!$Q$7697:$U$7701</definedName>
    <definedName function="false" hidden="false" name="F2_052" vbProcedure="false">[9]Sheet2!$V$7702:$Z$7706</definedName>
    <definedName function="false" hidden="false" name="F2_061" vbProcedure="false">[9]Sheet2!$AA$7707:$AE$7711</definedName>
    <definedName function="false" hidden="false" name="F2_071" vbProcedure="false">[9]Sheet2!$AA$7707:$AE$7711</definedName>
    <definedName function="false" hidden="false" name="F2_101" vbProcedure="false">[9]Sheet2!$AF$7712:$AJ$7716</definedName>
    <definedName function="false" hidden="false" name="F2_111" vbProcedure="false">[9]Sheet2!$AK$7717:$AO$7721</definedName>
    <definedName function="false" hidden="false" name="F2_121" vbProcedure="false">[9]Sheet2!$AP$7722:$AT$7726</definedName>
    <definedName function="false" hidden="false" name="F2_131" vbProcedure="false">[9]Sheet2!$AU$7727:$AY$7731</definedName>
    <definedName function="false" hidden="false" name="F2_141" vbProcedure="false">[9]Sheet2!$AZ$7732:$BD$7736</definedName>
    <definedName function="false" hidden="false" name="F2_200" vbProcedure="false">[9]Sheet2!$BE$7737:$BI$7741</definedName>
    <definedName function="false" hidden="false" name="F2_210" vbProcedure="false">[9]Sheet2!$BJ$7742:$BN$7746</definedName>
    <definedName function="false" hidden="false" name="F2_220" vbProcedure="false">[9]Sheet2!$BO$7747:$BS$7751</definedName>
    <definedName function="false" hidden="false" name="F2_230" vbProcedure="false">[9]Sheet2!$BT$7752:$BX$7756</definedName>
    <definedName function="false" hidden="false" name="F2_240" vbProcedure="false">[9]Sheet2!$BY$7757:$CC$7761</definedName>
    <definedName function="false" hidden="false" name="F2_250" vbProcedure="false">[9]Sheet2!$CD$7762:$CH$7766</definedName>
    <definedName function="false" hidden="false" name="F2_300" vbProcedure="false">[9]Sheet2!$CI$7767:$CM$7771</definedName>
    <definedName function="false" hidden="false" name="F2_310" vbProcedure="false">[9]Sheet2!$CN$7772:$CR$7776</definedName>
    <definedName function="false" hidden="false" name="F2_320" vbProcedure="false">[9]Sheet2!$CS$7777:$CW$7781</definedName>
    <definedName function="false" hidden="false" name="F3_000" vbProcedure="false">[9]Sheet2!$CX$7782:$DB$7786</definedName>
    <definedName function="false" hidden="false" name="F3_010" vbProcedure="false">[9]Sheet2!$DC$7787:$DG$7791</definedName>
    <definedName function="false" hidden="false" name="F3_020" vbProcedure="false">[9]Sheet2!$DH$7792:$DL$7796</definedName>
    <definedName function="false" hidden="false" name="F3_030" vbProcedure="false">[9]Sheet2!$DM$7797:$DQ$7801</definedName>
    <definedName function="false" hidden="false" name="F3_100" vbProcedure="false">[9]Sheet2!$DR$7802:$DV$7806</definedName>
    <definedName function="false" hidden="false" name="F3_110" vbProcedure="false">[9]Sheet2!$DW$7807:$EA$7811</definedName>
    <definedName function="false" hidden="false" name="F3_120" vbProcedure="false">[9]Sheet2!$EB$7812:$EF$7816</definedName>
    <definedName function="false" hidden="false" name="F3_130" vbProcedure="false">[9]Sheet2!$EG$7817:$EK$7821</definedName>
    <definedName function="false" hidden="false" name="F4_000" vbProcedure="false">[9]Sheet2!$EL$7822:$EP$7826</definedName>
    <definedName function="false" hidden="false" name="F4_010" vbProcedure="false">[9]Sheet2!$EQ$7827:$EU$7831</definedName>
    <definedName function="false" hidden="false" name="F4_020" vbProcedure="false">[9]Sheet2!$EV$7832:$EZ$7836</definedName>
    <definedName function="false" hidden="false" name="F4_030" vbProcedure="false">[9]Sheet2!$FA$7837:$FE$7841</definedName>
    <definedName function="false" hidden="false" name="F4_100" vbProcedure="false">[9]Sheet2!$FF$7842:$FJ$7846</definedName>
    <definedName function="false" hidden="false" name="F4_120" vbProcedure="false">[9]Sheet2!$FK$7847:$FO$7851</definedName>
    <definedName function="false" hidden="false" name="F4_140" vbProcedure="false">[9]Sheet2!$FP$7852:$FT$7856</definedName>
    <definedName function="false" hidden="false" name="F4_160" vbProcedure="false">[9]Sheet2!$FU$7857:$FY$7861</definedName>
    <definedName function="false" hidden="false" name="F4_200" vbProcedure="false">[9]Sheet2!$FZ$7862:$GD$7866</definedName>
    <definedName function="false" hidden="false" name="F4_220" vbProcedure="false">[9]Sheet2!$GE$7867:$GI$7871</definedName>
    <definedName function="false" hidden="false" name="F4_240" vbProcedure="false">[9]Sheet2!$GJ$7872:$GN$7876</definedName>
    <definedName function="false" hidden="false" name="F4_260" vbProcedure="false">[9]Sheet2!$GO$7877:$GS$7881</definedName>
    <definedName function="false" hidden="false" name="F4_300" vbProcedure="false">[9]Sheet2!$GT$7882:$GX$7886</definedName>
    <definedName function="false" hidden="false" name="F4_320" vbProcedure="false">[9]Sheet2!$GY$7887:$HC$7891</definedName>
    <definedName function="false" hidden="false" name="F4_340" vbProcedure="false">[9]Sheet2!$HD$7892:$HH$7896</definedName>
    <definedName function="false" hidden="false" name="F4_400" vbProcedure="false">[9]Sheet2!$HI$7897:$HM$7901</definedName>
    <definedName function="false" hidden="false" name="F4_420" vbProcedure="false">[9]Sheet2!$HN$7902:$HR$7906</definedName>
    <definedName function="false" hidden="false" name="F4_440" vbProcedure="false">[9]Sheet2!$HS$7907:$HW$7911</definedName>
    <definedName function="false" hidden="false" name="F4_500" vbProcedure="false">[9]Sheet2!$HX$7912:$IB$7916</definedName>
    <definedName function="false" hidden="false" name="F4_530" vbProcedure="false">[9]Sheet2!$IC$7917:$IG$7921</definedName>
    <definedName function="false" hidden="false" name="F4_550" vbProcedure="false">[9]Sheet2!$IH$7922:$IL$7926</definedName>
    <definedName function="false" hidden="false" name="F4_570" vbProcedure="false">[9]Sheet2!$IM$7927:$IQ$7931</definedName>
    <definedName function="false" hidden="false" name="F4_600" vbProcedure="false">[9]Sheet2!$IR$7932:$IV$7936</definedName>
    <definedName function="false" hidden="false" name="F4_610" vbProcedure="false">[9]Sheet2!$A$7937:$E$7941</definedName>
    <definedName function="false" hidden="false" name="F4_620" vbProcedure="false">[9]Sheet2!$F$7942:$J$7946</definedName>
    <definedName function="false" hidden="false" name="F4_700" vbProcedure="false">[9]Sheet2!$K$7947:$O$7951</definedName>
    <definedName function="false" hidden="false" name="F4_730" vbProcedure="false">[9]Sheet2!$P$7952:$T$7956</definedName>
    <definedName function="false" hidden="false" name="F4_740" vbProcedure="false">[9]Sheet2!$U$7957:$Y$7961</definedName>
    <definedName function="false" hidden="false" name="F4_800" vbProcedure="false">[9]Sheet2!$Z$7962:$AD$7966</definedName>
    <definedName function="false" hidden="false" name="F4_830" vbProcedure="false">[9]Sheet2!$AE$7967:$AI$7971</definedName>
    <definedName function="false" hidden="false" name="F4_840" vbProcedure="false">[9]Sheet2!$AJ$7972:$AN$7976</definedName>
    <definedName function="false" hidden="false" name="F5_01" vbProcedure="false">[9]Sheet2!$AO$7977:$AS$7981</definedName>
    <definedName function="false" hidden="false" name="F5_02" vbProcedure="false">[9]Sheet2!$AT$7982:$AX$7986</definedName>
    <definedName function="false" hidden="false" name="F5_03" vbProcedure="false">[9]Sheet2!$AY$7987:$BC$7991</definedName>
    <definedName function="false" hidden="false" name="F5_04" vbProcedure="false">[9]Sheet2!$BD$7992:$BH$7996</definedName>
    <definedName function="false" hidden="false" name="F5_05" vbProcedure="false">[9]Sheet2!$BI$7997:$BM$8001</definedName>
    <definedName function="false" hidden="false" name="F5_11" vbProcedure="false">[9]Sheet2!$BN$8002:$BR$8006</definedName>
    <definedName function="false" hidden="false" name="F5_12" vbProcedure="false">[9]Sheet2!$BS$8007:$BW$8011</definedName>
    <definedName function="false" hidden="false" name="F5_13" vbProcedure="false">[9]Sheet2!$BX$8012:$CB$8016</definedName>
    <definedName function="false" hidden="false" name="F5_14" vbProcedure="false">[9]Sheet2!$CC$8017:$CG$8021</definedName>
    <definedName function="false" hidden="false" name="F5_15" vbProcedure="false">[9]Sheet2!$CH$8022:$CL$8026</definedName>
    <definedName function="false" hidden="false" name="F6_001" vbProcedure="false">[9]Sheet2!$CM$8027:$CR$8032</definedName>
    <definedName function="false" hidden="false" name="F6_002" vbProcedure="false">[9]Sheet2!$CS$8033:$CX$8038</definedName>
    <definedName function="false" hidden="false" name="F6_003" vbProcedure="false">[9]Sheet2!$CY$8039:$DD$8044</definedName>
    <definedName function="false" hidden="false" name="F6_004" vbProcedure="false">[9]Sheet2!$DE$8045:$DJ$8050</definedName>
    <definedName function="false" hidden="false" name="FP" vbProcedure="false">'[44]COAT&amp;WRAP-QIOT-#3'!$DN$118</definedName>
    <definedName function="false" hidden="false" name="G0_000" vbProcedure="false">[9]Sheet2!$DK$8051:$DO$8055</definedName>
    <definedName function="false" hidden="false" name="G0_010" vbProcedure="false">[9]Sheet2!$DP$8056:$DT$8060</definedName>
    <definedName function="false" hidden="false" name="G0_020" vbProcedure="false">[9]Sheet2!$DU$8061:$DY$8065</definedName>
    <definedName function="false" hidden="false" name="G0_100" vbProcedure="false">[9]Sheet2!$DZ$8066:$ED$8070</definedName>
    <definedName function="false" hidden="false" name="G0_110" vbProcedure="false">[9]Sheet2!$EE$8071:$EI$8075</definedName>
    <definedName function="false" hidden="false" name="G0_120" vbProcedure="false">[9]Sheet2!$EJ$8076:$EN$8080</definedName>
    <definedName function="false" hidden="false" name="G1_000" vbProcedure="false">[9]Sheet2!$EO$8081:$ET$8086</definedName>
    <definedName function="false" hidden="false" name="G1_011" vbProcedure="false">[9]Sheet2!$EU$8087:$EZ$8092</definedName>
    <definedName function="false" hidden="false" name="G1_021" vbProcedure="false">[9]Sheet2!$FA$8093:$FF$8098</definedName>
    <definedName function="false" hidden="false" name="G1_031" vbProcedure="false">[9]Sheet2!$FG$8099:$FL$8104</definedName>
    <definedName function="false" hidden="false" name="G1_041" vbProcedure="false">[9]Sheet2!$FM$8105:$FR$8110</definedName>
    <definedName function="false" hidden="false" name="G1_051" vbProcedure="false">[9]Sheet2!$FS$8111:$FX$8116</definedName>
    <definedName function="false" hidden="false" name="G2_000" vbProcedure="false">[9]Sheet2!$FY$8117:$GD$8122</definedName>
    <definedName function="false" hidden="false" name="G2_010" vbProcedure="false">[9]Sheet2!$GE$8123:$GJ$8128</definedName>
    <definedName function="false" hidden="false" name="G2_020" vbProcedure="false">[9]Sheet2!$GK$8129:$GP$8134</definedName>
    <definedName function="false" hidden="false" name="G2_030" vbProcedure="false">[9]Sheet2!$GQ$8135:$GV$8140</definedName>
    <definedName function="false" hidden="false" name="G3_000" vbProcedure="false">[9]Sheet2!$GW$8141:$HB$8146</definedName>
    <definedName function="false" hidden="false" name="G3_011" vbProcedure="false">[9]Sheet2!$HC$8147:$HH$8152</definedName>
    <definedName function="false" hidden="false" name="G3_021" vbProcedure="false">[9]Sheet2!$HI$8153:$HN$8158</definedName>
    <definedName function="false" hidden="false" name="G3_031" vbProcedure="false">[9]Sheet2!$HO$8159:$HT$8164</definedName>
    <definedName function="false" hidden="false" name="G3_041" vbProcedure="false">[9]Sheet2!$HU$8165:$HZ$8170</definedName>
    <definedName function="false" hidden="false" name="G3_100" vbProcedure="false">[9]Sheet2!$IA$8171:$IF$8176</definedName>
    <definedName function="false" hidden="false" name="G3_111" vbProcedure="false">[9]Sheet2!$IG$8177:$IL$8182</definedName>
    <definedName function="false" hidden="false" name="G3_121" vbProcedure="false">[9]Sheet2!$IM$8183:$IR$8188</definedName>
    <definedName function="false" hidden="false" name="G3_131" vbProcedure="false">[9]Sheet2!$B$8189:$IS$8194</definedName>
    <definedName function="false" hidden="false" name="G3_141" vbProcedure="false">[9]Sheet2!$C$8195:$H$8200</definedName>
    <definedName function="false" hidden="false" name="G3_201" vbProcedure="false">[9]Sheet2!$I$8201:$N$8206</definedName>
    <definedName function="false" hidden="false" name="G3_211" vbProcedure="false">[9]Sheet2!$O$8207:$T$8212</definedName>
    <definedName function="false" hidden="false" name="G3_221" vbProcedure="false">[9]Sheet2!$U$8213:$Z$8218</definedName>
    <definedName function="false" hidden="false" name="G3_231" vbProcedure="false">[9]Sheet2!$AA$8219:$AF$8224</definedName>
    <definedName function="false" hidden="false" name="G3_241" vbProcedure="false">[9]Sheet2!$AG$8225:$AL$8230</definedName>
    <definedName function="false" hidden="false" name="G3_301" vbProcedure="false">[9]Sheet2!$AM$8231:$AR$8236</definedName>
    <definedName function="false" hidden="false" name="G3_311" vbProcedure="false">[9]Sheet2!$AS$8237:$AX$8242</definedName>
    <definedName function="false" hidden="false" name="G3_321" vbProcedure="false">[9]Sheet2!$AY$8243:$BD$8248</definedName>
    <definedName function="false" hidden="false" name="G3_331" vbProcedure="false">[9]Sheet2!$BE$8249:$BJ$8254</definedName>
    <definedName function="false" hidden="false" name="G3_341" vbProcedure="false">[9]Sheet2!$BK$8255:$BP$8260</definedName>
    <definedName function="false" hidden="false" name="g40g40" vbProcedure="false">[40]tuong!$IL$246</definedName>
    <definedName function="false" hidden="false" name="G4_000" vbProcedure="false">[9]Sheet2!$BQ$8261:$BU$8265</definedName>
    <definedName function="false" hidden="false" name="G4_010" vbProcedure="false">[9]Sheet2!$BV$8266:$BZ$8270</definedName>
    <definedName function="false" hidden="false" name="G4_020" vbProcedure="false">[9]Sheet2!$CA$8271:$CE$8275</definedName>
    <definedName function="false" hidden="false" name="G4_030" vbProcedure="false">[9]Sheet2!$CF$8276:$CJ$8280</definedName>
    <definedName function="false" hidden="false" name="G4_040" vbProcedure="false">[9]Sheet2!$CK$8281:$CO$8285</definedName>
    <definedName function="false" hidden="false" name="G4_101" vbProcedure="false">[9]Sheet2!$CP$8286:$CT$8290</definedName>
    <definedName function="false" hidden="false" name="G4_111" vbProcedure="false">[9]Sheet2!$CU$8291:$CY$8295</definedName>
    <definedName function="false" hidden="false" name="G4_121" vbProcedure="false">[9]Sheet2!$CZ$8296:$DD$8300</definedName>
    <definedName function="false" hidden="false" name="G4_131" vbProcedure="false">[9]Sheet2!$DE$8301:$DI$8305</definedName>
    <definedName function="false" hidden="false" name="G4_141" vbProcedure="false">[9]Sheet2!$DJ$8306:$DN$8310</definedName>
    <definedName function="false" hidden="false" name="G4_151" vbProcedure="false">[9]Sheet2!$DO$8311:$DS$8315</definedName>
    <definedName function="false" hidden="false" name="G4_161" vbProcedure="false">[9]Sheet2!$DT$8316:$DX$8320</definedName>
    <definedName function="false" hidden="false" name="G4_171" vbProcedure="false">[9]Sheet2!$DY$8321:$EC$8325</definedName>
    <definedName function="false" hidden="false" name="G4_200" vbProcedure="false">[9]Sheet2!$ED$8326:$EH$8330</definedName>
    <definedName function="false" hidden="false" name="G4_210" vbProcedure="false">[9]Sheet2!$EI$8331:$EM$8335</definedName>
    <definedName function="false" hidden="false" name="G4_220" vbProcedure="false">[9]Sheet2!$EN$8336:$ER$8340</definedName>
    <definedName function="false" hidden="false" name="gcm" vbProcedure="false">'[41]gia vt,nc,may'!$H$7:$I$17</definedName>
    <definedName function="false" hidden="false" name="gd" vbProcedure="false">[38]gVL!$N$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31]NEW-PANEL'!$ID$238</definedName>
    <definedName function="false" hidden="false" name="GT" vbProcedure="false">[4]Names!$D$6</definedName>
    <definedName function="false" hidden="false" name="gv" vbProcedure="false">[8]gVL!$Q$28</definedName>
    <definedName function="false" hidden="false" name="gvl" vbProcedure="false">[22]GVL!$A$6:$F$131</definedName>
    <definedName function="false" hidden="false" name="h" vbProcedure="false">{"'Sheet1'!$L$16"}</definedName>
    <definedName function="false" hidden="false" name="H0_001" vbProcedure="false">[9]Sheet2!$ES$8341:$EV$8344</definedName>
    <definedName function="false" hidden="false" name="H0_011" vbProcedure="false">[9]Sheet2!$EW$8345:$EZ$8348</definedName>
    <definedName function="false" hidden="false" name="H0_021" vbProcedure="false">[9]Sheet2!$FA$8349:$FD$8352</definedName>
    <definedName function="false" hidden="false" name="H0_031" vbProcedure="false">[9]Sheet2!$FE$8353:$FH$8356</definedName>
    <definedName function="false" hidden="false" name="HCM" vbProcedure="false">'[16]'!$A$77:$I$81</definedName>
    <definedName function="false" hidden="false" name="Hello" vbProcedure="false">XL4Poppy!$A$15</definedName>
    <definedName function="false" hidden="false" name="HH" vbProcedure="false">#REF!</definedName>
    <definedName function="false" hidden="false" name="hlM6" vbProcedure="false">#REF!</definedName>
    <definedName function="false" hidden="false" name="HMBD" vbProcedure="false">#REF!</definedName>
    <definedName function="false" hidden="false" name="HMBT" vbProcedure="false">#REF!</definedName>
    <definedName function="false" hidden="false" name="HMCKN" vbProcedure="false">#REF!</definedName>
    <definedName function="false" hidden="false" name="HMDam" vbProcedure="false">#REF!</definedName>
    <definedName function="false" hidden="false" name="HMDH" vbProcedure="false">#REF!</definedName>
    <definedName function="false" hidden="false" name="HMKCG" vbProcedure="false">#REF!</definedName>
    <definedName function="false" hidden="false" name="HMkcgLBH" vbProcedure="false">#REF!</definedName>
    <definedName function="false" hidden="false" name="HMLBH" vbProcedure="false">#REF!</definedName>
    <definedName function="false" hidden="false" name="HMLC" vbProcedure="false">#REF!</definedName>
    <definedName function="false" hidden="false" name="HMM6" vbProcedure="false">#REF!</definedName>
    <definedName function="false" hidden="false" name="HMMC" vbProcedure="false">#REF!</definedName>
    <definedName function="false" hidden="false" name="HMMo" vbProcedure="false">#REF!</definedName>
    <definedName function="false" hidden="false" name="HMOTN" vbProcedure="false">#REF!</definedName>
    <definedName function="false" hidden="false" name="HMPTDam" vbProcedure="false">#REF!</definedName>
    <definedName function="false" hidden="false" name="HMT1" vbProcedure="false">#REF!</definedName>
    <definedName function="false" hidden="false" name="HMT2" vbProcedure="false">#REF!</definedName>
    <definedName function="false" hidden="false" name="HMT3" vbProcedure="false">#REF!</definedName>
    <definedName function="false" hidden="false" name="HMT4" vbProcedure="false">#REF!</definedName>
    <definedName function="false" hidden="false" name="HMT5" vbProcedure="false">#REF!</definedName>
    <definedName function="false" hidden="false" name="HMTN" vbProcedure="false">#REF!</definedName>
    <definedName function="false" hidden="false" name="HNCKNM6" vbProcedure="false">#REF!</definedName>
    <definedName function="false" hidden="false" name="HOMEOFFICE_COST" vbProcedure="false">'[29]'!$AO$5:$BG$52</definedName>
    <definedName function="false" hidden="false" name="HOME_MANP" vbProcedure="false">'[2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9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" vbProcedure="false">[4]Names!$E$6</definedName>
    <definedName function="false" hidden="false" name="INDMANP" vbProcedure="false">'[29]'!$A$3:$AK$69</definedName>
    <definedName function="false" hidden="false" name="IO" vbProcedure="false">'[44]COAT&amp;WRAP-QIOT-#3'!$BG$5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K4" vbProcedure="false">#REF!</definedName>
    <definedName function="false" hidden="false" name="K0_001" vbProcedure="false">[9]Sheet2!$FI$8357:$FW$8371</definedName>
    <definedName function="false" hidden="false" name="K0_011" vbProcedure="false">[9]Sheet2!$FX$8372:$GL$8386</definedName>
    <definedName function="false" hidden="false" name="K0_101" vbProcedure="false">[9]Sheet2!$GM$8387:$GX$8398</definedName>
    <definedName function="false" hidden="false" name="K0_111" vbProcedure="false">[9]Sheet2!$GY$8399:$HJ$8410</definedName>
    <definedName function="false" hidden="false" name="K0_201" vbProcedure="false">[9]Sheet2!$HK$8411:$HV$8422</definedName>
    <definedName function="false" hidden="false" name="K0_211" vbProcedure="false">[9]Sheet2!$HW$8423:$IJ$8436</definedName>
    <definedName function="false" hidden="false" name="K0_301" vbProcedure="false">[9]Sheet2!$B$8437:$IK$8450</definedName>
    <definedName function="false" hidden="false" name="K0_311" vbProcedure="false">[9]Sheet2!$C$8451:$N$8462</definedName>
    <definedName function="false" hidden="false" name="K0_400" vbProcedure="false">[9]Sheet2!$O$8463:$AA$8475</definedName>
    <definedName function="false" hidden="false" name="K0_410" vbProcedure="false">[9]Sheet2!$AB$8476:$AM$8487</definedName>
    <definedName function="false" hidden="false" name="K0_501" vbProcedure="false">[9]Sheet2!$AN$8488:$BA$8501</definedName>
    <definedName function="false" hidden="false" name="K0_511" vbProcedure="false">[9]Sheet2!$BB$8502:$BO$8515</definedName>
    <definedName function="false" hidden="false" name="K0_61" vbProcedure="false">[9]Sheet2!$BP$8516:$CE$8531</definedName>
    <definedName function="false" hidden="false" name="K0_71" vbProcedure="false">[9]Sheet2!$CF$8532:$CS$8545</definedName>
    <definedName function="false" hidden="false" name="K1_001" vbProcedure="false">[9]Sheet2!$CT$8546:$CX$8550</definedName>
    <definedName function="false" hidden="false" name="K1_021" vbProcedure="false">[9]Sheet2!$CY$8551:$DC$8555</definedName>
    <definedName function="false" hidden="false" name="K1_041" vbProcedure="false">[9]Sheet2!$DD$8556:$DH$8560</definedName>
    <definedName function="false" hidden="false" name="K1_121" vbProcedure="false">[9]Sheet2!$EC$8581:$EG$8585</definedName>
    <definedName function="false" hidden="false" name="K1_201" vbProcedure="false">[9]Sheet2!$DI$8561:$DM$8565</definedName>
    <definedName function="false" hidden="false" name="K1_211" vbProcedure="false">[9]Sheet2!$DN$8566:$DR$8570</definedName>
    <definedName function="false" hidden="false" name="K1_221" vbProcedure="false">[9]Sheet2!$DS$8571:$DW$8575</definedName>
    <definedName function="false" hidden="false" name="K1_301" vbProcedure="false">[9]Sheet2!$DX$8576:$EB$8580</definedName>
    <definedName function="false" hidden="false" name="K1_321" vbProcedure="false">[9]Sheet2!$EH$8586:$EL$8590</definedName>
    <definedName function="false" hidden="false" name="K1_331" vbProcedure="false">[9]Sheet2!$EM$8591:$EQ$8595</definedName>
    <definedName function="false" hidden="false" name="K1_341" vbProcedure="false">[9]Sheet2!$ER$8596:$EV$8600</definedName>
    <definedName function="false" hidden="false" name="K1_401" vbProcedure="false">[9]Sheet2!$EW$8601:$FB$8606</definedName>
    <definedName function="false" hidden="false" name="K1_411" vbProcedure="false">[9]Sheet2!$FC$8607:$FH$8612</definedName>
    <definedName function="false" hidden="false" name="K1_421" vbProcedure="false">[9]Sheet2!$FI$8613:$FN$8618</definedName>
    <definedName function="false" hidden="false" name="K1_431" vbProcedure="false">[9]Sheet2!$FO$8619:$FT$8624</definedName>
    <definedName function="false" hidden="false" name="K1_441" vbProcedure="false">[9]Sheet2!$FU$8625:$FZ$8630</definedName>
    <definedName function="false" hidden="false" name="K2" vbProcedure="false">{"PERSONAL.XLS","Book1","ÿÿÿÿÿ","uoc MQ.xls","Du toan nha uom gioang-Van.xls","BANG KE NHAP 15-9.xls"}</definedName>
    <definedName function="false" hidden="false" name="K2_001" vbProcedure="false">[9]Sheet2!$GA$8631:$GF$8636</definedName>
    <definedName function="false" hidden="false" name="K2_011" vbProcedure="false">[9]Sheet2!$GG$8637:$GL$8642</definedName>
    <definedName function="false" hidden="false" name="K2_021" vbProcedure="false">[9]Sheet2!$GM$8643:$GR$8648</definedName>
    <definedName function="false" hidden="false" name="K2_031" vbProcedure="false">[9]Sheet2!$GS$8649:$GX$8654</definedName>
    <definedName function="false" hidden="false" name="K2_041" vbProcedure="false">[9]Sheet2!$GY$8655:$HD$8660</definedName>
    <definedName function="false" hidden="false" name="K2_101" vbProcedure="false">[9]Sheet2!$HE$8661:$HJ$8666</definedName>
    <definedName function="false" hidden="false" name="K2_111" vbProcedure="false">[9]Sheet2!$HK$8667:$HP$8672</definedName>
    <definedName function="false" hidden="false" name="K2_121" vbProcedure="false">[9]Sheet2!$HQ$8673:$HV$8678</definedName>
    <definedName function="false" hidden="false" name="K2_131" vbProcedure="false">[9]Sheet2!$HW$8679:$IB$8684</definedName>
    <definedName function="false" hidden="false" name="K2_141" vbProcedure="false">[9]Sheet2!$IC$8685:$IH$8690</definedName>
    <definedName function="false" hidden="false" name="K2_201" vbProcedure="false">[9]Sheet2!$II$8691:$IN$8696</definedName>
    <definedName function="false" hidden="false" name="K2_211" vbProcedure="false">[9]Sheet2!$IO$8697:$IT$8702</definedName>
    <definedName function="false" hidden="false" name="K2_221" vbProcedure="false">[9]Sheet2!$D$8703:$IU$8708</definedName>
    <definedName function="false" hidden="false" name="K2_231" vbProcedure="false">[9]Sheet2!$E$8709:$J$8714</definedName>
    <definedName function="false" hidden="false" name="K2_241" vbProcedure="false">[9]Sheet2!$K$8715:$P$8720</definedName>
    <definedName function="false" hidden="false" name="K2_301" vbProcedure="false">[9]Sheet2!$Q$8721:$U$8725</definedName>
    <definedName function="false" hidden="false" name="K2_321" vbProcedure="false">[9]Sheet2!$V$8726:$Z$8730</definedName>
    <definedName function="false" hidden="false" name="K2_341" vbProcedure="false">[9]Sheet2!$AA$8731:$AE$8735</definedName>
    <definedName function="false" hidden="false" name="K2_400" vbProcedure="false">[9]Sheet2!$AF$8736:$AJ$8740</definedName>
    <definedName function="false" hidden="false" name="K2_420" vbProcedure="false">[9]Sheet2!$AK$8741:$AO$8745</definedName>
    <definedName function="false" hidden="false" name="K2_440" vbProcedure="false">[9]Sheet2!$AP$8746:$AT$8750</definedName>
    <definedName function="false" hidden="false" name="K2_500" vbProcedure="false">[9]Sheet2!$AU$8751:$AY$8755</definedName>
    <definedName function="false" hidden="false" name="K2_520" vbProcedure="false">[9]Sheet2!$AZ$8756:$BD$8760</definedName>
    <definedName function="false" hidden="false" name="K2_540" vbProcedure="false">[9]Sheet2!$BE$8761:$BI$8765</definedName>
    <definedName function="false" hidden="false" name="K3_210" vbProcedure="false">[9]Sheet2!$BJ$8766:$BN$8770</definedName>
    <definedName function="false" hidden="false" name="K3_220" vbProcedure="false">[9]Sheet2!$BO$8771:$BS$8775</definedName>
    <definedName function="false" hidden="false" name="K3_230" vbProcedure="false">[9]Sheet2!$BT$8776:$BX$8780</definedName>
    <definedName function="false" hidden="false" name="K3_310" vbProcedure="false">[9]Sheet2!$BY$8781:$CC$8785</definedName>
    <definedName function="false" hidden="false" name="K3_320" vbProcedure="false">[9]Sheet2!$CD$8786:$CH$8790</definedName>
    <definedName function="false" hidden="false" name="K3_330" vbProcedure="false">[9]Sheet2!$CI$8791:$CM$8795</definedName>
    <definedName function="false" hidden="false" name="K3_410" vbProcedure="false">[9]Sheet2!$CN$8796:$CR$8800</definedName>
    <definedName function="false" hidden="false" name="K3_430" vbProcedure="false">[9]Sheet2!$CS$8801:$CW$8805</definedName>
    <definedName function="false" hidden="false" name="K3_450" vbProcedure="false">[9]Sheet2!$CX$8806:$DB$8810</definedName>
    <definedName function="false" hidden="false" name="K4_010" vbProcedure="false">[9]Sheet2!$DC$8811:$DG$8815</definedName>
    <definedName function="false" hidden="false" name="K4_020" vbProcedure="false">[9]Sheet2!$DH$8816:$DL$8820</definedName>
    <definedName function="false" hidden="false" name="K4_110" vbProcedure="false">[9]Sheet2!$DM$8821:$DR$8826</definedName>
    <definedName function="false" hidden="false" name="K4_120" vbProcedure="false">[9]Sheet2!$DS$8827:$DX$8832</definedName>
    <definedName function="false" hidden="false" name="K4_210" vbProcedure="false">[9]Sheet2!$DY$8833:$EC$8837</definedName>
    <definedName function="false" hidden="false" name="K4_220" vbProcedure="false">[9]Sheet2!$ED$8838:$EH$8842</definedName>
    <definedName function="false" hidden="false" name="K4_230" vbProcedure="false">[9]Sheet2!$EI$8843:$EM$8847</definedName>
    <definedName function="false" hidden="false" name="K4_240" vbProcedure="false">[9]Sheet2!$F$7174:$H$7176</definedName>
    <definedName function="false" hidden="false" name="KLGKCKNM6" vbProcedure="false">#REF!</definedName>
    <definedName function="false" hidden="false" name="KLTPBD" vbProcedure="false">#REF!</definedName>
    <definedName function="false" hidden="false" name="KLTPBT" vbProcedure="false">#REF!</definedName>
    <definedName function="false" hidden="false" name="KLTPCKN" vbProcedure="false">#REF!</definedName>
    <definedName function="false" hidden="false" name="KLTPCKNM6" vbProcedure="false">#REF!</definedName>
    <definedName function="false" hidden="false" name="KLTPDam" vbProcedure="false">#REF!</definedName>
    <definedName function="false" hidden="false" name="KLTPDH" vbProcedure="false">#REF!</definedName>
    <definedName function="false" hidden="false" name="KLTPKCG" vbProcedure="false">#REF!</definedName>
    <definedName function="false" hidden="false" name="KLTPkcgLBH" vbProcedure="false">#REF!</definedName>
    <definedName function="false" hidden="false" name="KLTPLBH" vbProcedure="false">#REF!</definedName>
    <definedName function="false" hidden="false" name="KLTPLC" vbProcedure="false">#REF!</definedName>
    <definedName function="false" hidden="false" name="KLTPM6" vbProcedure="false">#REF!</definedName>
    <definedName function="false" hidden="false" name="KLTPMC" vbProcedure="false">#REF!</definedName>
    <definedName function="false" hidden="false" name="KLTPMo" vbProcedure="false">#REF!</definedName>
    <definedName function="false" hidden="false" name="KLTPmoM6" vbProcedure="false">#REF!</definedName>
    <definedName function="false" hidden="false" name="KLTPOTN" vbProcedure="false">#REF!</definedName>
    <definedName function="false" hidden="false" name="KLTPPTDam" vbProcedure="false">#REF!</definedName>
    <definedName function="false" hidden="false" name="KLTPT1" vbProcedure="false">#REF!</definedName>
    <definedName function="false" hidden="false" name="KLTPT2" vbProcedure="false">#REF!</definedName>
    <definedName function="false" hidden="false" name="KLTPT3" vbProcedure="false">#REF!</definedName>
    <definedName function="false" hidden="false" name="KLTPT4" vbProcedure="false">#REF!</definedName>
    <definedName function="false" hidden="false" name="KLTPT5" vbProcedure="false">#REF!</definedName>
    <definedName function="false" hidden="false" name="KLTPTN" vbProcedure="false">#REF!</definedName>
    <definedName function="false" hidden="false" name="kno" vbProcedure="false">[8]gVL!$Q$48</definedName>
    <definedName function="false" hidden="false" name="LANANH1" vbProcedure="false">[11]TH_CNO!$E$1:$E$1048576</definedName>
    <definedName function="false" hidden="false" name="LANANH2" vbProcedure="false">[11]TH_CNO!$J$1:$J$1048576</definedName>
    <definedName function="false" hidden="false" name="LANANH3" vbProcedure="false">[11]TH_CNO!$K$1:$K$1048576</definedName>
    <definedName function="false" hidden="false" name="lluong" vbProcedure="false">[13]NK_CHUNG!$K$1</definedName>
    <definedName function="false" hidden="false" name="LVE" vbProcedure="false">#REF!</definedName>
    <definedName function="false" hidden="false" name="LVF" vbProcedure="false">#REF!</definedName>
    <definedName function="false" hidden="false" name="m" vbProcedure="false">#REF!</definedName>
    <definedName function="false" hidden="false" name="MAJ_CON_EQP" vbProcedure="false">'[29]'!$A$77:$AK$132</definedName>
    <definedName function="false" hidden="false" name="MakeIt" vbProcedure="false">XL4Poppy!$A$26</definedName>
    <definedName function="false" hidden="false" name="MAT" vbProcedure="false">'[44]COAT&amp;WRAP-QIOT-#3'!$BG$59</definedName>
    <definedName function="false" hidden="false" name="may" vbProcedure="false">'[4]Rate &amp; Price'!$H$191</definedName>
    <definedName function="false" hidden="false" name="me" vbProcedure="false">#REF!</definedName>
    <definedName function="false" hidden="false" name="MF" vbProcedure="false">'[44]COAT&amp;WRAP-QIOT-#3'!$DC$107</definedName>
    <definedName function="false" hidden="false" name="MG_A" vbProcedure="false">#REF!</definedName>
    <definedName function="false" hidden="false" name="MM6" vbProcedure="false">#REF!</definedName>
    <definedName function="false" hidden="false" name="MO" vbProcedure="false">#REF!</definedName>
    <definedName function="false" hidden="false" name="moM6" vbProcedure="false">#REF!</definedName>
    <definedName function="false" hidden="false" name="Morning" vbProcedure="false">XL4Poppy!$C$39</definedName>
    <definedName function="false" hidden="false" name="mxd158" vbProcedure="false">[17]banggia1!$F$215</definedName>
    <definedName function="false" hidden="false" name="mxd161" vbProcedure="false">[17]banggia1!$F$218</definedName>
    <definedName function="false" hidden="false" name="mxd357" vbProcedure="false">[17]banggia1!$F$498</definedName>
    <definedName function="false" hidden="false" name="mxd376" vbProcedure="false">[17]banggia1!$F$536</definedName>
    <definedName function="false" hidden="false" name="mxd39" vbProcedure="false">[17]banggia1!$F$52</definedName>
    <definedName function="false" hidden="false" name="nd" vbProcedure="false">[8]gVL!$Q$30</definedName>
    <definedName function="false" hidden="false" name="NET" vbProcedure="false">'[29]'!$A$1:$N$57</definedName>
    <definedName function="false" hidden="false" name="NET2" vbProcedure="false">'[29]'!$A$1:$N$62</definedName>
    <definedName function="false" hidden="false" name="NET_1" vbProcedure="false">'[29]'!$A$1:$N$32</definedName>
    <definedName function="false" hidden="false" name="NET_ANA" vbProcedure="false">'[29]'!$A$1:$AA$57</definedName>
    <definedName function="false" hidden="false" name="NET_ANA_1" vbProcedure="false">'[29]'!$A$1:$V$32</definedName>
    <definedName function="false" hidden="false" name="NET_ANA_2" vbProcedure="false">'[29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KCTH" vbProcedure="false">[13]NK_CHUNG!$A$1:$M$1048576</definedName>
    <definedName function="false" hidden="false" name="No" vbProcedure="false">#REF!</definedName>
    <definedName function="false" hidden="false" name="no2000" vbProcedure="false">[3]chitiet!$U$22:$V$1045</definedName>
    <definedName function="false" hidden="false" name="no2001" vbProcedure="false">[3]chitiet!$U$22:$V$1045</definedName>
    <definedName function="false" hidden="false" name="nuoc" vbProcedure="false">[7]gvl!$N$38</definedName>
    <definedName function="false" hidden="false" name="OTHER_PANEL" vbProcedure="false">'[31]NEW-PANEL'!$CG$341</definedName>
    <definedName function="false" hidden="false" name="oto10" vbProcedure="false">[21]VL!$CD$82</definedName>
    <definedName function="false" hidden="false" name="oxy" vbProcedure="false">[17]dg!$D$27</definedName>
    <definedName function="false" hidden="false" name="P" vbProcedure="false">'[44]PNT-QUOT-#3'!$D$4</definedName>
    <definedName function="false" hidden="false" name="p2_Ong_Daydan_PK" vbProcedure="false">'[43]˜Ünh m÷c'!HR57570</definedName>
    <definedName function="false" hidden="false" name="p3_TB_baove" vbProcedure="false">'[43]˜Ünh m÷c'!$BF$14650</definedName>
    <definedName function="false" hidden="false" name="PEJM" vbProcedure="false">'[44]COAT&amp;WRAP-QIOT-#3'!$DY$129</definedName>
    <definedName function="false" hidden="false" name="PF" vbProcedure="false">'[44]PNT-QUOT-#3'!$B$2</definedName>
    <definedName function="false" hidden="false" name="PL_指示燈___P_B____REST_P_B__壓扣開關" vbProcedure="false">'[31]NEW-PANEL'!$CH$342</definedName>
    <definedName function="false" hidden="false" name="PM" vbProcedure="false">[25]IBASE!$AH$16:$AV$110</definedName>
    <definedName function="false" hidden="false" name="Poppy" vbProcedure="false">XL4Poppy!$C$27</definedName>
    <definedName function="false" hidden="false" name="PRINTA" vbProcedure="false">'[28]'!$A$1:$O$488</definedName>
    <definedName function="false" hidden="false" name="PRINTB" vbProcedure="false">'[28]'!$A$1:$K$29</definedName>
    <definedName function="false" hidden="false" name="PRINTC" vbProcedure="false">'[28]'!$A$1:$XFD$18</definedName>
    <definedName function="false" hidden="false" name="PRINT_AREA_MI" vbProcedure="false">'[28]'!$H$8</definedName>
    <definedName function="false" hidden="false" name="PRINT_TITLES_MI" vbProcedure="false">'[28]'!$A$1:$XFD$6</definedName>
    <definedName function="false" hidden="false" name="PROPOSAL" vbProcedure="false">#REF!</definedName>
    <definedName function="false" hidden="false" name="ptdg1044" vbProcedure="false">#REF!</definedName>
    <definedName function="false" hidden="false" name="qa7" vbProcedure="false">#REF!</definedName>
    <definedName function="false" hidden="false" name="qh" vbProcedure="false">[38]gVL!$N$40</definedName>
    <definedName function="false" hidden="false" name="quehan" vbProcedure="false">[17]dg!$D$25</definedName>
    <definedName function="false" hidden="false" name="RT" vbProcedure="false">'[44]COAT&amp;WRAP-QIOT-#3'!$AZ$52</definedName>
    <definedName function="false" hidden="false" name="SB" vbProcedure="false">[25]IBASE!$AH$7:$AL$14</definedName>
    <definedName function="false" hidden="false" name="Schaltfläche2_BeiKlick" vbProcedure="false">Schaltfläche2_BeiKlick</definedName>
    <definedName function="false" hidden="false" name="SDe" vbProcedure="false">'[46]SD factor'!$B$72</definedName>
    <definedName function="false" hidden="false" name="skd" vbProcedure="false">[8]gVL!$Q$37</definedName>
    <definedName function="false" hidden="false" name="SORT" vbProcedure="false">#REF!</definedName>
    <definedName function="false" hidden="false" name="SORT_AREA" vbProcedure="false">'[24]DI-ESTI'!$A$8:$R$489</definedName>
    <definedName function="false" hidden="false" name="SOTKCDKT" vbProcedure="false">[12]CDKT!$A$113,[12]CDKT!$A$111,[12]CDKT!$C$1:$C$1048576</definedName>
    <definedName function="false" hidden="false" name="SOTKH" vbProcedure="false">[12]CD_PSINH!$A$1,[12]CD_PSINH!$A$1:$A$1048576</definedName>
    <definedName function="false" hidden="false" name="SP" vbProcedure="false">'[44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9]'!$A$1:$M$16</definedName>
    <definedName function="false" hidden="false" name="T" vbProcedure="false">#REF!</definedName>
    <definedName function="false" hidden="false" name="T1b" vbProcedure="false">'[42]Tru T1-B'!$C$59:$I$76</definedName>
    <definedName function="false" hidden="false" name="T4a" vbProcedure="false">'[42]Tru T4-A'!$C$59:$I$76</definedName>
    <definedName function="false" hidden="false" name="Taikhoan" vbProcedure="false">'[35]Tai khoan'!$A$3:$C$93</definedName>
    <definedName function="false" hidden="false" name="tam" vbProcedure="false">#REF!</definedName>
    <definedName function="false" hidden="false" name="taovungloc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ct3" vbProcedure="false">[8]gVL!$Q$23</definedName>
    <definedName function="false" hidden="false" name="tct5" vbProcedure="false">[38]gVL!$N$19</definedName>
    <definedName function="false" hidden="false" name="TG" vbProcedure="false">[4]Names!$D$7</definedName>
    <definedName function="false" hidden="false" name="th" vbProcedure="false">[38]gVL!$N$20</definedName>
    <definedName function="false" hidden="false" name="thephinh" vbProcedure="false">[17]dg!$D$17</definedName>
    <definedName function="false" hidden="false" name="THINH12345" vbProcedure="false">[6]BCTCDDN!$C$100:$V$107</definedName>
    <definedName function="false" hidden="false" name="THK" vbProcedure="false">'[44]COAT&amp;WRAP-QIOT-#3'!$FE$161</definedName>
    <definedName function="false" hidden="false" name="thucthanh" vbProcedure="false">'[39]Thuc thanh'!$E$29</definedName>
    <definedName function="false" hidden="false" name="Tien" vbProcedure="false">#REF!</definedName>
    <definedName function="false" hidden="false" name="TienBD" vbProcedure="false">#REF!</definedName>
    <definedName function="false" hidden="false" name="TienBT" vbProcedure="false">#REF!</definedName>
    <definedName function="false" hidden="false" name="TienCKN" vbProcedure="false">#REF!</definedName>
    <definedName function="false" hidden="false" name="TienCKNM6" vbProcedure="false">#REF!</definedName>
    <definedName function="false" hidden="false" name="TienDam" vbProcedure="false">#REF!</definedName>
    <definedName function="false" hidden="false" name="TienDH" vbProcedure="false">#REF!</definedName>
    <definedName function="false" hidden="false" name="TienKCG" vbProcedure="false">#REF!</definedName>
    <definedName function="false" hidden="false" name="TienkcgLBH" vbProcedure="false">#REF!</definedName>
    <definedName function="false" hidden="false" name="TienLBH" vbProcedure="false">#REF!</definedName>
    <definedName function="false" hidden="false" name="TienLC" vbProcedure="false">#REF!</definedName>
    <definedName function="false" hidden="false" name="TienM6" vbProcedure="false">#REF!</definedName>
    <definedName function="false" hidden="false" name="TienMC" vbProcedure="false">#REF!</definedName>
    <definedName function="false" hidden="false" name="TienMo" vbProcedure="false">#REF!</definedName>
    <definedName function="false" hidden="false" name="TienOTN" vbProcedure="false">#REF!</definedName>
    <definedName function="false" hidden="false" name="TienPTDam" vbProcedure="false">#REF!</definedName>
    <definedName function="false" hidden="false" name="TienT1" vbProcedure="false">#REF!</definedName>
    <definedName function="false" hidden="false" name="TienT2" vbProcedure="false">#REF!</definedName>
    <definedName function="false" hidden="false" name="TienT3" vbProcedure="false">#REF!</definedName>
    <definedName function="false" hidden="false" name="TienT4" vbProcedure="false">#REF!</definedName>
    <definedName function="false" hidden="false" name="TienT5" vbProcedure="false">#REF!</definedName>
    <definedName function="false" hidden="false" name="TienTN" vbProcedure="false">#REF!</definedName>
    <definedName function="false" hidden="false" name="Tim_cau_xuat_hien" vbProcedure="false">'[14]Don gia-cau'!$C$12:$C$478</definedName>
    <definedName function="false" hidden="false" name="TL" vbProcedure="false">[21]ND!$O$15</definedName>
    <definedName function="false" hidden="false" name="TLD" vbProcedure="false">[4]Names!$D$9</definedName>
    <definedName function="false" hidden="false" name="TLY" vbProcedure="false">[4]Names!$D$8</definedName>
    <definedName function="false" hidden="false" name="tno" vbProcedure="false">[8]gVL!$Q$47</definedName>
    <definedName function="false" hidden="false" name="Tong" vbProcedure="false">[4]Names!$D$10</definedName>
    <definedName function="false" hidden="false" name="tongdt" vbProcedure="false">[37]BO!GN49860</definedName>
    <definedName function="false" hidden="false" name="TR" vbProcedure="false">#REF!</definedName>
    <definedName function="false" hidden="false" name="tra100" vbProcedure="false">#REF!</definedName>
    <definedName function="false" hidden="false" name="tra102" vbProcedure="false">#REF!</definedName>
    <definedName function="false" hidden="false" name="tra104" vbProcedure="false">#REF!</definedName>
    <definedName function="false" hidden="false" name="tra106" vbProcedure="false">#REF!</definedName>
    <definedName function="false" hidden="false" name="tra108" vbProcedure="false">#REF!</definedName>
    <definedName function="false" hidden="false" name="tra110" vbProcedure="false">#REF!</definedName>
    <definedName function="false" hidden="false" name="tra112" vbProcedure="false">#REF!</definedName>
    <definedName function="false" hidden="false" name="tra114" vbProcedure="false">#REF!</definedName>
    <definedName function="false" hidden="false" name="tra116" vbProcedure="false">#REF!</definedName>
    <definedName function="false" hidden="false" name="tra118" vbProcedure="false">#REF!</definedName>
    <definedName function="false" hidden="false" name="tra120" vbProcedure="false">#REF!</definedName>
    <definedName function="false" hidden="false" name="tra122" vbProcedure="false">#REF!</definedName>
    <definedName function="false" hidden="false" name="tra124" vbProcedure="false">#REF!</definedName>
    <definedName function="false" hidden="false" name="tra126" vbProcedure="false">#REF!</definedName>
    <definedName function="false" hidden="false" name="tra128" vbProcedure="false">#REF!</definedName>
    <definedName function="false" hidden="false" name="tra130" vbProcedure="false">#REF!</definedName>
    <definedName function="false" hidden="false" name="tra132" vbProcedure="false">#REF!</definedName>
    <definedName function="false" hidden="false" name="tra134" vbProcedure="false">#REF!</definedName>
    <definedName function="false" hidden="false" name="tra136" vbProcedure="false">#REF!</definedName>
    <definedName function="false" hidden="false" name="tra138" vbProcedure="false">#REF!</definedName>
    <definedName function="false" hidden="false" name="tra140" vbProcedure="false">#REF!</definedName>
    <definedName function="false" hidden="false" name="tra70" vbProcedure="false">#REF!</definedName>
    <definedName function="false" hidden="false" name="tra72" vbProcedure="false">#REF!</definedName>
    <definedName function="false" hidden="false" name="tra74" vbProcedure="false">#REF!</definedName>
    <definedName function="false" hidden="false" name="tra76" vbProcedure="false">#REF!</definedName>
    <definedName function="false" hidden="false" name="tra78" vbProcedure="false">#REF!</definedName>
    <definedName function="false" hidden="false" name="tra80" vbProcedure="false">#REF!</definedName>
    <definedName function="false" hidden="false" name="tra82" vbProcedure="false">#REF!</definedName>
    <definedName function="false" hidden="false" name="tra84" vbProcedure="false">#REF!</definedName>
    <definedName function="false" hidden="false" name="tra86" vbProcedure="false">#REF!</definedName>
    <definedName function="false" hidden="false" name="tra88" vbProcedure="false">#REF!</definedName>
    <definedName function="false" hidden="false" name="tra90" vbProcedure="false">#REF!</definedName>
    <definedName function="false" hidden="false" name="tra92" vbProcedure="false">#REF!</definedName>
    <definedName function="false" hidden="false" name="tra94" vbProcedure="false">#REF!</definedName>
    <definedName function="false" hidden="false" name="tra96" vbProcedure="false">#REF!</definedName>
    <definedName function="false" hidden="false" name="tra98" vbProcedure="false">#REF!</definedName>
    <definedName function="false" hidden="false" name="traA103" vbProcedure="false">#REF!</definedName>
    <definedName function="false" hidden="false" name="Tracp" vbProcedure="false">#REF!</definedName>
    <definedName function="false" hidden="false" name="tramatcong1" vbProcedure="false">#REF!</definedName>
    <definedName function="false" hidden="false" name="tramatcong2" vbProcedure="false">#REF!</definedName>
    <definedName function="false" hidden="false" name="tranhietdo" vbProcedure="false">#REF!</definedName>
    <definedName function="false" hidden="false" name="TRANSFORMER" vbProcedure="false">'[31]NEW-PANEL'!$GA$439</definedName>
    <definedName function="false" hidden="false" name="traVL" vbProcedure="false">'[2]tra VT'!$A$2:$D$40</definedName>
    <definedName function="false" hidden="false" name="Tra_don_gia_KS" vbProcedure="false">#REF!</definedName>
    <definedName function="false" hidden="false" name="Tra_phan_tram" vbProcedure="false">[20]Tra_bang!$S$19:$Y$25</definedName>
    <definedName function="false" hidden="false" name="Tra_VL" vbProcedure="false">[36]TVL!$A$1:$D$227</definedName>
    <definedName function="false" hidden="false" name="tsn" vbProcedure="false">[3]chitiet!$U$22:$V$1045</definedName>
    <definedName function="false" hidden="false" name="ttam" vbProcedure="false">[38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VA" vbProcedure="false">[21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8]gVL!$Q$55</definedName>
    <definedName function="false" hidden="false" name="vungchon" vbProcedure="false">#REF!</definedName>
    <definedName function="false" hidden="false" name="vungkhung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7]gvl!$N$16</definedName>
    <definedName function="false" hidden="false" name="xmpc30" vbProcedure="false">[17]dg!$D$14</definedName>
    <definedName function="false" hidden="false" name="xuat_hien" vbProcedure="false">[18]DTCT!$D$7:$D$227</definedName>
    <definedName function="false" hidden="false" name="Xuat_hien1" vbProcedure="false">[1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4]PNT-QUOT-#3'!$A$1</definedName>
    <definedName function="false" hidden="false" name="\z" vbProcedure="false">'[44]COAT&amp;WRAP-QIOT-#3'!$BD$56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0" name="A" vbProcedure="false">#REF!</definedName>
    <definedName function="false" hidden="false" localSheetId="10" name="AAA" vbProcedure="false">'[34]MTL$-INTER'!$A$1:IV1048576</definedName>
    <definedName function="false" hidden="false" localSheetId="10" name="bd" vbProcedure="false">[57]gVL!$Q$15</definedName>
    <definedName function="false" hidden="false" localSheetId="10" name="cau" vbProcedure="false">[54]NC!$B$5:$C$56</definedName>
    <definedName function="false" hidden="false" localSheetId="10" name="cpd" vbProcedure="false">[57]gVL!$Q$20</definedName>
    <definedName function="false" hidden="false" localSheetId="10" name="cpdd" vbProcedure="false">[57]gVL!$Q$21</definedName>
    <definedName function="false" hidden="false" localSheetId="10" name="cv" vbProcedure="false">[55]gvl!$N$17</definedName>
    <definedName function="false" hidden="false" localSheetId="10" name="dcc" vbProcedure="false">[57]gVL!$Q$50</definedName>
    <definedName function="false" hidden="false" localSheetId="10" name="dcl" vbProcedure="false">[57]gVL!$Q$40</definedName>
    <definedName function="false" hidden="false" localSheetId="10" name="dd0_5x1" vbProcedure="false">[57]gVL!$Q$10</definedName>
    <definedName function="false" hidden="false" localSheetId="10" name="dd1x2" vbProcedure="false">[55]gvl!$N$9</definedName>
    <definedName function="false" hidden="false" localSheetId="10" name="dd2x4" vbProcedure="false">[57]gVL!$Q$12</definedName>
    <definedName function="false" hidden="false" localSheetId="10" name="ddien" vbProcedure="false">[57]gVL!$Q$51</definedName>
    <definedName function="false" hidden="false" localSheetId="10" name="DGCTI592" vbProcedure="false">'[56]DTXL(268)'!$T$20</definedName>
    <definedName function="false" hidden="false" localSheetId="10" name="dmz" vbProcedure="false">[57]gVL!$Q$45</definedName>
    <definedName function="false" hidden="false" localSheetId="10" name="dno" vbProcedure="false">[57]gVL!$Q$49</definedName>
    <definedName function="false" hidden="false" localSheetId="10" name="Document_array" vbProcedure="false">{"ÿÿÿÿÿ","Số liệu thang 8.2015 (mau chuan).xls","2.Tong hop trat tu  XD tung thang 2015.xls"}</definedName>
    <definedName function="false" hidden="false" localSheetId="10" name="duong" vbProcedure="false">[54]NC!$B$5:$D$56</definedName>
    <definedName function="false" hidden="false" localSheetId="10" name="E1_000" vbProcedure="false">[53]Sheet2!$AO$7209:$AV$7216</definedName>
    <definedName function="false" hidden="false" localSheetId="10" name="E1_010" vbProcedure="false">[53]Sheet2!$AW$7217:$BC$7223</definedName>
    <definedName function="false" hidden="false" localSheetId="10" name="E1_020" vbProcedure="false">[53]Sheet2!$BD$7224:$BJ$7230</definedName>
    <definedName function="false" hidden="false" localSheetId="10" name="E1_200" vbProcedure="false">[53]Sheet2!$BK$7231:$BR$7238</definedName>
    <definedName function="false" hidden="false" localSheetId="10" name="E1_210" vbProcedure="false">[53]Sheet2!$BS$7239:$BY$7245</definedName>
    <definedName function="false" hidden="false" localSheetId="10" name="E1_220" vbProcedure="false">[53]Sheet2!$BZ$7246:$CF$7252</definedName>
    <definedName function="false" hidden="false" localSheetId="10" name="E1_300" vbProcedure="false">[53]Sheet2!$CG$7253:$CN$7260</definedName>
    <definedName function="false" hidden="false" localSheetId="10" name="E1_310" vbProcedure="false">[53]Sheet2!$CO$7261:$CU$7267</definedName>
    <definedName function="false" hidden="false" localSheetId="10" name="E1_320" vbProcedure="false">[53]Sheet2!$CV$7268:$DB$7274</definedName>
    <definedName function="false" hidden="false" localSheetId="10" name="E1_400" vbProcedure="false">[53]Sheet2!$DC$7275:$DJ$7282</definedName>
    <definedName function="false" hidden="false" localSheetId="10" name="E1_410" vbProcedure="false">[53]Sheet2!$DK$7283:$DQ$7289</definedName>
    <definedName function="false" hidden="false" localSheetId="10" name="E1_420" vbProcedure="false">[53]Sheet2!$DR$7290:$DX$7296</definedName>
    <definedName function="false" hidden="false" localSheetId="10" name="E1_500" vbProcedure="false">[53]Sheet2!$DY$7297:$EF$7304</definedName>
    <definedName function="false" hidden="false" localSheetId="10" name="E1_510" vbProcedure="false">[53]Sheet2!$EG$7305:$EM$7311</definedName>
    <definedName function="false" hidden="false" localSheetId="10" name="E1_520" vbProcedure="false">[53]Sheet2!$EN$7312:$ET$7318</definedName>
    <definedName function="false" hidden="false" localSheetId="10" name="E1_600" vbProcedure="false">[53]Sheet2!$EU$7319:$FA$7325</definedName>
    <definedName function="false" hidden="false" localSheetId="10" name="E1_611" vbProcedure="false">[53]Sheet2!$FB$7326:$FH$7332</definedName>
    <definedName function="false" hidden="false" localSheetId="10" name="E1_631" vbProcedure="false">[53]Sheet2!$FI$7333:$FO$7339</definedName>
    <definedName function="false" hidden="false" localSheetId="10" name="E2_000" vbProcedure="false">[53]Sheet2!$FP$7340:$FW$7347</definedName>
    <definedName function="false" hidden="false" localSheetId="10" name="E2_000A" vbProcedure="false">[53]Sheet2!$HH$7384:$HO$7391</definedName>
    <definedName function="false" hidden="false" localSheetId="10" name="E2_010" vbProcedure="false">[53]Sheet2!$FX$7348:$GD$7354</definedName>
    <definedName function="false" hidden="false" localSheetId="10" name="E2_010A" vbProcedure="false">[53]Sheet2!$HP$7392:$HV$7398</definedName>
    <definedName function="false" hidden="false" localSheetId="10" name="E2_020" vbProcedure="false">[53]Sheet2!$GE$7355:$GK$7361</definedName>
    <definedName function="false" hidden="false" localSheetId="10" name="E2_020A" vbProcedure="false">[53]Sheet2!$HW$7399:$IC$7405</definedName>
    <definedName function="false" hidden="false" localSheetId="10" name="E2_100" vbProcedure="false">[53]Sheet2!$GL$7362:$GS$7369</definedName>
    <definedName function="false" hidden="false" localSheetId="10" name="E2_100A" vbProcedure="false">[53]Sheet2!$ID$7406:$IK$7413</definedName>
    <definedName function="false" hidden="false" localSheetId="10" name="E2_110" vbProcedure="false">[53]Sheet2!$GT$7370:$GZ$7376</definedName>
    <definedName function="false" hidden="false" localSheetId="10" name="E2_110A" vbProcedure="false">[53]Sheet2!$IL$7414:$IR$7420</definedName>
    <definedName function="false" hidden="false" localSheetId="10" name="E2_120" vbProcedure="false">[53]Sheet2!$HA$7377:$HG$7383</definedName>
    <definedName function="false" hidden="false" localSheetId="10" name="E2_120A" vbProcedure="false">[53]Sheet2!$C$7421:$IS$7427</definedName>
    <definedName function="false" hidden="false" localSheetId="10" name="E3_000" vbProcedure="false">[53]Sheet2!$D$7428:$I$7433</definedName>
    <definedName function="false" hidden="false" localSheetId="10" name="E3_010" vbProcedure="false">[53]Sheet2!$J$7434:$O$7439</definedName>
    <definedName function="false" hidden="false" localSheetId="10" name="E3_020" vbProcedure="false">[53]Sheet2!$P$7440:$V$7446</definedName>
    <definedName function="false" hidden="false" localSheetId="10" name="E3_031" vbProcedure="false">[53]Sheet2!$W$7447:$AC$7453</definedName>
    <definedName function="false" hidden="false" localSheetId="10" name="E3_032" vbProcedure="false">[53]Sheet2!$AD$7454:$AJ$7460</definedName>
    <definedName function="false" hidden="false" localSheetId="10" name="E3_033" vbProcedure="false">[53]Sheet2!$AK$7461:$AQ$7467</definedName>
    <definedName function="false" hidden="false" localSheetId="10" name="E4_001" vbProcedure="false">[53]Sheet2!$AR$7468:$AX$7474</definedName>
    <definedName function="false" hidden="false" localSheetId="10" name="E4_011" vbProcedure="false">[53]Sheet2!$AY$7475:$BE$7481</definedName>
    <definedName function="false" hidden="false" localSheetId="10" name="E4_021" vbProcedure="false">[53]Sheet2!$BF$7482:$BL$7488</definedName>
    <definedName function="false" hidden="false" localSheetId="10" name="E4_101" vbProcedure="false">[53]Sheet2!$BM$7489:$BR$7494</definedName>
    <definedName function="false" hidden="false" localSheetId="10" name="E4_111" vbProcedure="false">[53]Sheet2!$BS$7495:$BX$7500</definedName>
    <definedName function="false" hidden="false" localSheetId="10" name="E4_121" vbProcedure="false">[53]Sheet2!$BY$7501:$CD$7506</definedName>
    <definedName function="false" hidden="false" localSheetId="10" name="E5_010" vbProcedure="false">[53]Sheet2!$CE$7507:$CJ$7512</definedName>
    <definedName function="false" hidden="false" localSheetId="10" name="E5_020" vbProcedure="false">[53]Sheet2!$CK$7513:$CP$7518</definedName>
    <definedName function="false" hidden="false" localSheetId="10" name="E5_030" vbProcedure="false">[53]Sheet2!$CQ$7519:$CV$7524</definedName>
    <definedName function="false" hidden="false" localSheetId="10" name="E6_001" vbProcedure="false">[53]Sheet2!$CW$7525:$DB$7530</definedName>
    <definedName function="false" hidden="false" localSheetId="10" name="E6_002" vbProcedure="false">[53]Sheet2!$DC$7531:$DH$7536</definedName>
    <definedName function="false" hidden="false" localSheetId="10" name="E6_011" vbProcedure="false">[53]Sheet2!$DI$7537:$DN$7542</definedName>
    <definedName function="false" hidden="false" localSheetId="10" name="E6_012" vbProcedure="false">[53]Sheet2!$DO$7543:$DT$7548</definedName>
    <definedName function="false" hidden="false" localSheetId="10" name="F0_000" vbProcedure="false">[53]Sheet2!$DU$7549:$DZ$7554</definedName>
    <definedName function="false" hidden="false" localSheetId="10" name="F0_010" vbProcedure="false">[53]Sheet2!$EA$7555:$EF$7560</definedName>
    <definedName function="false" hidden="false" localSheetId="10" name="F0_020" vbProcedure="false">[53]Sheet2!$EG$7561:$EL$7566</definedName>
    <definedName function="false" hidden="false" localSheetId="10" name="F0_100" vbProcedure="false">[53]Sheet2!$EM$7567:$ER$7572</definedName>
    <definedName function="false" hidden="false" localSheetId="10" name="F0_110" vbProcedure="false">[53]Sheet2!$ES$7573:$EX$7578</definedName>
    <definedName function="false" hidden="false" localSheetId="10" name="F0_120" vbProcedure="false">[53]Sheet2!$EY$7579:$FD$7584</definedName>
    <definedName function="false" hidden="false" localSheetId="10" name="F0_200" vbProcedure="false">[53]Sheet2!$FE$7585:$FJ$7590</definedName>
    <definedName function="false" hidden="false" localSheetId="10" name="F0_210" vbProcedure="false">[53]Sheet2!$FK$7591:$FP$7596</definedName>
    <definedName function="false" hidden="false" localSheetId="10" name="F0_220" vbProcedure="false">[53]Sheet2!$FQ$7597:$FV$7602</definedName>
    <definedName function="false" hidden="false" localSheetId="10" name="F0_300" vbProcedure="false">[53]Sheet2!$FW$7603:$GB$7608</definedName>
    <definedName function="false" hidden="false" localSheetId="10" name="F0_310" vbProcedure="false">[53]Sheet2!$GC$7609:$GH$7614</definedName>
    <definedName function="false" hidden="false" localSheetId="10" name="F0_320" vbProcedure="false">[53]Sheet2!$GI$7615:$GN$7620</definedName>
    <definedName function="false" hidden="false" localSheetId="10" name="F1_000" vbProcedure="false">[53]Sheet2!$GO$7621:$GS$7625</definedName>
    <definedName function="false" hidden="false" localSheetId="10" name="F1_010" vbProcedure="false">[53]Sheet2!$GT$7626:$GX$7630</definedName>
    <definedName function="false" hidden="false" localSheetId="10" name="F1_020" vbProcedure="false">[53]Sheet2!$GY$7631:$HC$7635</definedName>
    <definedName function="false" hidden="false" localSheetId="10" name="F1_100" vbProcedure="false">[53]Sheet2!$HD$7636:$HI$7641</definedName>
    <definedName function="false" hidden="false" localSheetId="10" name="F1_110" vbProcedure="false">[53]Sheet2!$HJ$7642:$HO$7647</definedName>
    <definedName function="false" hidden="false" localSheetId="10" name="F1_120" vbProcedure="false">[53]Sheet2!$HP$7648:$HU$7653</definedName>
    <definedName function="false" hidden="false" localSheetId="10" name="F1_130" vbProcedure="false">[53]Sheet2!$HV$7654:$IA$7659</definedName>
    <definedName function="false" hidden="false" localSheetId="10" name="F1_140" vbProcedure="false">[53]Sheet2!$IB$7660:$IG$7665</definedName>
    <definedName function="false" hidden="false" localSheetId="10" name="F1_150" vbProcedure="false">[53]Sheet2!$IH$7666:$IM$7671</definedName>
    <definedName function="false" hidden="false" localSheetId="10" name="F2_001" vbProcedure="false">[53]Sheet2!$IN$7672:$IR$7676</definedName>
    <definedName function="false" hidden="false" localSheetId="10" name="F2_011" vbProcedure="false">[53]Sheet2!$A$7677:$IS$7681</definedName>
    <definedName function="false" hidden="false" localSheetId="10" name="F2_021" vbProcedure="false">[53]Sheet2!$B$7682:$F$7686</definedName>
    <definedName function="false" hidden="false" localSheetId="10" name="F2_031" vbProcedure="false">[53]Sheet2!$G$7687:$K$7691</definedName>
    <definedName function="false" hidden="false" localSheetId="10" name="F2_041" vbProcedure="false">[53]Sheet2!$L$7692:$P$7696</definedName>
    <definedName function="false" hidden="false" localSheetId="10" name="F2_051" vbProcedure="false">[53]Sheet2!$Q$7697:$U$7701</definedName>
    <definedName function="false" hidden="false" localSheetId="10" name="F2_052" vbProcedure="false">[53]Sheet2!$V$7702:$Z$7706</definedName>
    <definedName function="false" hidden="false" localSheetId="10" name="F2_061" vbProcedure="false">[53]Sheet2!$AA$7707:$AE$7711</definedName>
    <definedName function="false" hidden="false" localSheetId="10" name="F2_071" vbProcedure="false">[53]Sheet2!$AA$7707:$AE$7711</definedName>
    <definedName function="false" hidden="false" localSheetId="10" name="F2_101" vbProcedure="false">[53]Sheet2!$AF$7712:$AJ$7716</definedName>
    <definedName function="false" hidden="false" localSheetId="10" name="F2_111" vbProcedure="false">[53]Sheet2!$AK$7717:$AO$7721</definedName>
    <definedName function="false" hidden="false" localSheetId="10" name="F2_121" vbProcedure="false">[53]Sheet2!$AP$7722:$AT$7726</definedName>
    <definedName function="false" hidden="false" localSheetId="10" name="F2_131" vbProcedure="false">[53]Sheet2!$AU$7727:$AY$7731</definedName>
    <definedName function="false" hidden="false" localSheetId="10" name="F2_141" vbProcedure="false">[53]Sheet2!$AZ$7732:$BD$7736</definedName>
    <definedName function="false" hidden="false" localSheetId="10" name="F2_200" vbProcedure="false">[53]Sheet2!$BE$7737:$BI$7741</definedName>
    <definedName function="false" hidden="false" localSheetId="10" name="F2_210" vbProcedure="false">[53]Sheet2!$BJ$7742:$BN$7746</definedName>
    <definedName function="false" hidden="false" localSheetId="10" name="F2_220" vbProcedure="false">[53]Sheet2!$BO$7747:$BS$7751</definedName>
    <definedName function="false" hidden="false" localSheetId="10" name="F2_230" vbProcedure="false">[53]Sheet2!$BT$7752:$BX$7756</definedName>
    <definedName function="false" hidden="false" localSheetId="10" name="F2_240" vbProcedure="false">[53]Sheet2!$BY$7757:$CC$7761</definedName>
    <definedName function="false" hidden="false" localSheetId="10" name="F2_250" vbProcedure="false">[53]Sheet2!$CD$7762:$CH$7766</definedName>
    <definedName function="false" hidden="false" localSheetId="10" name="F2_300" vbProcedure="false">[53]Sheet2!$CI$7767:$CM$7771</definedName>
    <definedName function="false" hidden="false" localSheetId="10" name="F2_310" vbProcedure="false">[53]Sheet2!$CN$7772:$CR$7776</definedName>
    <definedName function="false" hidden="false" localSheetId="10" name="F2_320" vbProcedure="false">[53]Sheet2!$CS$7777:$CW$7781</definedName>
    <definedName function="false" hidden="false" localSheetId="10" name="F3_000" vbProcedure="false">[53]Sheet2!$CX$7782:$DB$7786</definedName>
    <definedName function="false" hidden="false" localSheetId="10" name="F3_010" vbProcedure="false">[53]Sheet2!$DC$7787:$DG$7791</definedName>
    <definedName function="false" hidden="false" localSheetId="10" name="F3_020" vbProcedure="false">[53]Sheet2!$DH$7792:$DL$7796</definedName>
    <definedName function="false" hidden="false" localSheetId="10" name="F3_030" vbProcedure="false">[53]Sheet2!$DM$7797:$DQ$7801</definedName>
    <definedName function="false" hidden="false" localSheetId="10" name="F3_100" vbProcedure="false">[53]Sheet2!$DR$7802:$DV$7806</definedName>
    <definedName function="false" hidden="false" localSheetId="10" name="F3_110" vbProcedure="false">[53]Sheet2!$DW$7807:$EA$7811</definedName>
    <definedName function="false" hidden="false" localSheetId="10" name="F3_120" vbProcedure="false">[53]Sheet2!$EB$7812:$EF$7816</definedName>
    <definedName function="false" hidden="false" localSheetId="10" name="F3_130" vbProcedure="false">[53]Sheet2!$EG$7817:$EK$7821</definedName>
    <definedName function="false" hidden="false" localSheetId="10" name="F4_000" vbProcedure="false">[53]Sheet2!$EL$7822:$EP$7826</definedName>
    <definedName function="false" hidden="false" localSheetId="10" name="F4_010" vbProcedure="false">[53]Sheet2!$EQ$7827:$EU$7831</definedName>
    <definedName function="false" hidden="false" localSheetId="10" name="F4_020" vbProcedure="false">[53]Sheet2!$EV$7832:$EZ$7836</definedName>
    <definedName function="false" hidden="false" localSheetId="10" name="F4_030" vbProcedure="false">[53]Sheet2!$FA$7837:$FE$7841</definedName>
    <definedName function="false" hidden="false" localSheetId="10" name="F4_100" vbProcedure="false">[53]Sheet2!$FF$7842:$FJ$7846</definedName>
    <definedName function="false" hidden="false" localSheetId="10" name="F4_120" vbProcedure="false">[53]Sheet2!$FK$7847:$FO$7851</definedName>
    <definedName function="false" hidden="false" localSheetId="10" name="F4_140" vbProcedure="false">[53]Sheet2!$FP$7852:$FT$7856</definedName>
    <definedName function="false" hidden="false" localSheetId="10" name="F4_160" vbProcedure="false">[53]Sheet2!$FU$7857:$FY$7861</definedName>
    <definedName function="false" hidden="false" localSheetId="10" name="F4_200" vbProcedure="false">[53]Sheet2!$FZ$7862:$GD$7866</definedName>
    <definedName function="false" hidden="false" localSheetId="10" name="F4_220" vbProcedure="false">[53]Sheet2!$GE$7867:$GI$7871</definedName>
    <definedName function="false" hidden="false" localSheetId="10" name="F4_240" vbProcedure="false">[53]Sheet2!$GJ$7872:$GN$7876</definedName>
    <definedName function="false" hidden="false" localSheetId="10" name="F4_260" vbProcedure="false">[53]Sheet2!$GO$7877:$GS$7881</definedName>
    <definedName function="false" hidden="false" localSheetId="10" name="F4_300" vbProcedure="false">[53]Sheet2!$GT$7882:$GX$7886</definedName>
    <definedName function="false" hidden="false" localSheetId="10" name="F4_320" vbProcedure="false">[53]Sheet2!$GY$7887:$HC$7891</definedName>
    <definedName function="false" hidden="false" localSheetId="10" name="F4_340" vbProcedure="false">[53]Sheet2!$HD$7892:$HH$7896</definedName>
    <definedName function="false" hidden="false" localSheetId="10" name="F4_400" vbProcedure="false">[53]Sheet2!$HI$7897:$HM$7901</definedName>
    <definedName function="false" hidden="false" localSheetId="10" name="F4_420" vbProcedure="false">[53]Sheet2!$HN$7902:$HR$7906</definedName>
    <definedName function="false" hidden="false" localSheetId="10" name="F4_440" vbProcedure="false">[53]Sheet2!$HS$7907:$HW$7911</definedName>
    <definedName function="false" hidden="false" localSheetId="10" name="F4_500" vbProcedure="false">[53]Sheet2!$HX$7912:$IB$7916</definedName>
    <definedName function="false" hidden="false" localSheetId="10" name="F4_530" vbProcedure="false">[53]Sheet2!$IC$7917:$IG$7921</definedName>
    <definedName function="false" hidden="false" localSheetId="10" name="F4_550" vbProcedure="false">[53]Sheet2!$IH$7922:$IL$7926</definedName>
    <definedName function="false" hidden="false" localSheetId="10" name="F4_570" vbProcedure="false">[53]Sheet2!$IM$7927:$IQ$7931</definedName>
    <definedName function="false" hidden="false" localSheetId="10" name="F4_600" vbProcedure="false">[53]Sheet2!$IR$7932:$IV$7936</definedName>
    <definedName function="false" hidden="false" localSheetId="10" name="F4_610" vbProcedure="false">[53]Sheet2!$A$7937:$E$7941</definedName>
    <definedName function="false" hidden="false" localSheetId="10" name="F4_620" vbProcedure="false">[53]Sheet2!$F$7942:$J$7946</definedName>
    <definedName function="false" hidden="false" localSheetId="10" name="F4_700" vbProcedure="false">[53]Sheet2!$K$7947:$O$7951</definedName>
    <definedName function="false" hidden="false" localSheetId="10" name="F4_730" vbProcedure="false">[53]Sheet2!$P$7952:$T$7956</definedName>
    <definedName function="false" hidden="false" localSheetId="10" name="F4_740" vbProcedure="false">[53]Sheet2!$U$7957:$Y$7961</definedName>
    <definedName function="false" hidden="false" localSheetId="10" name="F4_800" vbProcedure="false">[53]Sheet2!$Z$7962:$AD$7966</definedName>
    <definedName function="false" hidden="false" localSheetId="10" name="F4_830" vbProcedure="false">[53]Sheet2!$AE$7967:$AI$7971</definedName>
    <definedName function="false" hidden="false" localSheetId="10" name="F4_840" vbProcedure="false">[53]Sheet2!$AJ$7972:$AN$7976</definedName>
    <definedName function="false" hidden="false" localSheetId="10" name="F5_01" vbProcedure="false">[53]Sheet2!$AO$7977:$AS$7981</definedName>
    <definedName function="false" hidden="false" localSheetId="10" name="F5_02" vbProcedure="false">[53]Sheet2!$AT$7982:$AX$7986</definedName>
    <definedName function="false" hidden="false" localSheetId="10" name="F5_03" vbProcedure="false">[53]Sheet2!$AY$7987:$BC$7991</definedName>
    <definedName function="false" hidden="false" localSheetId="10" name="F5_04" vbProcedure="false">[53]Sheet2!$BD$7992:$BH$7996</definedName>
    <definedName function="false" hidden="false" localSheetId="10" name="F5_05" vbProcedure="false">[53]Sheet2!$BI$7997:$BM$8001</definedName>
    <definedName function="false" hidden="false" localSheetId="10" name="F5_11" vbProcedure="false">[53]Sheet2!$BN$8002:$BR$8006</definedName>
    <definedName function="false" hidden="false" localSheetId="10" name="F5_12" vbProcedure="false">[53]Sheet2!$BS$8007:$BW$8011</definedName>
    <definedName function="false" hidden="false" localSheetId="10" name="F5_13" vbProcedure="false">[53]Sheet2!$BX$8012:$CB$8016</definedName>
    <definedName function="false" hidden="false" localSheetId="10" name="F5_14" vbProcedure="false">[53]Sheet2!$CC$8017:$CG$8021</definedName>
    <definedName function="false" hidden="false" localSheetId="10" name="F5_15" vbProcedure="false">[53]Sheet2!$CH$8022:$CL$8026</definedName>
    <definedName function="false" hidden="false" localSheetId="10" name="F6_001" vbProcedure="false">[53]Sheet2!$CM$8027:$CR$8032</definedName>
    <definedName function="false" hidden="false" localSheetId="10" name="F6_002" vbProcedure="false">[53]Sheet2!$CS$8033:$CX$8038</definedName>
    <definedName function="false" hidden="false" localSheetId="10" name="F6_003" vbProcedure="false">[53]Sheet2!$CY$8039:$DD$8044</definedName>
    <definedName function="false" hidden="false" localSheetId="10" name="F6_004" vbProcedure="false">[53]Sheet2!$DE$8045:$DJ$8050</definedName>
    <definedName function="false" hidden="false" localSheetId="10" name="G0_000" vbProcedure="false">[53]Sheet2!$DK$8051:$DO$8055</definedName>
    <definedName function="false" hidden="false" localSheetId="10" name="G0_010" vbProcedure="false">[53]Sheet2!$DP$8056:$DT$8060</definedName>
    <definedName function="false" hidden="false" localSheetId="10" name="G0_020" vbProcedure="false">[53]Sheet2!$DU$8061:$DY$8065</definedName>
    <definedName function="false" hidden="false" localSheetId="10" name="G0_100" vbProcedure="false">[53]Sheet2!$DZ$8066:$ED$8070</definedName>
    <definedName function="false" hidden="false" localSheetId="10" name="G0_110" vbProcedure="false">[53]Sheet2!$EE$8071:$EI$8075</definedName>
    <definedName function="false" hidden="false" localSheetId="10" name="G0_120" vbProcedure="false">[53]Sheet2!$EJ$8076:$EN$8080</definedName>
    <definedName function="false" hidden="false" localSheetId="10" name="G1_000" vbProcedure="false">[53]Sheet2!$EO$8081:$ET$8086</definedName>
    <definedName function="false" hidden="false" localSheetId="10" name="G1_011" vbProcedure="false">[53]Sheet2!$EU$8087:$EZ$8092</definedName>
    <definedName function="false" hidden="false" localSheetId="10" name="G1_021" vbProcedure="false">[53]Sheet2!$FA$8093:$FF$8098</definedName>
    <definedName function="false" hidden="false" localSheetId="10" name="G1_031" vbProcedure="false">[53]Sheet2!$FG$8099:$FL$8104</definedName>
    <definedName function="false" hidden="false" localSheetId="10" name="G1_041" vbProcedure="false">[53]Sheet2!$FM$8105:$FR$8110</definedName>
    <definedName function="false" hidden="false" localSheetId="10" name="G1_051" vbProcedure="false">[53]Sheet2!$FS$8111:$FX$8116</definedName>
    <definedName function="false" hidden="false" localSheetId="10" name="G2_000" vbProcedure="false">[53]Sheet2!$FY$8117:$GD$8122</definedName>
    <definedName function="false" hidden="false" localSheetId="10" name="G2_010" vbProcedure="false">[53]Sheet2!$GE$8123:$GJ$8128</definedName>
    <definedName function="false" hidden="false" localSheetId="10" name="G2_020" vbProcedure="false">[53]Sheet2!$GK$8129:$GP$8134</definedName>
    <definedName function="false" hidden="false" localSheetId="10" name="G2_030" vbProcedure="false">[53]Sheet2!$GQ$8135:$GV$8140</definedName>
    <definedName function="false" hidden="false" localSheetId="10" name="G3_000" vbProcedure="false">[53]Sheet2!$GW$8141:$HB$8146</definedName>
    <definedName function="false" hidden="false" localSheetId="10" name="G3_011" vbProcedure="false">[53]Sheet2!$HC$8147:$HH$8152</definedName>
    <definedName function="false" hidden="false" localSheetId="10" name="G3_021" vbProcedure="false">[53]Sheet2!$HI$8153:$HN$8158</definedName>
    <definedName function="false" hidden="false" localSheetId="10" name="G3_031" vbProcedure="false">[53]Sheet2!$HO$8159:$HT$8164</definedName>
    <definedName function="false" hidden="false" localSheetId="10" name="G3_041" vbProcedure="false">[53]Sheet2!$HU$8165:$HZ$8170</definedName>
    <definedName function="false" hidden="false" localSheetId="10" name="G3_100" vbProcedure="false">[53]Sheet2!$IA$8171:$IF$8176</definedName>
    <definedName function="false" hidden="false" localSheetId="10" name="G3_111" vbProcedure="false">[53]Sheet2!$IG$8177:$IL$8182</definedName>
    <definedName function="false" hidden="false" localSheetId="10" name="G3_121" vbProcedure="false">[53]Sheet2!$IM$8183:$IR$8188</definedName>
    <definedName function="false" hidden="false" localSheetId="10" name="G3_131" vbProcedure="false">[53]Sheet2!$B$8189:$IS$8194</definedName>
    <definedName function="false" hidden="false" localSheetId="10" name="G3_141" vbProcedure="false">[53]Sheet2!$C$8195:$H$8200</definedName>
    <definedName function="false" hidden="false" localSheetId="10" name="G3_201" vbProcedure="false">[53]Sheet2!$I$8201:$N$8206</definedName>
    <definedName function="false" hidden="false" localSheetId="10" name="G3_211" vbProcedure="false">[53]Sheet2!$O$8207:$T$8212</definedName>
    <definedName function="false" hidden="false" localSheetId="10" name="G3_221" vbProcedure="false">[53]Sheet2!$U$8213:$Z$8218</definedName>
    <definedName function="false" hidden="false" localSheetId="10" name="G3_231" vbProcedure="false">[53]Sheet2!$AA$8219:$AF$8224</definedName>
    <definedName function="false" hidden="false" localSheetId="10" name="G3_241" vbProcedure="false">[53]Sheet2!$AG$8225:$AL$8230</definedName>
    <definedName function="false" hidden="false" localSheetId="10" name="G3_301" vbProcedure="false">[53]Sheet2!$AM$8231:$AR$8236</definedName>
    <definedName function="false" hidden="false" localSheetId="10" name="G3_311" vbProcedure="false">[53]Sheet2!$AS$8237:$AX$8242</definedName>
    <definedName function="false" hidden="false" localSheetId="10" name="G3_321" vbProcedure="false">[53]Sheet2!$AY$8243:$BD$8248</definedName>
    <definedName function="false" hidden="false" localSheetId="10" name="G3_331" vbProcedure="false">[53]Sheet2!$BE$8249:$BJ$8254</definedName>
    <definedName function="false" hidden="false" localSheetId="10" name="G3_341" vbProcedure="false">[53]Sheet2!$BK$8255:$BP$8260</definedName>
    <definedName function="false" hidden="false" localSheetId="10" name="G4_000" vbProcedure="false">[53]Sheet2!$BQ$8261:$BU$8265</definedName>
    <definedName function="false" hidden="false" localSheetId="10" name="G4_010" vbProcedure="false">[53]Sheet2!$BV$8266:$BZ$8270</definedName>
    <definedName function="false" hidden="false" localSheetId="10" name="G4_020" vbProcedure="false">[53]Sheet2!$CA$8271:$CE$8275</definedName>
    <definedName function="false" hidden="false" localSheetId="10" name="G4_030" vbProcedure="false">[53]Sheet2!$CF$8276:$CJ$8280</definedName>
    <definedName function="false" hidden="false" localSheetId="10" name="G4_040" vbProcedure="false">[53]Sheet2!$CK$8281:$CO$8285</definedName>
    <definedName function="false" hidden="false" localSheetId="10" name="G4_101" vbProcedure="false">[53]Sheet2!$CP$8286:$CT$8290</definedName>
    <definedName function="false" hidden="false" localSheetId="10" name="G4_111" vbProcedure="false">[53]Sheet2!$CU$8291:$CY$8295</definedName>
    <definedName function="false" hidden="false" localSheetId="10" name="G4_121" vbProcedure="false">[53]Sheet2!$CZ$8296:$DD$8300</definedName>
    <definedName function="false" hidden="false" localSheetId="10" name="G4_131" vbProcedure="false">[53]Sheet2!$DE$8301:$DI$8305</definedName>
    <definedName function="false" hidden="false" localSheetId="10" name="G4_141" vbProcedure="false">[53]Sheet2!$DJ$8306:$DN$8310</definedName>
    <definedName function="false" hidden="false" localSheetId="10" name="G4_151" vbProcedure="false">[53]Sheet2!$DO$8311:$DS$8315</definedName>
    <definedName function="false" hidden="false" localSheetId="10" name="G4_161" vbProcedure="false">[53]Sheet2!$DT$8316:$DX$8320</definedName>
    <definedName function="false" hidden="false" localSheetId="10" name="G4_171" vbProcedure="false">[53]Sheet2!$DY$8321:$EC$8325</definedName>
    <definedName function="false" hidden="false" localSheetId="10" name="G4_200" vbProcedure="false">[53]Sheet2!$ED$8326:$EH$8330</definedName>
    <definedName function="false" hidden="false" localSheetId="10" name="G4_210" vbProcedure="false">[53]Sheet2!$EI$8331:$EM$8335</definedName>
    <definedName function="false" hidden="false" localSheetId="10" name="G4_220" vbProcedure="false">[53]Sheet2!$EN$8336:$ER$8340</definedName>
    <definedName function="false" hidden="false" localSheetId="10" name="gv" vbProcedure="false">[57]gVL!$Q$28</definedName>
    <definedName function="false" hidden="false" localSheetId="10" name="h" vbProcedure="false">{"'Sheet1'!$L$16"}</definedName>
    <definedName function="false" hidden="false" localSheetId="10" name="H0_001" vbProcedure="false">[53]Sheet2!$ES$8341:$EV$8344</definedName>
    <definedName function="false" hidden="false" localSheetId="10" name="H0_011" vbProcedure="false">[53]Sheet2!$EW$8345:$EZ$8348</definedName>
    <definedName function="false" hidden="false" localSheetId="10" name="H0_021" vbProcedure="false">[53]Sheet2!$FA$8349:$FD$8352</definedName>
    <definedName function="false" hidden="false" localSheetId="10" name="H0_031" vbProcedure="false">[53]Sheet2!$FE$8353:$FH$8356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K0_001" vbProcedure="false">[53]Sheet2!$FI$8357:$FW$8371</definedName>
    <definedName function="false" hidden="false" localSheetId="10" name="K0_011" vbProcedure="false">[53]Sheet2!$FX$8372:$GL$8386</definedName>
    <definedName function="false" hidden="false" localSheetId="10" name="K0_101" vbProcedure="false">[53]Sheet2!$GM$8387:$GX$8398</definedName>
    <definedName function="false" hidden="false" localSheetId="10" name="K0_111" vbProcedure="false">[53]Sheet2!$GY$8399:$HJ$8410</definedName>
    <definedName function="false" hidden="false" localSheetId="10" name="K0_201" vbProcedure="false">[53]Sheet2!$HK$8411:$HV$8422</definedName>
    <definedName function="false" hidden="false" localSheetId="10" name="K0_211" vbProcedure="false">[53]Sheet2!$HW$8423:$IJ$8436</definedName>
    <definedName function="false" hidden="false" localSheetId="10" name="K0_301" vbProcedure="false">[53]Sheet2!$B$8437:$IK$8450</definedName>
    <definedName function="false" hidden="false" localSheetId="10" name="K0_311" vbProcedure="false">[53]Sheet2!$C$8451:$N$8462</definedName>
    <definedName function="false" hidden="false" localSheetId="10" name="K0_400" vbProcedure="false">[53]Sheet2!$O$8463:$AA$8475</definedName>
    <definedName function="false" hidden="false" localSheetId="10" name="K0_410" vbProcedure="false">[53]Sheet2!$AB$8476:$AM$8487</definedName>
    <definedName function="false" hidden="false" localSheetId="10" name="K0_501" vbProcedure="false">[53]Sheet2!$AN$8488:$BA$8501</definedName>
    <definedName function="false" hidden="false" localSheetId="10" name="K0_511" vbProcedure="false">[53]Sheet2!$BB$8502:$BO$8515</definedName>
    <definedName function="false" hidden="false" localSheetId="10" name="K0_61" vbProcedure="false">[53]Sheet2!$BP$8516:$CE$8531</definedName>
    <definedName function="false" hidden="false" localSheetId="10" name="K0_71" vbProcedure="false">[53]Sheet2!$CF$8532:$CS$8545</definedName>
    <definedName function="false" hidden="false" localSheetId="10" name="K1_001" vbProcedure="false">[53]Sheet2!$CT$8546:$CX$8550</definedName>
    <definedName function="false" hidden="false" localSheetId="10" name="K1_021" vbProcedure="false">[53]Sheet2!$CY$8551:$DC$8555</definedName>
    <definedName function="false" hidden="false" localSheetId="10" name="K1_041" vbProcedure="false">[53]Sheet2!$DD$8556:$DH$8560</definedName>
    <definedName function="false" hidden="false" localSheetId="10" name="K1_121" vbProcedure="false">[53]Sheet2!$EC$8581:$EG$8585</definedName>
    <definedName function="false" hidden="false" localSheetId="10" name="K1_201" vbProcedure="false">[53]Sheet2!$DI$8561:$DM$8565</definedName>
    <definedName function="false" hidden="false" localSheetId="10" name="K1_211" vbProcedure="false">[53]Sheet2!$DN$8566:$DR$8570</definedName>
    <definedName function="false" hidden="false" localSheetId="10" name="K1_221" vbProcedure="false">[53]Sheet2!$DS$8571:$DW$8575</definedName>
    <definedName function="false" hidden="false" localSheetId="10" name="K1_301" vbProcedure="false">[53]Sheet2!$DX$8576:$EB$8580</definedName>
    <definedName function="false" hidden="false" localSheetId="10" name="K1_321" vbProcedure="false">[53]Sheet2!$EH$8586:$EL$8590</definedName>
    <definedName function="false" hidden="false" localSheetId="10" name="K1_331" vbProcedure="false">[53]Sheet2!$EM$8591:$EQ$8595</definedName>
    <definedName function="false" hidden="false" localSheetId="10" name="K1_341" vbProcedure="false">[53]Sheet2!$ER$8596:$EV$8600</definedName>
    <definedName function="false" hidden="false" localSheetId="10" name="K1_401" vbProcedure="false">[53]Sheet2!$EW$8601:$FB$8606</definedName>
    <definedName function="false" hidden="false" localSheetId="10" name="K1_411" vbProcedure="false">[53]Sheet2!$FC$8607:$FH$8612</definedName>
    <definedName function="false" hidden="false" localSheetId="10" name="K1_421" vbProcedure="false">[53]Sheet2!$FI$8613:$FN$8618</definedName>
    <definedName function="false" hidden="false" localSheetId="10" name="K1_431" vbProcedure="false">[53]Sheet2!$FO$8619:$FT$8624</definedName>
    <definedName function="false" hidden="false" localSheetId="10" name="K1_441" vbProcedure="false">[53]Sheet2!$FU$8625:$FZ$8630</definedName>
    <definedName function="false" hidden="false" localSheetId="10" name="K2_001" vbProcedure="false">[53]Sheet2!$GA$8631:$GF$8636</definedName>
    <definedName function="false" hidden="false" localSheetId="10" name="K2_011" vbProcedure="false">[53]Sheet2!$GG$8637:$GL$8642</definedName>
    <definedName function="false" hidden="false" localSheetId="10" name="K2_021" vbProcedure="false">[53]Sheet2!$GM$8643:$GR$8648</definedName>
    <definedName function="false" hidden="false" localSheetId="10" name="K2_031" vbProcedure="false">[53]Sheet2!$GS$8649:$GX$8654</definedName>
    <definedName function="false" hidden="false" localSheetId="10" name="K2_041" vbProcedure="false">[53]Sheet2!$GY$8655:$HD$8660</definedName>
    <definedName function="false" hidden="false" localSheetId="10" name="K2_101" vbProcedure="false">[53]Sheet2!$HE$8661:$HJ$8666</definedName>
    <definedName function="false" hidden="false" localSheetId="10" name="K2_111" vbProcedure="false">[53]Sheet2!$HK$8667:$HP$8672</definedName>
    <definedName function="false" hidden="false" localSheetId="10" name="K2_121" vbProcedure="false">[53]Sheet2!$HQ$8673:$HV$8678</definedName>
    <definedName function="false" hidden="false" localSheetId="10" name="K2_131" vbProcedure="false">[53]Sheet2!$HW$8679:$IB$8684</definedName>
    <definedName function="false" hidden="false" localSheetId="10" name="K2_141" vbProcedure="false">[53]Sheet2!$IC$8685:$IH$8690</definedName>
    <definedName function="false" hidden="false" localSheetId="10" name="K2_201" vbProcedure="false">[53]Sheet2!$II$8691:$IN$8696</definedName>
    <definedName function="false" hidden="false" localSheetId="10" name="K2_211" vbProcedure="false">[53]Sheet2!$IO$8697:$IT$8702</definedName>
    <definedName function="false" hidden="false" localSheetId="10" name="K2_221" vbProcedure="false">[53]Sheet2!$D$8703:$IU$8708</definedName>
    <definedName function="false" hidden="false" localSheetId="10" name="K2_231" vbProcedure="false">[53]Sheet2!$E$8709:$J$8714</definedName>
    <definedName function="false" hidden="false" localSheetId="10" name="K2_241" vbProcedure="false">[53]Sheet2!$K$8715:$P$8720</definedName>
    <definedName function="false" hidden="false" localSheetId="10" name="K2_301" vbProcedure="false">[53]Sheet2!$Q$8721:$U$8725</definedName>
    <definedName function="false" hidden="false" localSheetId="10" name="K2_321" vbProcedure="false">[53]Sheet2!$V$8726:$Z$8730</definedName>
    <definedName function="false" hidden="false" localSheetId="10" name="K2_341" vbProcedure="false">[53]Sheet2!$AA$8731:$AE$8735</definedName>
    <definedName function="false" hidden="false" localSheetId="10" name="K2_400" vbProcedure="false">[53]Sheet2!$AF$8736:$AJ$8740</definedName>
    <definedName function="false" hidden="false" localSheetId="10" name="K2_420" vbProcedure="false">[53]Sheet2!$AK$8741:$AO$8745</definedName>
    <definedName function="false" hidden="false" localSheetId="10" name="K2_440" vbProcedure="false">[53]Sheet2!$AP$8746:$AT$8750</definedName>
    <definedName function="false" hidden="false" localSheetId="10" name="K2_500" vbProcedure="false">[53]Sheet2!$AU$8751:$AY$8755</definedName>
    <definedName function="false" hidden="false" localSheetId="10" name="K2_520" vbProcedure="false">[53]Sheet2!$AZ$8756:$BD$8760</definedName>
    <definedName function="false" hidden="false" localSheetId="10" name="K2_540" vbProcedure="false">[53]Sheet2!$BE$8761:$BI$8765</definedName>
    <definedName function="false" hidden="false" localSheetId="10" name="K3_210" vbProcedure="false">[53]Sheet2!$BJ$8766:$BN$8770</definedName>
    <definedName function="false" hidden="false" localSheetId="10" name="K3_220" vbProcedure="false">[53]Sheet2!$BO$8771:$BS$8775</definedName>
    <definedName function="false" hidden="false" localSheetId="10" name="K3_230" vbProcedure="false">[53]Sheet2!$BT$8776:$BX$8780</definedName>
    <definedName function="false" hidden="false" localSheetId="10" name="K3_310" vbProcedure="false">[53]Sheet2!$BY$8781:$CC$8785</definedName>
    <definedName function="false" hidden="false" localSheetId="10" name="K3_320" vbProcedure="false">[53]Sheet2!$CD$8786:$CH$8790</definedName>
    <definedName function="false" hidden="false" localSheetId="10" name="K3_330" vbProcedure="false">[53]Sheet2!$CI$8791:$CM$8795</definedName>
    <definedName function="false" hidden="false" localSheetId="10" name="K3_410" vbProcedure="false">[53]Sheet2!$CN$8796:$CR$8800</definedName>
    <definedName function="false" hidden="false" localSheetId="10" name="K3_430" vbProcedure="false">[53]Sheet2!$CS$8801:$CW$8805</definedName>
    <definedName function="false" hidden="false" localSheetId="10" name="K3_450" vbProcedure="false">[53]Sheet2!$CX$8806:$DB$8810</definedName>
    <definedName function="false" hidden="false" localSheetId="10" name="K4_010" vbProcedure="false">[53]Sheet2!$DC$8811:$DG$8815</definedName>
    <definedName function="false" hidden="false" localSheetId="10" name="K4_020" vbProcedure="false">[53]Sheet2!$DH$8816:$DL$8820</definedName>
    <definedName function="false" hidden="false" localSheetId="10" name="K4_110" vbProcedure="false">[53]Sheet2!$DM$8821:$DR$8826</definedName>
    <definedName function="false" hidden="false" localSheetId="10" name="K4_120" vbProcedure="false">[53]Sheet2!$DS$8827:$DX$8832</definedName>
    <definedName function="false" hidden="false" localSheetId="10" name="K4_210" vbProcedure="false">[53]Sheet2!$DY$8833:$EC$8837</definedName>
    <definedName function="false" hidden="false" localSheetId="10" name="K4_220" vbProcedure="false">[53]Sheet2!$ED$8838:$EH$8842</definedName>
    <definedName function="false" hidden="false" localSheetId="10" name="K4_230" vbProcedure="false">[53]Sheet2!$EI$8843:$EM$8847</definedName>
    <definedName function="false" hidden="false" localSheetId="10" name="K4_240" vbProcedure="false">[53]Sheet2!$F$7174:$H$7176</definedName>
    <definedName function="false" hidden="false" localSheetId="10" name="kno" vbProcedure="false">[57]gVL!$Q$48</definedName>
    <definedName function="false" hidden="false" localSheetId="10" name="lluong" vbProcedure="false">[48]NK_CHUNG!$K$1</definedName>
    <definedName function="false" hidden="false" localSheetId="10" name="nd" vbProcedure="false">[57]gVL!$Q$30</definedName>
    <definedName function="false" hidden="false" localSheetId="10" name="NKCTH" vbProcedure="false">[48]NK_CHUNG!$A$1:$M$1048576</definedName>
    <definedName function="false" hidden="false" localSheetId="10" name="nuoc" vbProcedure="false">[55]gvl!$N$38</definedName>
    <definedName function="false" hidden="false" localSheetId="10" name="p2_Ong_Daydan_PK" vbProcedure="false">'[45]˜Ünh m÷c'!HR57570</definedName>
    <definedName function="false" hidden="false" localSheetId="10" name="p3_TB_baove" vbProcedure="false">'[45]˜Ünh m÷c'!$BF$14650</definedName>
    <definedName function="false" hidden="false" localSheetId="10" name="PRINT_AREA_MI" vbProcedure="false">'[28]'!$H$8</definedName>
    <definedName function="false" hidden="false" localSheetId="10" name="skd" vbProcedure="false">[57]gVL!$Q$37</definedName>
    <definedName function="false" hidden="false" localSheetId="10" name="SORT_AREA" vbProcedure="false">'[24]DI-ESTI'!$A$8:$R$489</definedName>
    <definedName function="false" hidden="false" localSheetId="10" name="SOTKCDKT" vbProcedure="false">[47]CDKT!$A$113,[47]CDKT!$A$111,[47]CDKT!$C$1:$C$1048576</definedName>
    <definedName function="false" hidden="false" localSheetId="10" name="SOTKH" vbProcedure="false">[47]CD_PSINH!$A$1,[47]CD_PSINH!$A$1:$A$1048576</definedName>
    <definedName function="false" hidden="false" localSheetId="10" name="tb" vbProcedure="false">[57]gVL!$Q$29</definedName>
    <definedName function="false" hidden="false" localSheetId="10" name="tct3" vbProcedure="false">[57]gVL!$Q$23</definedName>
    <definedName function="false" hidden="false" localSheetId="10" name="tno" vbProcedure="false">[57]gVL!$Q$47</definedName>
    <definedName function="false" hidden="false" localSheetId="10" name="vdkt" vbProcedure="false">[57]gVL!$Q$55</definedName>
    <definedName function="false" hidden="false" localSheetId="10" name="xm" vbProcedure="false">[55]gvl!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UBND THÀNH PHỐ LẠNG SƠN</t>
  </si>
  <si>
    <t xml:space="preserve">ĐỘI QUẢN LÝ TRẬT TỰ ĐÔ THỊ</t>
  </si>
  <si>
    <t xml:space="preserve">BIỂU TỔNG HỢP TRẬT TỰ XÂY DỰNG TRÊN ĐỊA BÀN THÀNH PHỐ NĂM 2024</t>
  </si>
  <si>
    <t xml:space="preserve">(Số liệu từ ngày 10/8/2024 đến ngày 10/9/2024)</t>
  </si>
  <si>
    <t xml:space="preserve">TT</t>
  </si>
  <si>
    <t xml:space="preserve">Phường, xã</t>
  </si>
  <si>
    <t xml:space="preserve">Kết quả kiểm tra</t>
  </si>
  <si>
    <t xml:space="preserve">Xử  lý vi phạm</t>
  </si>
  <si>
    <t xml:space="preserve">Kết quả thực hiện</t>
  </si>
  <si>
    <t xml:space="preserve">Tổng số    công trình</t>
  </si>
  <si>
    <t xml:space="preserve">CT
 có GPXD</t>
  </si>
  <si>
    <t xml:space="preserve">CT miễn GPXD</t>
  </si>
  <si>
    <t xml:space="preserve">Ko phép</t>
  </si>
  <si>
    <t xml:space="preserve">CT
 sai QH</t>
  </si>
  <si>
    <t xml:space="preserve"> CT chiếm KG </t>
  </si>
  <si>
    <t xml:space="preserve">Tái phạm</t>
  </si>
  <si>
    <t xml:space="preserve">Sai phép</t>
  </si>
  <si>
    <t xml:space="preserve">Biên
bản                     VPHC</t>
  </si>
  <si>
    <t xml:space="preserve">QĐXPHC</t>
  </si>
  <si>
    <t xml:space="preserve">TB  CC</t>
  </si>
  <si>
    <t xml:space="preserve">QĐ             CC</t>
  </si>
  <si>
    <t xml:space="preserve">QĐKPHQ</t>
  </si>
  <si>
    <t xml:space="preserve">QĐ           XPHC</t>
  </si>
  <si>
    <t xml:space="preserve">Số tiền nghìn đồng</t>
  </si>
  <si>
    <t xml:space="preserve">TT, vận động tháo dỡ</t>
  </si>
  <si>
    <t xml:space="preserve">C.chế tháo dỡ</t>
  </si>
  <si>
    <t xml:space="preserve">CT
Ko
 GP</t>
  </si>
  <si>
    <t xml:space="preserve">CT khác</t>
  </si>
  <si>
    <t xml:space="preserve">GP chính</t>
  </si>
  <si>
    <t xml:space="preserve">GP có thời hạn</t>
  </si>
  <si>
    <t xml:space="preserve">Số tiền (nghìn đồng)</t>
  </si>
  <si>
    <t xml:space="preserve">Tam Thanh</t>
  </si>
  <si>
    <t xml:space="preserve">Hoàng Văn Thụ</t>
  </si>
  <si>
    <t xml:space="preserve">Chi Lăng</t>
  </si>
  <si>
    <t xml:space="preserve">Vĩnh Trại</t>
  </si>
  <si>
    <t xml:space="preserve">Đông Kinh</t>
  </si>
  <si>
    <t xml:space="preserve">Mai Pha</t>
  </si>
  <si>
    <t xml:space="preserve">Hoàng Đồng</t>
  </si>
  <si>
    <t xml:space="preserve">Quảng Lạc</t>
  </si>
  <si>
    <t xml:space="preserve">Cộng</t>
  </si>
  <si>
    <t xml:space="preserve">BIỂU 02: TỔNG HỢP TRẬT TỰ XÂY DỰNG TRÊN ĐỊA BÀN THÀNH PHỐ NĂM 2024</t>
  </si>
  <si>
    <t xml:space="preserve">(Số liệu từ ngày 16/11/2023 đến ngày 10/9/2024)</t>
  </si>
  <si>
    <t xml:space="preserve">QĐKP HQ</t>
  </si>
  <si>
    <t xml:space="preserve">Ghi chú: + Phường Hoàng Văn Thụ: 03 công trình sai phép đã chấp hành nộp phạt và đi điều chỉnh GPXD
                + Phường Vĩnh Trại: 02 công trình xây dựng sai QH của bà Phan Thị Thìn lập 01 BBVP và ban hành 01 QĐXP 
                + Xã Mai Pha: 02 công trình xây dựng sai GPXD của bà Nguyễn Thị Kim Thu lập 01 BBVP và ban hành 01 QĐXP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\ ###\ ###"/>
    <numFmt numFmtId="166" formatCode="#,##0"/>
    <numFmt numFmtId="167" formatCode="\$#,##0\ ;&quot;($&quot;#,##0\)"/>
    <numFmt numFmtId="168" formatCode="#\ ###\ ##0.0"/>
    <numFmt numFmtId="169" formatCode="#\ ###\ ###\ .00"/>
    <numFmt numFmtId="170" formatCode="0.00"/>
    <numFmt numFmtId="171" formatCode="#\ ###\ ###.000\ "/>
    <numFmt numFmtId="172" formatCode="#\ ###\ ###0"/>
    <numFmt numFmtId="173" formatCode="[$-409]#,##0_);\(#,##0\)"/>
    <numFmt numFmtId="174" formatCode="0##,###.00"/>
    <numFmt numFmtId="175" formatCode="0.00%"/>
    <numFmt numFmtId="176" formatCode="_-* #,##0_-;\-* #,##0_-;_-* \-_-;_-@_-"/>
    <numFmt numFmtId="177" formatCode="_-* #,##0.00_-;\-* #,##0.00_-;_-* \-??_-;_-@_-"/>
    <numFmt numFmtId="178" formatCode="_-\$* #,##0_-;&quot;-$&quot;* #,##0_-;_-\$* \-_-;_-@_-"/>
    <numFmt numFmtId="179" formatCode="\$#,##0_);[RED]&quot;($&quot;#,##0\)"/>
    <numFmt numFmtId="180" formatCode="_-\$* #,##0.00_-;&quot;-$&quot;* #,##0.00_-;_-\$* \-??_-;_-@_-"/>
    <numFmt numFmtId="181" formatCode="[$-409]#,##0.00_);[RED]\(#,##0.00\)"/>
    <numFmt numFmtId="182" formatCode="[$-409]#,##0_);[RED]\(#,##0\)"/>
    <numFmt numFmtId="183" formatCode="0%"/>
    <numFmt numFmtId="184" formatCode="\\#,##0;[RED]&quot;\\-&quot;#,##0"/>
    <numFmt numFmtId="185" formatCode="\\#,##0.00;[RED]&quot;\\\\\\-&quot;#,##0.00"/>
    <numFmt numFmtId="186" formatCode="\\#,##0.00;[RED]&quot;\-&quot;#,##0.00"/>
    <numFmt numFmtId="187" formatCode="\\#,##0;[RED]&quot;\-&quot;#,##0"/>
    <numFmt numFmtId="188" formatCode="General"/>
  </numFmts>
  <fonts count="45">
    <font>
      <sz val="10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sz val="7"/>
      <name val="Small Fonts"/>
      <family val="0"/>
    </font>
    <font>
      <sz val="12"/>
      <name val="VNtimes new roman"/>
      <family val="0"/>
    </font>
    <font>
      <b val="true"/>
      <sz val="11"/>
      <color rgb="FF333333"/>
      <name val="Calibri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0"/>
      <charset val="163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0"/>
      <charset val="163"/>
    </font>
    <font>
      <sz val="12"/>
      <color rgb="FFFF000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0" applyFont="true" applyBorder="false" applyAlignment="false" applyProtection="false"/>
    <xf numFmtId="164" fontId="19" fillId="0" borderId="6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4" fillId="20" borderId="8" applyFont="true" applyBorder="true" applyAlignment="false" applyProtection="false"/>
    <xf numFmtId="175" fontId="0" fillId="0" borderId="0" applyFont="true" applyBorder="false" applyAlignment="false" applyProtection="false"/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4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zerodec" xfId="47"/>
    <cellStyle name="Comma0" xfId="48"/>
    <cellStyle name="Currency0" xfId="49"/>
    <cellStyle name="Currency1" xfId="50"/>
    <cellStyle name="Date" xfId="51"/>
    <cellStyle name="Dollar (zero dec)" xfId="52"/>
    <cellStyle name="Explanatory Text" xfId="53"/>
    <cellStyle name="Fixed" xfId="54"/>
    <cellStyle name="Good 1" xfId="55"/>
    <cellStyle name="Grey" xfId="56"/>
    <cellStyle name="ha" xfId="57"/>
    <cellStyle name="Header1" xfId="58"/>
    <cellStyle name="Header2" xfId="59"/>
    <cellStyle name="Heading 1 1" xfId="60"/>
    <cellStyle name="Heading 2 1" xfId="61"/>
    <cellStyle name="Heading 3" xfId="62"/>
    <cellStyle name="Heading 4" xfId="63"/>
    <cellStyle name="HEADING1" xfId="64"/>
    <cellStyle name="HEADING2" xfId="65"/>
    <cellStyle name="Input" xfId="66"/>
    <cellStyle name="Input [yellow]" xfId="67"/>
    <cellStyle name="Linked Cell" xfId="68"/>
    <cellStyle name="Monétaire [0]_TARIFFS DB" xfId="69"/>
    <cellStyle name="Monétaire_TARIFFS DB" xfId="70"/>
    <cellStyle name="n" xfId="71"/>
    <cellStyle name="Neutral 1" xfId="72"/>
    <cellStyle name="New Times Roman" xfId="73"/>
    <cellStyle name="no dec" xfId="74"/>
    <cellStyle name="Normal - Style1" xfId="75"/>
    <cellStyle name="Normal_Sheet1" xfId="76"/>
    <cellStyle name="Note 1" xfId="77"/>
    <cellStyle name="Output" xfId="78"/>
    <cellStyle name="Percent [2]" xfId="79"/>
    <cellStyle name="songuyen" xfId="80"/>
    <cellStyle name="Title" xfId="81"/>
    <cellStyle name="Total" xfId="82"/>
    <cellStyle name="Warning Text" xfId="83"/>
    <cellStyle name="一般_00Q3902REV.1" xfId="84"/>
    <cellStyle name="千分位[0]_00Q3902REV.1" xfId="85"/>
    <cellStyle name="千分位_00Q3902REV.1" xfId="86"/>
    <cellStyle name="貨幣 [0]_00Q3902REV.1" xfId="87"/>
    <cellStyle name="貨幣[0]_BRE" xfId="88"/>
    <cellStyle name="貨幣_00Q3902REV.1" xfId="89"/>
    <cellStyle name="똿뗦먛귟 [0.00]_PRODUCT DETAIL Q1" xfId="90"/>
    <cellStyle name="똿뗦먛귟_PRODUCT DETAIL Q1" xfId="91"/>
    <cellStyle name="믅됞 [0.00]_PRODUCT DETAIL Q1" xfId="92"/>
    <cellStyle name="믅됞_PRODUCT DETAIL Q1" xfId="93"/>
    <cellStyle name="백분율_95" xfId="94"/>
    <cellStyle name="뷭?_BOOKSHIP" xfId="95"/>
    <cellStyle name="콤마 [0]_1202" xfId="96"/>
    <cellStyle name="콤마_1202" xfId="97"/>
    <cellStyle name="통화 [0]_1202" xfId="98"/>
    <cellStyle name="통화_1202" xfId="99"/>
    <cellStyle name="표준_(정보부문)월별인원계획" xfId="100"/>
    <cellStyle name="표준_kc-elec system check list" xfId="101"/>
    <cellStyle name=" [0.00]_ Att. 1- Cover" xfId="102"/>
    <cellStyle name="_ Att. 1- Cover" xfId="103"/>
    <cellStyle name="?_ Att. 1- Cover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C&#171;%20chuy&#170;n/C&#199;u%205%20Th&#168;ng%20Long/C&#199;u%20Ch&#238;%20G&#231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00.219/aviet-dieuchinh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May%202/d/Quoc%20Gui/DO-HUONG/GT-BO/TKTC10-8/phong%20nen/DT-THL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HUYQNAM/Dinh%20muc/DMU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PH99/BACNAM/TKKT/DTOAN/dtk48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Book4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i/d/luu/QL32/Ha/thu&#253;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X_thuy/KTCS/mak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Anh%20Loi/cau%20bach%20dang/507/Diske/HUNG/KTCS/Mau001_NHAP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hda06/canhan/hong/sanluongt5-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hi/d/luu/QL32/CU8Kiemtr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1/thu%20kh/Documents%20and%20Settings/Me/My%20Documents/Documents%20and%20Settings/SO%20GD/My%20Documents/vinh/TAN/DUTOAN/DINHMUC/DA_NANG/DM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Vietech-server/Documents/Out%20Documents/tminh/Vat%20tu/My%20Documents/SAMPLES/Mau%20BG%20thiet%20bi%20siemen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Anh%20Loi/cau%20bach%20dang/KETOAN_XN71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Ngoctien/EXCEL%20KTCL/Khoi%20luong%20NGHIEM%20THU%20THANH%20TOA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/c/My%20Documents/ThThanh/ADB3-1/PHUOCT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LUU/KHA/Sonla-HoaBinh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Compaq/data%20(d)/HUONG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Compaq/data%20(d)/My%20Documents/C&#171;%20chuy&#170;n/C&#199;u%205%20Th&#168;ng%20Long/C&#199;u%20Ch&#238;%20G&#231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Compaq/data%20(d)/My%20Documents/H&#187;ng/Sonla/DTOAN/phong%20nen/DT-THL7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ompaq/data%20(d)/Ttdot5/DTHCM/4caunh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uon/c/THINH/BAO%20CAO%20QUYET%20TOAN/BCQT%20KHOI%20DL/bcd6td0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Compaq/data%20(d)/HUYQNAM/Dinh%20muc/DMUC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2/d/507/Diske/HUNG/KTCS/Mau001_NHA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DUTOAN/DINHMUC/DA_NANG/DM0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2/d/KETOAN_XN7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uon/c/THINH/BAO%20CAO%20QUYET%20TOAN/BCQT%20KHOI%20DL/bcd6td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5"/>
      <sheetName val="Sheet1"/>
      <sheetName val="Sheet2"/>
      <sheetName val="Sheet3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HR SWGR &amp; MCC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ŀ?䅀ᘀŀ?䅀ᘀŀ?䅀ᘀـ?䅀ᘀـ?䅀ᘀŀ?䅀ᘀŀ?䅀ᘀŀ?䅀ᘀŀ?䅀ᘀŀ?䅀ᘀŀ?䅀ᘀŀ?䅀ᘀŀ?䅀ᘀŀ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20000000???????????♸Ģ?_x0004_??????怨Ģ????????⛀"/>
      <sheetName val="Duong cong vu hci (9;) (2)"/>
      <sheetName val="Sheet!4"/>
      <sheetName val="gia nhan cong????????????傰?_x0004_??????ᄐ????????僬??÷?????????_x001c_[99Q3299(REV"/>
      <sheetName val=""/>
      <sheetName val="Duong cong vၵ hcm (7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DcfamTV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J259 Base "/>
      <sheetName val="NEW-PANEL"/>
      <sheetName val="Hoan ã,anh"/>
      <sheetName val="MTO REV..............nRE)"/>
      <sheetName val="K259 Subbase???????????悰ĺ?_x0004_??????귄Ĺ???????"/>
      <sheetName val="DT"/>
      <sheetName val="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dao dat c3"/>
      <sheetName val="dao dat c4 (2)"/>
      <sheetName val="da hoc xay"/>
      <sheetName val="Cat dem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T"/>
      <sheetName val="GVL"/>
      <sheetName val="GCMay"/>
      <sheetName val="Luong210"/>
      <sheetName val="Luong290"/>
      <sheetName val="TCVL"/>
      <sheetName val="84x66"/>
      <sheetName val="84x6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00000000"/>
      <sheetName val="TO 1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Tong cong ty"/>
      <sheetName val="Chinh phu va Dvi #"/>
      <sheetName val="Chart1"/>
      <sheetName val="bao cao"/>
      <sheetName val="HDK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XayLo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Gio"/>
      <sheetName val="KH 2003 (moi max)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6-T.H2"/>
      <sheetName val="T6-Q-HT"/>
      <sheetName val="T6-CTGS"/>
      <sheetName val="KE THUE THANG 6"/>
      <sheetName val="Sheet"/>
      <sheetName val="BC26HD"/>
      <sheetName val="M02GTGT"/>
      <sheetName val="BC29HD"/>
      <sheetName val="BK_KL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cap thoat nu_x0003_?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ang KL"/>
      <sheetName val="Phan tich"/>
      <sheetName val="Vat tu"/>
      <sheetName val="Nhan cong"/>
      <sheetName val="May TC"/>
      <sheetName val="Thiet bi"/>
      <sheetName val="TH Kinh phi"/>
      <sheetName val="Bang du thau"/>
      <sheetName val="PT ngang"/>
      <sheetName val="DM.Chi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XL4Poppy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1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d viaK0-T6"/>
      <sheetName val="cdvia T6-Tc24"/>
      <sheetName val="cdvia Tc24-T46"/>
      <sheetName val="cdbtnL2ko-k0+361"/>
      <sheetName val="cd btnL2k0+361-T19"/>
      <sheetName val="XL4Test5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ongty"/>
      <sheetName val="VPPN"/>
      <sheetName val="XN74"/>
      <sheetName val="XN54"/>
      <sheetName val="XN33"/>
      <sheetName val="NK96"/>
      <sheetName val="KH12"/>
      <sheetName val="CN12"/>
      <sheetName val="HD12"/>
      <sheetName val="KH1"/>
      <sheetName val="THCT"/>
      <sheetName val="cap cho cac DT"/>
      <sheetName val="Ung - hoan"/>
      <sheetName val="CP may"/>
      <sheetName val="SS"/>
      <sheetName val="NVL"/>
      <sheetName val="10000000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ong Q2"/>
      <sheetName val="T.U luong Q1"/>
      <sheetName val="T.U luong Q2"/>
      <sheetName val="T.U luong Q3"/>
      <sheetName val="Chart2"/>
      <sheetName val="be tong"/>
      <sheetName val="Thep"/>
      <sheetName val="Tong hop thep"/>
      <sheetName val="VL"/>
      <sheetName val="CTXD"/>
      <sheetName val=".."/>
      <sheetName val="CTDN"/>
      <sheetName val="san vuon"/>
      <sheetName val="khu phu tro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uyet minh"/>
      <sheetName val="CQ-HQ"/>
      <sheetName val="Phu luc"/>
      <sheetName val="Gia trÞ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XE DAU"/>
      <sheetName val="XE XANG"/>
      <sheetName val="00000001"/>
      <sheetName val="00000002"/>
      <sheetName val="00000003"/>
      <sheetName val="00000004"/>
      <sheetName val="9"/>
      <sheetName val="1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1(T1)04"/>
      <sheetName val="THDT"/>
      <sheetName val="DM-Goc"/>
      <sheetName val="Gia-CT"/>
      <sheetName val="PTCP"/>
      <sheetName val="cphoi"/>
      <sheetName val="clvl"/>
      <sheetName val="Chenh lech"/>
      <sheetName val="Kinh phí"/>
      <sheetName val="Quyet toan"/>
      <sheetName val="Thu hoi"/>
      <sheetName val="Lai vay"/>
      <sheetName val="Tien vay"/>
      <sheetName val="Cong no"/>
      <sheetName val="Cop pha"/>
      <sheetName val="20000000"/>
      <sheetName val="Q1-02"/>
      <sheetName val="Q2-02"/>
      <sheetName val="Q3-02"/>
      <sheetName val="Phu luc HD"/>
      <sheetName val="Gia du thau"/>
      <sheetName val="PTDG"/>
      <sheetName val="Ca xe"/>
      <sheetName val="Tien ung"/>
      <sheetName val="phi luong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CT"/>
      <sheetName val="DIEN"/>
      <sheetName val="PXD"/>
      <sheetName val="TN-HC"/>
      <sheetName val="NH-RE"/>
      <sheetName val="TH (2)"/>
      <sheetName val="Sheet17"/>
      <sheetName val="BCCONG "/>
      <sheetName val="TO XE"/>
      <sheetName val="Bui phung"/>
      <sheetName val="DOI THANG"/>
      <sheetName val="TONG HOP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M 1"/>
      <sheetName val="M 2"/>
      <sheetName val="XL4Test5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98"/>
      <sheetName val="1"/>
      <sheetName val="98"/>
      <sheetName val="Doi 1"/>
      <sheetName val="Doi 2"/>
      <sheetName val="Doi 3"/>
      <sheetName val="Doi 4"/>
      <sheetName val="CT5.PTCN"/>
      <sheetName val="CT 6.BL"/>
      <sheetName val="Doi XD"/>
      <sheetName val="KT Da"/>
      <sheetName val="OMai"/>
      <sheetName val="Chi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bIN1"/>
      <sheetName val="bin2"/>
      <sheetName val="bin3"/>
      <sheetName val="bin4"/>
      <sheetName val="botkhoang"/>
      <sheetName val="LDHT"/>
      <sheetName val="base"/>
      <sheetName val="KTBTN HT"/>
      <sheetName val="Cong dam"/>
      <sheetName val="sub Base"/>
      <sheetName val="KTCP"/>
      <sheetName val="ha"/>
      <sheetName val="BTTUOI"/>
      <sheetName val="XDAU.XM"/>
      <sheetName val="THEP"/>
      <sheetName val="ST DCT2"/>
      <sheetName val="XDau DCT 2"/>
      <sheetName val="xi mang Doi CT2"/>
      <sheetName val="BTONG D2"/>
      <sheetName val="BTTUOI HV"/>
      <sheetName val="Gia XL"/>
      <sheetName val="XUONG 1"/>
      <sheetName val="CT5"/>
      <sheetName val="XUONG 2"/>
      <sheetName val="O UT"/>
      <sheetName val="CAU 1 CAM"/>
      <sheetName val="DUONG 3 AN"/>
      <sheetName val="DUONG 1 LUU"/>
      <sheetName val="DUONG 2 HOAN"/>
      <sheetName val="CAU 2 LONG"/>
      <sheetName val="CT1 NGUYEN"/>
      <sheetName val="CT2 CHI"/>
      <sheetName val="O Son"/>
      <sheetName val="O THat"/>
      <sheetName val="O XUAN"/>
      <sheetName val="TL Hong"/>
      <sheetName val="O THien"/>
      <sheetName val="O Toan"/>
      <sheetName val="O Chung"/>
      <sheetName val=" "/>
      <sheetName val="CGSC"/>
      <sheetName val="O QUAN"/>
      <sheetName val="O LOAN"/>
      <sheetName val="O HAO"/>
      <sheetName val="Cac CT"/>
      <sheetName val="C.Thep"/>
      <sheetName val="O.Hong"/>
      <sheetName val="T.Anh"/>
      <sheetName val="O.Liem"/>
      <sheetName val="O.Chi"/>
      <sheetName val="O.Mguyen"/>
      <sheetName val="B.Tien"/>
      <sheetName val="O-Cam"/>
      <sheetName val="O-Long"/>
      <sheetName val="O.Luu"/>
      <sheetName val="O.Hoan"/>
      <sheetName val="O.Cuong"/>
      <sheetName val="O.Xuan"/>
      <sheetName val="O.Hao"/>
      <sheetName val="O.Son"/>
      <sheetName val="O.Ut"/>
      <sheetName val="O.Quan"/>
      <sheetName val="TM1"/>
      <sheetName val="TM2"/>
      <sheetName val="TSCd"/>
      <sheetName val="TM4"/>
      <sheetName val="LD"/>
      <sheetName val="TM6"/>
      <sheetName val="TS"/>
      <sheetName val="BC"/>
      <sheetName val="TM3"/>
      <sheetName val="THOP1"/>
      <sheetName val="THOP1 (2)"/>
      <sheetName val="LA1"/>
      <sheetName val="LA1 (2)"/>
      <sheetName val="LA1 (3)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Hang (2)"/>
      <sheetName val="Cuong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XL4Test5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Bang TH Dtman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km345+400-km345+500 (6'-"/>
      <sheetName val="SD0"/>
      <sheetName val="T9"/>
      <sheetName val="T6"/>
      <sheetName val="T3"/>
      <sheetName val="T10"/>
      <sheetName val="T2"/>
      <sheetName val="MTO REV.2(ARMOR)"/>
      <sheetName val="tuၡ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btn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duong"/>
      <sheetName val="thduong"/>
      <sheetName val="KHOAN LUONG"/>
      <sheetName val="DIEN KHO"/>
      <sheetName val="KP nhaxe"/>
      <sheetName val="kp sannen"/>
      <sheetName val="10000000"/>
      <sheetName val="20% BHXH"/>
      <sheetName val="TrÝch 2%KPC§"/>
      <sheetName val="TrÝch 3% BHYT"/>
      <sheetName val="SD cac TK"/>
      <sheetName val="TK336"/>
      <sheetName val="chi tiet 131"/>
      <sheetName val="Ke chi"/>
      <sheetName val="BAO-CAO"/>
      <sheetName val="DORONG-DU+COTLIEU"/>
      <sheetName val="marshall"/>
      <sheetName val="tong hop"/>
      <sheetName val="phan tich DG"/>
      <sheetName val="gia vat lieu"/>
      <sheetName val="gia xe may"/>
      <sheetName val="gia nhan co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KL X၌200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98Q2943e"/>
      <sheetName val="12,10"/>
      <sheetName val="HQ"/>
      <sheetName val="KH CQ Q2-04"/>
      <sheetName val="CTTG QII-2004 CQ "/>
      <sheetName val="THTG -Quy II CQ "/>
      <sheetName val="BQ KH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DTCT"/>
      <sheetName val="PTVT"/>
      <sheetName val="THVT"/>
      <sheetName val="THGT"/>
      <sheetName val="Q2-03"/>
      <sheetName val="Q3-03"/>
      <sheetName val="C47-456"/>
      <sheetName val="C46"/>
      <sheetName val="C47-PII"/>
      <sheetName val="KHOI LUONG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Sodu"/>
      <sheetName val="Sheet2 (3)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Macro1"/>
      <sheetName val="Macro2"/>
      <sheetName val="Macro3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nlonet"/>
      <sheetName val="[98Q2943e.xlsɝK261 AC"/>
      <sheetName val="She%t2"/>
      <sheetName val="She%t3"/>
      <sheetName val="NEW-PANEL"/>
      <sheetName val="Le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uong"/>
      <sheetName val="tonghop"/>
      <sheetName val="thso sanh"/>
      <sheetName val="dutoan"/>
      <sheetName val="dtk490-491(PAI)"/>
      <sheetName val="dtk490-491(PAII)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000000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KHthuvon T3-2003"/>
      <sheetName val="KHThuvonT4-2003"/>
      <sheetName val="THuchienKHTVQI-2003"/>
      <sheetName val="KHTV Q2-2003"/>
      <sheetName val="Thang5-03"/>
      <sheetName val="Sheet3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K255 SBasa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`28-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h Òv-10"/>
      <sheetName val="tuong"/>
      <sheetName val="[PANEL.XLS_x001d_T5"/>
      <sheetName val="SŨeet3"/>
      <sheetName val="Sheep75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UH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[PANEL.XLSŝQT thue 2001"/>
      <sheetName val="T9"/>
      <sheetName val="T2"/>
      <sheetName val="T1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Detailed Analysis for Breakdown"/>
      <sheetName val="Cash Flow (2)"/>
      <sheetName val="Cash Flow"/>
      <sheetName val="Phu tam"/>
      <sheetName val="Rate &amp; Price"/>
      <sheetName val="Discount"/>
      <sheetName val="Summary of Bid Price"/>
      <sheetName val="Summary of Bid Price (Viet)"/>
      <sheetName val="KL &amp; don gia chinh"/>
      <sheetName val="Sheet1"/>
      <sheetName val="Sheet2"/>
      <sheetName val="Sheet3"/>
      <sheetName val="1-2"/>
      <sheetName val="3-4"/>
      <sheetName val="XL4Poppy"/>
      <sheetName val="Ban giam tai -lien ket ban"/>
      <sheetName val="Via he"/>
      <sheetName val="Mat duong"/>
      <sheetName val="Mu cong"/>
      <sheetName val="Tong hop - m "/>
      <sheetName val="Don gia goc"/>
      <sheetName val="XXXXXXXX"/>
      <sheetName val="XXXXXXX0"/>
      <sheetName val="Sheet4"/>
      <sheetName val="Sheet5"/>
      <sheetName val="Sheet6"/>
      <sheetName val="Sheet7"/>
      <sheetName val="XL4Test5"/>
      <sheetName val="Sheet10"/>
      <sheetName val="S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_CNO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vattu"/>
      <sheetName val="MVT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tonghop"/>
      <sheetName val="XL4Popp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ket"/>
      <sheetName val="Tham"/>
      <sheetName val="Cat"/>
      <sheetName val="Bandau"/>
      <sheetName val="V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˜Ünh m÷c"/>
      <sheetName val="XL4Poppy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Sheet6"/>
      <sheetName val="Congty"/>
      <sheetName val="VPPN"/>
      <sheetName val="XN74"/>
      <sheetName val="XN54"/>
      <sheetName val="XN33"/>
      <sheetName val="NK96"/>
      <sheetName val="XL4Test5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au"/>
      <sheetName val="CT-BT"/>
      <sheetName val="Xa"/>
      <sheetName val="TH du toan "/>
      <sheetName val="Du toan "/>
      <sheetName val="C.Tinh"/>
      <sheetName val="TK_cap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HHVt "/>
      <sheetName val="Sheet10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CV di trong  dong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.tuanM"/>
      <sheetName val="Sheed5"/>
      <sheetName val="TL"/>
      <sheetName val="GK"/>
      <sheetName val="CB"/>
      <sheetName val="VP"/>
      <sheetName val="Km274-Km274"/>
      <sheetName val="Km27'-Km278"/>
      <sheetName val="So.g trai"/>
      <sheetName val="_x0013_heet9"/>
      <sheetName val="De _x0014_ai Thuc Tap"/>
      <sheetName val="tuan&quot;"/>
      <sheetName val="nt5anM"/>
      <sheetName val=".ngan"/>
      <sheetName val=".loi"/>
      <sheetName val="T.K H.T.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CPV"/>
      <sheetName val="DGCM"/>
      <sheetName val="TL-I"/>
      <sheetName val="chitiet"/>
      <sheetName val="THG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T6-T.H2"/>
      <sheetName val="T6-Q-HT"/>
      <sheetName val="T6-CTGS"/>
      <sheetName val="KE THUE THANG 6"/>
      <sheetName val="Shee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TH CT 5 nam"/>
      <sheetName val="00000000"/>
      <sheetName val="Congty"/>
      <sheetName val="VPPN"/>
      <sheetName val="XN74"/>
      <sheetName val="XN54"/>
      <sheetName val="XN33"/>
      <sheetName val="NK96"/>
      <sheetName val="XL4Test5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Sheet1 (2)"/>
      <sheetName val="THL 12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AS"/>
      <sheetName val="CD"/>
      <sheetName val="SD"/>
      <sheetName val="ET"/>
      <sheetName val="CD- factor"/>
      <sheetName val="SD factor"/>
      <sheetName val="ET-price"/>
      <sheetName val="3SB37 "/>
      <sheetName val="Origin"/>
      <sheetName val="AS Fac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Sheet1"/>
      <sheetName val="Sheet2"/>
      <sheetName val="Sheet3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XL4Test5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Macro1"/>
      <sheetName val="Macro2"/>
      <sheetName val="Macro3"/>
      <sheetName val="Nhap"/>
      <sheetName val="Thang 8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khoidong"/>
      <sheetName val="Ctietkhach"/>
      <sheetName val="soctiettk"/>
      <sheetName val="Inthkhach"/>
      <sheetName val="TH_CNO"/>
      <sheetName val="MAKHACH"/>
      <sheetName val="CD_PSINH"/>
      <sheetName val="NK_CHUNG"/>
      <sheetName val="CDKT"/>
      <sheetName val="gtsxda"/>
      <sheetName val="vattu"/>
      <sheetName val="MVT"/>
      <sheetName val="Module1"/>
      <sheetName val="Module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KN Mo-1"/>
      <sheetName val="CKN Mo-TH"/>
      <sheetName val="CKN M6(1)"/>
      <sheetName val="CKN M6 (2)"/>
      <sheetName val="CKN M6 (3)"/>
      <sheetName val="CKN M6 (4)"/>
      <sheetName val="CKN M6 (5)"/>
      <sheetName val="CKN M6 (6)"/>
      <sheetName val="CKN M6 (7)"/>
      <sheetName val="CKN M6 (8)"/>
      <sheetName val="CKN M6 (9)"/>
      <sheetName val="CKN M6 (10)"/>
      <sheetName val="CKN M6-TH"/>
      <sheetName val="CKN T1(1)"/>
      <sheetName val="CKN T1(2)"/>
      <sheetName val="CKN T1(3)"/>
      <sheetName val="CKN T1(4)"/>
      <sheetName val="CKN T1(5)"/>
      <sheetName val="CKN T1(6)"/>
      <sheetName val="CKN T1(7)"/>
      <sheetName val="CKN T1(8)"/>
      <sheetName val="CKN T1(9)"/>
      <sheetName val="CKN T1(10)"/>
      <sheetName val="CKN T1-TH"/>
      <sheetName val="CKN T2"/>
      <sheetName val="CKN T2-TH "/>
      <sheetName val="CKN T3(1)"/>
      <sheetName val="CKN T3-TH "/>
      <sheetName val="CKN T4 (1)"/>
      <sheetName val="CKN T4 (2)"/>
      <sheetName val="CKN T4 (3)"/>
      <sheetName val="CKN T4 (4)"/>
      <sheetName val="CKN T4 (5)"/>
      <sheetName val="CKN T4 (6)"/>
      <sheetName val="CKN T4 (7)"/>
      <sheetName val="CKN T4 (8)"/>
      <sheetName val="CKN T4 (9)"/>
      <sheetName val="CKN T4 (10)"/>
      <sheetName val="CKN T4-TH "/>
      <sheetName val="CKN T5(1)"/>
      <sheetName val="CKN T5(2)"/>
      <sheetName val="CKN T5(3)"/>
      <sheetName val="CKN T5(4)"/>
      <sheetName val="CKN T5(5)"/>
      <sheetName val="CKN T5(6)"/>
      <sheetName val="CKN T5(7)"/>
      <sheetName val="CKN T5(8)"/>
      <sheetName val="CKN T5(9)"/>
      <sheetName val="CKN T5(10)"/>
      <sheetName val="CKN T5-TH"/>
      <sheetName val="MO Mo-A"/>
      <sheetName val="MO Mo-B"/>
      <sheetName val="MO M6-A"/>
      <sheetName val="MO M6-B"/>
      <sheetName val="Tong hop - Mo"/>
      <sheetName val="Tru T5-A"/>
      <sheetName val="Tru T5-B"/>
      <sheetName val="Tru T4-A"/>
      <sheetName val="Tru T4-B"/>
      <sheetName val="Tru T3-A "/>
      <sheetName val="Tru T3-B"/>
      <sheetName val="Tru T2-A"/>
      <sheetName val="Tru T2-B"/>
      <sheetName val="Tru T1-A"/>
      <sheetName val="Tru T1-B"/>
      <sheetName val="Tonghop-CKN"/>
      <sheetName val="Tonghop-Tru"/>
      <sheetName val="Tonghop-Habo"/>
      <sheetName val="Ko T5-A"/>
      <sheetName val="K1 T5-A"/>
      <sheetName val="K2 T5-A "/>
      <sheetName val="K3 T5-A  "/>
      <sheetName val="K4 T5-A  "/>
      <sheetName val="K5 T5-A"/>
      <sheetName val="K6 T5-A"/>
      <sheetName val="K7 T5-A "/>
      <sheetName val="K8 T5-A"/>
      <sheetName val="K9 T5-A "/>
      <sheetName val="K10 T5-A "/>
      <sheetName val="d.hop T5-A"/>
      <sheetName val="Ko T5-B"/>
      <sheetName val="K1 T5-B"/>
      <sheetName val="K2 T5-B"/>
      <sheetName val="K3 T5-B"/>
      <sheetName val="K4 T5-B"/>
      <sheetName val="K5 T5-B"/>
      <sheetName val="K6 T5-B"/>
      <sheetName val="K7 T5-B"/>
      <sheetName val="K8 T5-B"/>
      <sheetName val="K9 T5-B"/>
      <sheetName val="K10 T5-B"/>
      <sheetName val="d.hop T5-B"/>
      <sheetName val="Ko T4-A"/>
      <sheetName val="K1 T4-A"/>
      <sheetName val="K2 T4-A"/>
      <sheetName val="K3 T4-A"/>
      <sheetName val="K4 T4-A"/>
      <sheetName val="K5 T4-A"/>
      <sheetName val="K6 T4-A"/>
      <sheetName val="K7 T4-A"/>
      <sheetName val="K8 T4-A"/>
      <sheetName val="K9 T4-A"/>
      <sheetName val="d.hop T4-A"/>
      <sheetName val="Ko T4-B"/>
      <sheetName val="K1 T4-B"/>
      <sheetName val="K2 T4-B"/>
      <sheetName val="K3 T4-B"/>
      <sheetName val="K4 T4-B"/>
      <sheetName val="K5 T4-B"/>
      <sheetName val="K6 T4-B"/>
      <sheetName val="K7 T4-B"/>
      <sheetName val="K8 T4-B"/>
      <sheetName val="K9 T4-B"/>
      <sheetName val="d.hop T4-B"/>
      <sheetName val="Tonghop-Thuongb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DG CAࡕ"/>
      <sheetName val="QL1A-QL1Q moi"/>
      <sheetName val="SL)NC-MB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on gia-cau"/>
      <sheetName val="DTCT"/>
      <sheetName val="TB"/>
      <sheetName val="KSTK"/>
      <sheetName val="trabang"/>
      <sheetName val="00000000"/>
      <sheetName val="VO"/>
      <sheetName val="Theo DG thau"/>
      <sheetName val="Theo DG khoan"/>
      <sheetName val="394 bao cao"/>
      <sheetName val="96 bao cao"/>
      <sheetName val="XXXXXXXX"/>
      <sheetName val="Sheet2"/>
      <sheetName val="1&amp;2"/>
      <sheetName val="3&amp;4"/>
      <sheetName val="5"/>
      <sheetName val="6,7,8"/>
      <sheetName val="9,10,11"/>
      <sheetName val="12"/>
      <sheetName val="13"/>
      <sheetName val="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XL4Test5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H  goi 4-x"/>
      <sheetName val="Bia"/>
      <sheetName val="Tm"/>
      <sheetName val="THKP"/>
      <sheetName val="DGi"/>
      <sheetName val="TH Ky Anh"/>
      <sheetName val="Sheet2 (2)"/>
      <sheetName val="t1"/>
      <sheetName val="T11"/>
      <sheetName val="fOOD"/>
      <sheetName val="FORM hc"/>
      <sheetName val="FORM pc"/>
      <sheetName val="CamPha"/>
      <sheetName val="MongCai"/>
      <sheetName val="7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ȴ0000000"/>
      <sheetName val="BangTH"/>
      <sheetName val="Xaylap "/>
      <sheetName val="Nhan cong"/>
      <sheetName val="Thietbi"/>
      <sheetName val="Diengiai"/>
      <sheetName val="Vanchuyen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PNT-QUOT-D150#3"/>
      <sheetName val="PNT-QUOT-H153#3"/>
      <sheetName val="PNT-QUOT-K152#3"/>
      <sheetName val="PNT-QUOT-H146#3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PNT_QUOT__3"/>
      <sheetName val="COAT_WRAP_QIOT__3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_x000b_331"/>
      <sheetName val="Km27' - Km278"/>
      <sheetName val="CV den trong to聮g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cocB40 5B"/>
      <sheetName val="cocD50 9A"/>
      <sheetName val="cocD75 16"/>
      <sheetName val="coc B80 TD25"/>
      <sheetName val="P27 B80"/>
      <sheetName val="Coc23 B80"/>
      <sheetName val="cong B80 C4"/>
      <sheetName val="ADKT"/>
      <sheetName val="Oð mai 279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ao cao KQTH quy hoach 135"/>
      <sheetName val="Sheet5"/>
      <sheetName val="Sheet6"/>
      <sheetName val="Sheet7"/>
      <sheetName val="Sheet8"/>
      <sheetName val="Sheet9"/>
      <sheetName val="Sheet10"/>
      <sheetName val="SOLIEU"/>
      <sheetName val="TINHTOAN"/>
      <sheetName val="BKLBD"/>
      <sheetName val="PTDG"/>
      <sheetName val="DTCT"/>
      <sheetName val="vlct"/>
      <sheetName val="Sheet11"/>
      <sheetName val="Sheet12"/>
      <sheetName val="Sheet13"/>
      <sheetName val="Sheet14"/>
      <sheetName val="XXXXX\XX"/>
      <sheetName val="Cong ban 1,5_x0013_?"/>
      <sheetName val="Shedt1"/>
      <sheetName val="_x0012_000000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gVL"/>
      <sheetName val="ESTI."/>
      <sheetName val="DI-ESTI"/>
      <sheetName val="xdcb 01-2003"/>
      <sheetName val="Lap ®at ®hÖn"/>
      <sheetName val="Km283 - Jm284"/>
      <sheetName val="Don gia"/>
      <sheetName val="Nhap du lieu"/>
      <sheetName val="Km&quot;80"/>
      <sheetName val="Áo"/>
      <sheetName val="Song ban 0,7x0,7"/>
      <sheetName val="Cong ban 0,8x ,8"/>
      <sheetName val="gìIÏÝ_x001c_Ã_x0008_ç¾{è"/>
      <sheetName val="Baocao"/>
      <sheetName val="UT"/>
      <sheetName val="TongHopHD"/>
      <sheetName val="Macro1"/>
      <sheetName val="Macro2"/>
      <sheetName val="Macro3"/>
      <sheetName val="p0000000"/>
      <sheetName val="BCDSPS"/>
      <sheetName val="BCDKT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7000 000"/>
      <sheetName val="TAU"/>
      <sheetName val="KHACH"/>
      <sheetName val="BC1"/>
      <sheetName val="BC2"/>
      <sheetName val="BAO CAO AN"/>
      <sheetName val="BANGKEKHACH"/>
      <sheetName val="[PNT-P3.xlsUTong hop (2)"/>
      <sheetName val="Km276 - Ke277"/>
      <sheetName val="[PNT-P3.xlsUKm279 - Km280"/>
      <sheetName val="Khac DP"/>
      <sheetName val="Khoi than "/>
      <sheetName val="B3_208_than"/>
      <sheetName val="B3_208_TU"/>
      <sheetName val="B3_208_TW"/>
      <sheetName val="B3_208_DP"/>
      <sheetName val="B3_208_khac"/>
      <sheetName val="Thang8-02"/>
      <sheetName val="Thang9-02"/>
      <sheetName val="Thang10-02"/>
      <sheetName val="Thang11-02"/>
      <sheetName val="Thang12-02"/>
      <sheetName val="Thang01-03"/>
      <sheetName val="Thang02-03"/>
      <sheetName val="ၔong hop QL48 - 2"/>
      <sheetName val="Tong (op"/>
      <sheetName val="Coc 4ieu"/>
      <sheetName val="K43"/>
      <sheetName val="THKL"/>
      <sheetName val="PL43"/>
      <sheetName val="K43+0.00 - 338 Tra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$bac"/>
      <sheetName val=""/>
      <sheetName val="Sÿÿÿÿ"/>
      <sheetName val="quÿÿ"/>
      <sheetName val="bc"/>
      <sheetName val="K.O"/>
      <sheetName val="xang _clc"/>
      <sheetName val="X¡NG_td"/>
      <sheetName val="MaZUT"/>
      <sheetName val="DIESEL"/>
      <sheetName val="mua vao"/>
      <sheetName val="chi phi "/>
      <sheetName val="ban ra 10%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_x000b_luong phu"/>
      <sheetName val="CV den trong to?g"/>
      <sheetName val="?0000000"/>
      <sheetName val="Du tnan chi tiet coc nuoc"/>
      <sheetName val="XNxlva sxthanKCIÉ"/>
      <sheetName val="TNghiªm T_x0002_ "/>
      <sheetName val="tt-_x0014_BA"/>
      <sheetName val="TD_x0014_"/>
      <sheetName val="_x0014_.12"/>
      <sheetName val="QD c5a HDQT (2)"/>
      <sheetName val="_x0003_hart1"/>
      <sheetName val="TDT-TBࡁ"/>
      <sheetName val="Km266"/>
      <sheetName val="Shaet13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n 1,5„—_x0013_?"/>
      <sheetName val="Thang 07"/>
      <sheetName val="T10-05"/>
      <sheetName val="T9-05"/>
      <sheetName val="t805"/>
      <sheetName val="11T"/>
      <sheetName val="9T"/>
      <sheetName val="CDPS3"/>
      <sheetName val="Diem mon hoc"/>
      <sheetName val="Tong hop diem"/>
      <sheetName val="HoTen-khong duoc xoa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ADKTKT02"/>
      <sheetName val="GS02-thu0TM"/>
      <sheetName val="Cac cang UT mua thal Dong bac"/>
      <sheetName val="thaß26"/>
      <sheetName val="Package1"/>
      <sheetName val="CVden nw8ai TCT (1)"/>
      <sheetName val="TNghiÖ- VL"/>
      <sheetName val="DŃ02"/>
      <sheetName val="Mp mai 275"/>
      <sheetName val="DG "/>
      <sheetName val="120"/>
      <sheetName val="IFAD"/>
      <sheetName val="CVHN"/>
      <sheetName val="TCVM"/>
      <sheetName val="RIDP"/>
      <sheetName val="LDNN"/>
      <sheetName val="K?284"/>
      <sheetName val="Xa9lap "/>
      <sheetName val="Cong ban 0,7p0,7"/>
      <sheetName val="Km275 - Ke276"/>
      <sheetName val="Km280 - Km2(1"/>
      <sheetName val="Km282 - Kl283"/>
      <sheetName val="Tong hop Op m!i"/>
      <sheetName val="FORM jc"/>
      <sheetName val="_x000c_???????&#13;???"/>
      <sheetName val="?_x000f_???‚ž½"/>
      <sheetName val="?&#13;???âOŽ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- vu"/>
      <sheetName val="tldm190337,8"/>
      <sheetName val="GS08)B.hµng"/>
      <sheetName val="tt chu don"/>
      <sheetName val="_x0003_har"/>
      <sheetName val="Giao nhiem fu"/>
      <sheetName val="QDcea TGD (2)"/>
      <sheetName val="chieud_x0005_???"/>
      <sheetName val="chieud"/>
      <sheetName val="PNT-P3"/>
      <sheetName val="gia x? may"/>
      <sheetName val="CDKTJT03"/>
      <sheetName val="Tong hnp QL47"/>
      <sheetName val="VÃt liÖu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Km27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ra VT"/>
      <sheetName val="Sheet1"/>
      <sheetName val="phan tich"/>
      <sheetName val="khoi luong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Co.gty"/>
      <sheetName val="Sheet1"/>
      <sheetName val="Sheet2"/>
      <sheetName val="Sheet3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3cau"/>
      <sheetName val="266+623"/>
      <sheetName val="TXL(266+623"/>
      <sheetName val="DDCT"/>
      <sheetName val="GIa"/>
      <sheetName val="M"/>
      <sheetName val="vln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TXL(271+625) "/>
      <sheetName val="DTXL(269+519)"/>
      <sheetName val="DTXL(269+143)"/>
      <sheetName val="TXL(268...271)"/>
      <sheetName val="DTXL(268)"/>
      <sheetName val="DDCT"/>
      <sheetName val="GIa"/>
      <sheetName val="NC"/>
      <sheetName val="M"/>
      <sheetName val="vln"/>
      <sheetName val="THKLUONG"/>
      <sheetName val="khoiluong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CTCDDN"/>
      <sheetName val="BCTCDCK"/>
      <sheetName val="BCDKT"/>
      <sheetName val="BCTKQKD"/>
      <sheetName val="KQKD"/>
      <sheetName val="BCTTHNVNN"/>
      <sheetName val="THNVNN"/>
      <sheetName val="BCTTGTSCD"/>
      <sheetName val="TGNVCSH"/>
      <sheetName val="PT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vattu"/>
      <sheetName val="MVT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˜Ünh m÷c"/>
      <sheetName val="den 18-03-05"/>
      <sheetName val="thang 03"/>
      <sheetName val="Sheet3"/>
      <sheetName val="000000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khoidong"/>
      <sheetName val="Ctietkhach"/>
      <sheetName val="soctiettk"/>
      <sheetName val="Inthkhach"/>
      <sheetName val="TH_CNO"/>
      <sheetName val="MAKHACH"/>
      <sheetName val="CD_PSINH"/>
      <sheetName val="NK_CHUNG"/>
      <sheetName val="CDKT"/>
      <sheetName val="gtsxda"/>
      <sheetName val="vattu"/>
      <sheetName val="MVT"/>
      <sheetName val="Module1"/>
      <sheetName val="Module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CTCDDN"/>
      <sheetName val="BCTCDCK"/>
      <sheetName val="BCDKT"/>
      <sheetName val="BCTKQKD"/>
      <sheetName val="KQKD"/>
      <sheetName val="BCTTHNVNN"/>
      <sheetName val="THNVNN"/>
      <sheetName val="BCTTGTSCD"/>
      <sheetName val="TGNVCSH"/>
      <sheetName val="PT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3cau"/>
      <sheetName val="266+623"/>
      <sheetName val="TXL(266+623"/>
      <sheetName val="DDCT"/>
      <sheetName val="GIa"/>
      <sheetName val="M"/>
      <sheetName val="vln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 tru di BT,TV,BPhuoc1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BD52"/>
      <sheetName val="Coc 52"/>
      <sheetName val="BD225"/>
      <sheetName val="Coc 225"/>
      <sheetName val="K243 K98"/>
      <sheetName val="_x000b_255"/>
      <sheetName val="ၨt 24-1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SKH HN"/>
      <sheetName val="NKY "/>
      <sheetName val="DS-TT"/>
      <sheetName val=" HN NHAP"/>
      <sheetName val="KHO HN"/>
      <sheetName val="CNO "/>
      <sheetName val="Cham cong (5)"/>
      <sheetName val="TL kenh Hon Cut"/>
      <sheetName val="Hon Soi"/>
      <sheetName val="DG"/>
      <sheetName val="BTH"/>
      <sheetName val="VLQI-2005"/>
      <sheetName val="00000003"/>
      <sheetName val="H-QN???????????줔Ư?_x0004_??????圌Ư????????쥀Ư??¨???????????????_x0013_[98Q2943e.xl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"/>
      <sheetName val="D_x0003_TC"/>
      <sheetName val="KP ÿÿ"/>
      <sheetName val="Y?_x0004_HD"/>
      <sheetName val="VAY"/>
      <sheetName val="Bom"/>
      <sheetName val="Chart1"/>
      <sheetName val="thang1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CATHODIC PROTEATION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99Q3299(REV.0)"/>
      <sheetName val="SD12?(2)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18" colorId="64" zoomScale="195" zoomScaleNormal="195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7.32"/>
    <col collapsed="false" customWidth="true" hidden="false" outlineLevel="0" max="3" min="3" style="0" width="6.49"/>
    <col collapsed="false" customWidth="true" hidden="false" outlineLevel="0" max="4" min="4" style="7" width="5.65"/>
    <col collapsed="false" customWidth="true" hidden="false" outlineLevel="0" max="5" min="5" style="0" width="6.82"/>
    <col collapsed="false" customWidth="true" hidden="false" outlineLevel="0" max="6" min="6" style="0" width="5.49"/>
    <col collapsed="false" customWidth="true" hidden="false" outlineLevel="0" max="7" min="7" style="0" width="6.82"/>
    <col collapsed="false" customWidth="true" hidden="false" outlineLevel="0" max="9" min="8" style="0" width="6.15"/>
    <col collapsed="false" customWidth="true" hidden="false" outlineLevel="0" max="10" min="10" style="0" width="5.99"/>
    <col collapsed="false" customWidth="true" hidden="false" outlineLevel="0" max="11" min="11" style="0" width="6.82"/>
    <col collapsed="false" customWidth="true" hidden="false" outlineLevel="0" max="12" min="12" style="0" width="7.32"/>
    <col collapsed="false" customWidth="true" hidden="false" outlineLevel="0" max="13" min="13" style="0" width="6.82"/>
    <col collapsed="false" customWidth="true" hidden="false" outlineLevel="0" max="14" min="14" style="0" width="6.32"/>
    <col collapsed="false" customWidth="true" hidden="false" outlineLevel="0" max="15" min="15" style="0" width="12.32"/>
    <col collapsed="false" customWidth="true" hidden="false" outlineLevel="0" max="16" min="16" style="0" width="5.99"/>
    <col collapsed="false" customWidth="true" hidden="false" outlineLevel="0" max="19" min="17" style="0" width="5.82"/>
    <col collapsed="false" customWidth="true" hidden="false" outlineLevel="0" max="20" min="20" style="0" width="11.82"/>
    <col collapsed="false" customWidth="true" hidden="false" outlineLevel="0" max="21" min="21" style="0" width="6.99"/>
    <col collapsed="false" customWidth="true" hidden="false" outlineLevel="0" max="22" min="22" style="0" width="5.65"/>
    <col collapsed="false" customWidth="true" hidden="false" outlineLevel="0" max="23" min="23" style="0" width="39.49"/>
    <col collapsed="false" customWidth="true" hidden="false" outlineLevel="0" max="24" min="24" style="0" width="23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tru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9.5" hidden="false" customHeight="false" outlineLevel="0" collapsed="false">
      <c r="A4" s="6" t="s">
        <v>4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.75" hidden="false" customHeight="true" outlineLevel="0" collapsed="false"/>
    <row r="6" customFormat="false" ht="24.95" hidden="false" customHeight="true" outlineLevel="0" collapsed="false">
      <c r="A6" s="8" t="s">
        <v>4</v>
      </c>
      <c r="B6" s="9" t="s">
        <v>5</v>
      </c>
      <c r="C6" s="8" t="s">
        <v>6</v>
      </c>
      <c r="D6" s="8"/>
      <c r="E6" s="8"/>
      <c r="F6" s="8"/>
      <c r="G6" s="8"/>
      <c r="H6" s="8"/>
      <c r="I6" s="8"/>
      <c r="J6" s="8"/>
      <c r="K6" s="8"/>
      <c r="L6" s="8"/>
      <c r="M6" s="8" t="s">
        <v>7</v>
      </c>
      <c r="N6" s="8"/>
      <c r="O6" s="8"/>
      <c r="P6" s="8"/>
      <c r="Q6" s="8"/>
      <c r="R6" s="8"/>
      <c r="S6" s="12" t="s">
        <v>8</v>
      </c>
      <c r="T6" s="12"/>
      <c r="U6" s="12"/>
      <c r="V6" s="12"/>
    </row>
    <row r="7" s="15" customFormat="true" ht="24.95" hidden="false" customHeight="true" outlineLevel="0" collapsed="false">
      <c r="A7" s="8"/>
      <c r="B7" s="9"/>
      <c r="C7" s="12" t="s">
        <v>9</v>
      </c>
      <c r="D7" s="12" t="s">
        <v>10</v>
      </c>
      <c r="E7" s="12" t="s">
        <v>11</v>
      </c>
      <c r="F7" s="10" t="s">
        <v>12</v>
      </c>
      <c r="G7" s="10"/>
      <c r="H7" s="12" t="s">
        <v>13</v>
      </c>
      <c r="I7" s="13" t="s">
        <v>14</v>
      </c>
      <c r="J7" s="13" t="s">
        <v>15</v>
      </c>
      <c r="K7" s="12" t="s">
        <v>16</v>
      </c>
      <c r="L7" s="12"/>
      <c r="M7" s="12" t="s">
        <v>17</v>
      </c>
      <c r="N7" s="10" t="s">
        <v>18</v>
      </c>
      <c r="O7" s="10"/>
      <c r="P7" s="12" t="s">
        <v>19</v>
      </c>
      <c r="Q7" s="12" t="s">
        <v>20</v>
      </c>
      <c r="R7" s="12" t="s">
        <v>42</v>
      </c>
      <c r="S7" s="12" t="s">
        <v>22</v>
      </c>
      <c r="T7" s="12" t="s">
        <v>23</v>
      </c>
      <c r="U7" s="14" t="s">
        <v>24</v>
      </c>
      <c r="V7" s="12" t="s">
        <v>25</v>
      </c>
    </row>
    <row r="8" customFormat="false" ht="65.25" hidden="false" customHeight="true" outlineLevel="0" collapsed="false">
      <c r="A8" s="8"/>
      <c r="B8" s="9"/>
      <c r="C8" s="12"/>
      <c r="D8" s="12"/>
      <c r="E8" s="12"/>
      <c r="F8" s="12" t="s">
        <v>26</v>
      </c>
      <c r="G8" s="12" t="s">
        <v>27</v>
      </c>
      <c r="H8" s="12"/>
      <c r="I8" s="13"/>
      <c r="J8" s="13"/>
      <c r="K8" s="16" t="s">
        <v>28</v>
      </c>
      <c r="L8" s="16" t="s">
        <v>29</v>
      </c>
      <c r="M8" s="12"/>
      <c r="N8" s="12" t="s">
        <v>22</v>
      </c>
      <c r="O8" s="13" t="s">
        <v>30</v>
      </c>
      <c r="P8" s="12"/>
      <c r="Q8" s="12"/>
      <c r="R8" s="12"/>
      <c r="S8" s="12"/>
      <c r="T8" s="12"/>
      <c r="U8" s="14"/>
      <c r="V8" s="12"/>
    </row>
    <row r="9" s="23" customFormat="true" ht="30" hidden="false" customHeight="true" outlineLevel="0" collapsed="false">
      <c r="A9" s="17" t="n">
        <v>1</v>
      </c>
      <c r="B9" s="18" t="s">
        <v>31</v>
      </c>
      <c r="C9" s="19" t="n">
        <v>40</v>
      </c>
      <c r="D9" s="19" t="n">
        <v>40</v>
      </c>
      <c r="E9" s="19"/>
      <c r="F9" s="19"/>
      <c r="G9" s="19"/>
      <c r="H9" s="19"/>
      <c r="I9" s="19"/>
      <c r="J9" s="19"/>
      <c r="K9" s="19" t="n">
        <v>1</v>
      </c>
      <c r="L9" s="19" t="n">
        <v>2</v>
      </c>
      <c r="M9" s="19" t="n">
        <v>3</v>
      </c>
      <c r="N9" s="19" t="n">
        <v>3</v>
      </c>
      <c r="O9" s="20" t="n">
        <v>35000</v>
      </c>
      <c r="P9" s="21" t="n">
        <v>1</v>
      </c>
      <c r="Q9" s="21" t="n">
        <v>3</v>
      </c>
      <c r="R9" s="21"/>
      <c r="S9" s="20" t="n">
        <v>3</v>
      </c>
      <c r="T9" s="20" t="n">
        <v>35000</v>
      </c>
      <c r="U9" s="32"/>
      <c r="V9" s="19"/>
    </row>
    <row r="10" s="23" customFormat="true" ht="26.25" hidden="false" customHeight="true" outlineLevel="0" collapsed="false">
      <c r="A10" s="17" t="n">
        <v>2</v>
      </c>
      <c r="B10" s="18" t="s">
        <v>32</v>
      </c>
      <c r="C10" s="19" t="n">
        <v>106</v>
      </c>
      <c r="D10" s="19" t="n">
        <v>106</v>
      </c>
      <c r="E10" s="19"/>
      <c r="F10" s="19"/>
      <c r="G10" s="19"/>
      <c r="H10" s="19"/>
      <c r="I10" s="19"/>
      <c r="J10" s="19" t="n">
        <v>4</v>
      </c>
      <c r="K10" s="19" t="n">
        <v>3</v>
      </c>
      <c r="L10" s="19" t="n">
        <v>2</v>
      </c>
      <c r="M10" s="19" t="n">
        <v>12</v>
      </c>
      <c r="N10" s="19" t="n">
        <v>12</v>
      </c>
      <c r="O10" s="20" t="n">
        <v>335000</v>
      </c>
      <c r="P10" s="21" t="n">
        <v>2</v>
      </c>
      <c r="Q10" s="21" t="n">
        <v>8</v>
      </c>
      <c r="R10" s="21"/>
      <c r="S10" s="20" t="n">
        <v>9</v>
      </c>
      <c r="T10" s="20" t="n">
        <v>187500</v>
      </c>
      <c r="U10" s="32" t="n">
        <v>3</v>
      </c>
      <c r="V10" s="19"/>
      <c r="W10" s="24"/>
    </row>
    <row r="11" s="23" customFormat="true" ht="27" hidden="false" customHeight="true" outlineLevel="0" collapsed="false">
      <c r="A11" s="17" t="n">
        <v>3</v>
      </c>
      <c r="B11" s="18" t="s">
        <v>33</v>
      </c>
      <c r="C11" s="19" t="n">
        <v>49</v>
      </c>
      <c r="D11" s="19" t="n">
        <v>47</v>
      </c>
      <c r="E11" s="33"/>
      <c r="F11" s="19" t="n">
        <v>2</v>
      </c>
      <c r="G11" s="19"/>
      <c r="H11" s="19"/>
      <c r="I11" s="19"/>
      <c r="J11" s="19"/>
      <c r="K11" s="19" t="n">
        <v>1</v>
      </c>
      <c r="L11" s="19"/>
      <c r="M11" s="19" t="n">
        <v>3</v>
      </c>
      <c r="N11" s="19" t="n">
        <v>3</v>
      </c>
      <c r="O11" s="20" t="n">
        <v>158750</v>
      </c>
      <c r="P11" s="21"/>
      <c r="Q11" s="21" t="n">
        <v>1</v>
      </c>
      <c r="R11" s="21"/>
      <c r="S11" s="20" t="n">
        <v>2</v>
      </c>
      <c r="T11" s="20" t="n">
        <v>53750</v>
      </c>
      <c r="U11" s="32"/>
      <c r="V11" s="33"/>
      <c r="W11" s="24"/>
    </row>
    <row r="12" s="23" customFormat="true" ht="25.5" hidden="false" customHeight="true" outlineLevel="0" collapsed="false">
      <c r="A12" s="17" t="n">
        <v>4</v>
      </c>
      <c r="B12" s="18" t="s">
        <v>34</v>
      </c>
      <c r="C12" s="19" t="n">
        <v>62</v>
      </c>
      <c r="D12" s="19" t="n">
        <v>61</v>
      </c>
      <c r="E12" s="19" t="n">
        <v>1</v>
      </c>
      <c r="F12" s="19"/>
      <c r="G12" s="19"/>
      <c r="H12" s="19" t="n">
        <v>2</v>
      </c>
      <c r="I12" s="19" t="n">
        <v>1</v>
      </c>
      <c r="J12" s="19"/>
      <c r="K12" s="19" t="n">
        <v>1</v>
      </c>
      <c r="L12" s="19"/>
      <c r="M12" s="19" t="n">
        <v>3</v>
      </c>
      <c r="N12" s="19" t="n">
        <v>3</v>
      </c>
      <c r="O12" s="20" t="n">
        <v>297500</v>
      </c>
      <c r="P12" s="21" t="n">
        <v>1</v>
      </c>
      <c r="Q12" s="21" t="n">
        <v>2</v>
      </c>
      <c r="R12" s="21"/>
      <c r="S12" s="20" t="n">
        <v>2</v>
      </c>
      <c r="T12" s="20" t="n">
        <v>107500</v>
      </c>
      <c r="U12" s="32" t="n">
        <v>1</v>
      </c>
      <c r="V12" s="19"/>
      <c r="W12" s="24"/>
      <c r="X12" s="24"/>
      <c r="Y12" s="24"/>
    </row>
    <row r="13" s="23" customFormat="true" ht="24" hidden="false" customHeight="true" outlineLevel="0" collapsed="false">
      <c r="A13" s="17" t="n">
        <v>5</v>
      </c>
      <c r="B13" s="18" t="s">
        <v>35</v>
      </c>
      <c r="C13" s="19" t="n">
        <v>62</v>
      </c>
      <c r="D13" s="19" t="n">
        <v>62</v>
      </c>
      <c r="E13" s="19"/>
      <c r="F13" s="19"/>
      <c r="G13" s="19"/>
      <c r="H13" s="19"/>
      <c r="I13" s="19"/>
      <c r="J13" s="19"/>
      <c r="K13" s="19" t="n">
        <v>1</v>
      </c>
      <c r="L13" s="19"/>
      <c r="M13" s="19" t="n">
        <v>1</v>
      </c>
      <c r="N13" s="19" t="n">
        <v>1</v>
      </c>
      <c r="O13" s="20" t="n">
        <v>17500</v>
      </c>
      <c r="P13" s="21"/>
      <c r="Q13" s="21" t="n">
        <v>1</v>
      </c>
      <c r="R13" s="21"/>
      <c r="S13" s="20" t="n">
        <v>1</v>
      </c>
      <c r="T13" s="20" t="n">
        <v>17500</v>
      </c>
      <c r="U13" s="32" t="n">
        <v>1</v>
      </c>
      <c r="V13" s="19"/>
    </row>
    <row r="14" s="23" customFormat="true" ht="25.5" hidden="false" customHeight="true" outlineLevel="0" collapsed="false">
      <c r="A14" s="17" t="n">
        <v>6</v>
      </c>
      <c r="B14" s="18" t="s">
        <v>36</v>
      </c>
      <c r="C14" s="19" t="n">
        <v>49</v>
      </c>
      <c r="D14" s="19" t="n">
        <v>49</v>
      </c>
      <c r="E14" s="19"/>
      <c r="F14" s="19"/>
      <c r="G14" s="19"/>
      <c r="H14" s="19" t="n">
        <v>2</v>
      </c>
      <c r="I14" s="19"/>
      <c r="J14" s="19"/>
      <c r="K14" s="19" t="n">
        <v>2</v>
      </c>
      <c r="L14" s="19"/>
      <c r="M14" s="19" t="n">
        <v>3</v>
      </c>
      <c r="N14" s="19" t="n">
        <v>3</v>
      </c>
      <c r="O14" s="20" t="n">
        <v>125000</v>
      </c>
      <c r="P14" s="21"/>
      <c r="Q14" s="19" t="n">
        <v>2</v>
      </c>
      <c r="R14" s="19"/>
      <c r="S14" s="20" t="n">
        <v>2</v>
      </c>
      <c r="T14" s="20" t="n">
        <v>90000</v>
      </c>
      <c r="U14" s="34"/>
      <c r="V14" s="19"/>
      <c r="W14" s="24"/>
    </row>
    <row r="15" s="23" customFormat="true" ht="25.5" hidden="false" customHeight="true" outlineLevel="0" collapsed="false">
      <c r="A15" s="17" t="n">
        <v>7</v>
      </c>
      <c r="B15" s="18" t="s">
        <v>37</v>
      </c>
      <c r="C15" s="19" t="n">
        <v>62</v>
      </c>
      <c r="D15" s="19" t="n">
        <v>59</v>
      </c>
      <c r="E15" s="19" t="n">
        <v>3</v>
      </c>
      <c r="F15" s="19"/>
      <c r="G15" s="19"/>
      <c r="H15" s="19"/>
      <c r="I15" s="19"/>
      <c r="J15" s="19"/>
      <c r="K15" s="19"/>
      <c r="L15" s="19"/>
      <c r="M15" s="19"/>
      <c r="N15" s="19"/>
      <c r="O15" s="20"/>
      <c r="P15" s="21"/>
      <c r="Q15" s="19"/>
      <c r="R15" s="19"/>
      <c r="S15" s="20"/>
      <c r="T15" s="20"/>
      <c r="U15" s="32"/>
      <c r="V15" s="19"/>
    </row>
    <row r="16" s="23" customFormat="true" ht="25.5" hidden="false" customHeight="true" outlineLevel="0" collapsed="false">
      <c r="A16" s="17" t="n">
        <v>8</v>
      </c>
      <c r="B16" s="27" t="s">
        <v>38</v>
      </c>
      <c r="C16" s="19" t="n">
        <v>5</v>
      </c>
      <c r="D16" s="19" t="n">
        <v>1</v>
      </c>
      <c r="E16" s="19" t="n">
        <v>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1"/>
      <c r="Q16" s="19"/>
      <c r="R16" s="19"/>
      <c r="S16" s="19"/>
      <c r="T16" s="19"/>
      <c r="U16" s="35"/>
      <c r="V16" s="19"/>
    </row>
    <row r="17" customFormat="false" ht="24.95" hidden="false" customHeight="true" outlineLevel="0" collapsed="false">
      <c r="A17" s="8" t="s">
        <v>39</v>
      </c>
      <c r="B17" s="8"/>
      <c r="C17" s="17" t="n">
        <f aca="false">SUM(C9:C16)</f>
        <v>435</v>
      </c>
      <c r="D17" s="29" t="n">
        <f aca="false">SUM(D9:D16)</f>
        <v>425</v>
      </c>
      <c r="E17" s="17" t="n">
        <f aca="false">SUM(E9:E16)</f>
        <v>8</v>
      </c>
      <c r="F17" s="29" t="n">
        <f aca="false">SUM(F9:F16)</f>
        <v>2</v>
      </c>
      <c r="G17" s="29" t="n">
        <f aca="false">SUM(G9:G16)</f>
        <v>0</v>
      </c>
      <c r="H17" s="29" t="n">
        <f aca="false">SUM(H9:H16)</f>
        <v>4</v>
      </c>
      <c r="I17" s="29" t="n">
        <f aca="false">SUM(I9:I16)</f>
        <v>1</v>
      </c>
      <c r="J17" s="29" t="n">
        <f aca="false">SUM(J9:J16)</f>
        <v>4</v>
      </c>
      <c r="K17" s="17" t="n">
        <f aca="false">SUM(K9:K16)</f>
        <v>9</v>
      </c>
      <c r="L17" s="17" t="n">
        <f aca="false">SUM(L9:L16)</f>
        <v>4</v>
      </c>
      <c r="M17" s="29" t="n">
        <f aca="false">SUM(M9:M16)</f>
        <v>25</v>
      </c>
      <c r="N17" s="29" t="n">
        <f aca="false">SUM(N9:N16)</f>
        <v>25</v>
      </c>
      <c r="O17" s="30" t="n">
        <f aca="false">SUM(O9:O16)</f>
        <v>968750</v>
      </c>
      <c r="P17" s="31" t="n">
        <f aca="false">SUM(P9:P16)</f>
        <v>4</v>
      </c>
      <c r="Q17" s="31" t="n">
        <f aca="false">SUM(Q9:Q16)</f>
        <v>17</v>
      </c>
      <c r="R17" s="31" t="n">
        <f aca="false">SUM(R9:R16)</f>
        <v>0</v>
      </c>
      <c r="S17" s="30" t="n">
        <f aca="false">SUM(S9:S16)</f>
        <v>19</v>
      </c>
      <c r="T17" s="30" t="n">
        <f aca="false">SUM(T9:T16)</f>
        <v>491250</v>
      </c>
      <c r="U17" s="17" t="n">
        <f aca="false">SUM(U9:U16)</f>
        <v>5</v>
      </c>
      <c r="V17" s="17" t="n">
        <f aca="false">SUM(V9:V16)</f>
        <v>0</v>
      </c>
    </row>
    <row r="18" customFormat="false" ht="37.5" hidden="false" customHeight="true" outlineLevel="0" collapsed="false">
      <c r="A18" s="36" t="s">
        <v>43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</row>
    <row r="19" customFormat="false" ht="24" hidden="false" customHeight="true" outlineLevel="0" collapsed="false">
      <c r="D19" s="37"/>
      <c r="E19" s="37"/>
      <c r="F19" s="38"/>
      <c r="G19" s="38"/>
      <c r="M19" s="38"/>
    </row>
    <row r="20" customFormat="false" ht="15.75" hidden="false" customHeight="false" outlineLevel="0" collapsed="false">
      <c r="Q20" s="39"/>
      <c r="R20" s="39"/>
    </row>
  </sheetData>
  <mergeCells count="28">
    <mergeCell ref="A1:E1"/>
    <mergeCell ref="A2:E2"/>
    <mergeCell ref="A3:V3"/>
    <mergeCell ref="A4:V4"/>
    <mergeCell ref="A6:A8"/>
    <mergeCell ref="B6:B8"/>
    <mergeCell ref="C6:L6"/>
    <mergeCell ref="M6:R6"/>
    <mergeCell ref="S6:V6"/>
    <mergeCell ref="C7:C8"/>
    <mergeCell ref="D7:D8"/>
    <mergeCell ref="E7:E8"/>
    <mergeCell ref="F7:G7"/>
    <mergeCell ref="H7:H8"/>
    <mergeCell ref="I7:I8"/>
    <mergeCell ref="J7:J8"/>
    <mergeCell ref="K7:L7"/>
    <mergeCell ref="M7:M8"/>
    <mergeCell ref="N7:O7"/>
    <mergeCell ref="P7:P8"/>
    <mergeCell ref="Q7:Q8"/>
    <mergeCell ref="R7:R8"/>
    <mergeCell ref="S7:S8"/>
    <mergeCell ref="T7:T8"/>
    <mergeCell ref="U7:U8"/>
    <mergeCell ref="V7:V8"/>
    <mergeCell ref="A17:B17"/>
    <mergeCell ref="A18:V18"/>
  </mergeCells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0" width="34.82"/>
    <col collapsed="false" customWidth="true" hidden="false" outlineLevel="0" max="2" min="2" style="40" width="1.49"/>
    <col collapsed="false" customWidth="true" hidden="false" outlineLevel="0" max="3" min="3" style="40" width="37.32"/>
    <col collapsed="false" customWidth="false" hidden="false" outlineLevel="0" max="257" min="4" style="40" width="10.65"/>
  </cols>
  <sheetData>
    <row r="4" customFormat="false" ht="12.75" hidden="false" customHeight="false" outlineLevel="0" collapsed="false">
      <c r="A4" s="41" t="e">
        <f aca="false">NA()</f>
        <v>#N/A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9.32"/>
    <col collapsed="false" customWidth="true" hidden="false" outlineLevel="0" max="3" min="3" style="0" width="6.49"/>
    <col collapsed="false" customWidth="true" hidden="false" outlineLevel="0" max="4" min="4" style="0" width="5.49"/>
    <col collapsed="false" customWidth="true" hidden="false" outlineLevel="0" max="5" min="5" style="0" width="6.65"/>
    <col collapsed="false" customWidth="true" hidden="false" outlineLevel="0" max="6" min="6" style="0" width="6.49"/>
    <col collapsed="false" customWidth="true" hidden="false" outlineLevel="0" max="7" min="7" style="0" width="6.32"/>
    <col collapsed="false" customWidth="true" hidden="false" outlineLevel="0" max="9" min="8" style="0" width="5.49"/>
    <col collapsed="false" customWidth="true" hidden="false" outlineLevel="0" max="10" min="10" style="0" width="5.82"/>
    <col collapsed="false" customWidth="true" hidden="false" outlineLevel="0" max="11" min="11" style="0" width="6.82"/>
    <col collapsed="false" customWidth="true" hidden="false" outlineLevel="0" max="12" min="12" style="0" width="6.49"/>
    <col collapsed="false" customWidth="true" hidden="false" outlineLevel="0" max="13" min="13" style="0" width="6.32"/>
    <col collapsed="false" customWidth="true" hidden="false" outlineLevel="0" max="14" min="14" style="0" width="5.15"/>
    <col collapsed="false" customWidth="true" hidden="false" outlineLevel="0" max="15" min="15" style="0" width="11.15"/>
    <col collapsed="false" customWidth="true" hidden="false" outlineLevel="0" max="16" min="16" style="0" width="4.99"/>
    <col collapsed="false" customWidth="true" hidden="false" outlineLevel="0" max="18" min="17" style="0" width="5.65"/>
    <col collapsed="false" customWidth="true" hidden="false" outlineLevel="0" max="19" min="19" style="0" width="5.15"/>
    <col collapsed="false" customWidth="true" hidden="false" outlineLevel="0" max="20" min="20" style="0" width="12.15"/>
    <col collapsed="false" customWidth="true" hidden="false" outlineLevel="0" max="21" min="21" style="0" width="6.32"/>
    <col collapsed="false" customWidth="true" hidden="false" outlineLevel="0" max="22" min="22" style="0" width="9.49"/>
    <col collapsed="false" customWidth="true" hidden="false" outlineLevel="0" max="23" min="23" style="0" width="44.8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9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7.25" hidden="false" customHeight="true" outlineLevel="0" collapsed="false">
      <c r="D5" s="7"/>
    </row>
    <row r="6" customFormat="false" ht="27" hidden="false" customHeight="true" outlineLevel="0" collapsed="false">
      <c r="A6" s="8" t="s">
        <v>4</v>
      </c>
      <c r="B6" s="9" t="s">
        <v>5</v>
      </c>
      <c r="C6" s="8" t="s">
        <v>6</v>
      </c>
      <c r="D6" s="8"/>
      <c r="E6" s="8"/>
      <c r="F6" s="8"/>
      <c r="G6" s="8"/>
      <c r="H6" s="8"/>
      <c r="I6" s="8"/>
      <c r="J6" s="8"/>
      <c r="K6" s="8"/>
      <c r="L6" s="8"/>
      <c r="M6" s="10" t="s">
        <v>7</v>
      </c>
      <c r="N6" s="10"/>
      <c r="O6" s="10"/>
      <c r="P6" s="10"/>
      <c r="Q6" s="10"/>
      <c r="R6" s="11"/>
      <c r="S6" s="12" t="s">
        <v>8</v>
      </c>
      <c r="T6" s="12"/>
      <c r="U6" s="12"/>
      <c r="V6" s="12"/>
    </row>
    <row r="7" customFormat="false" ht="28.5" hidden="false" customHeight="true" outlineLevel="0" collapsed="false">
      <c r="A7" s="8"/>
      <c r="B7" s="9"/>
      <c r="C7" s="12" t="s">
        <v>9</v>
      </c>
      <c r="D7" s="12" t="s">
        <v>10</v>
      </c>
      <c r="E7" s="12" t="s">
        <v>11</v>
      </c>
      <c r="F7" s="10" t="s">
        <v>12</v>
      </c>
      <c r="G7" s="10"/>
      <c r="H7" s="12" t="s">
        <v>13</v>
      </c>
      <c r="I7" s="13" t="s">
        <v>14</v>
      </c>
      <c r="J7" s="13" t="s">
        <v>15</v>
      </c>
      <c r="K7" s="12" t="s">
        <v>16</v>
      </c>
      <c r="L7" s="12"/>
      <c r="M7" s="12" t="s">
        <v>17</v>
      </c>
      <c r="N7" s="10" t="s">
        <v>18</v>
      </c>
      <c r="O7" s="10"/>
      <c r="P7" s="12" t="s">
        <v>19</v>
      </c>
      <c r="Q7" s="12" t="s">
        <v>20</v>
      </c>
      <c r="R7" s="12" t="s">
        <v>21</v>
      </c>
      <c r="S7" s="12" t="s">
        <v>22</v>
      </c>
      <c r="T7" s="12" t="s">
        <v>23</v>
      </c>
      <c r="U7" s="14" t="s">
        <v>24</v>
      </c>
      <c r="V7" s="12" t="s">
        <v>25</v>
      </c>
      <c r="W7" s="15"/>
    </row>
    <row r="8" customFormat="false" ht="60" hidden="false" customHeight="true" outlineLevel="0" collapsed="false">
      <c r="A8" s="8"/>
      <c r="B8" s="9"/>
      <c r="C8" s="12"/>
      <c r="D8" s="12"/>
      <c r="E8" s="12"/>
      <c r="F8" s="12" t="s">
        <v>26</v>
      </c>
      <c r="G8" s="12" t="s">
        <v>27</v>
      </c>
      <c r="H8" s="12"/>
      <c r="I8" s="13"/>
      <c r="J8" s="13"/>
      <c r="K8" s="16" t="s">
        <v>28</v>
      </c>
      <c r="L8" s="16" t="s">
        <v>29</v>
      </c>
      <c r="M8" s="12"/>
      <c r="N8" s="12" t="s">
        <v>22</v>
      </c>
      <c r="O8" s="13" t="s">
        <v>30</v>
      </c>
      <c r="P8" s="12"/>
      <c r="Q8" s="12"/>
      <c r="R8" s="12"/>
      <c r="S8" s="12"/>
      <c r="T8" s="12"/>
      <c r="U8" s="14"/>
      <c r="V8" s="12"/>
    </row>
    <row r="9" customFormat="false" ht="24.75" hidden="false" customHeight="true" outlineLevel="0" collapsed="false">
      <c r="A9" s="17" t="n">
        <v>1</v>
      </c>
      <c r="B9" s="18" t="s">
        <v>31</v>
      </c>
      <c r="C9" s="19" t="n">
        <v>6</v>
      </c>
      <c r="D9" s="19" t="n">
        <v>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P9" s="21"/>
      <c r="Q9" s="21"/>
      <c r="R9" s="21"/>
      <c r="S9" s="20"/>
      <c r="T9" s="20"/>
      <c r="U9" s="22"/>
      <c r="V9" s="19"/>
      <c r="W9" s="23"/>
    </row>
    <row r="10" customFormat="false" ht="27" hidden="false" customHeight="true" outlineLevel="0" collapsed="false">
      <c r="A10" s="17" t="n">
        <v>2</v>
      </c>
      <c r="B10" s="18" t="s">
        <v>32</v>
      </c>
      <c r="C10" s="19" t="n">
        <v>19</v>
      </c>
      <c r="D10" s="19" t="n">
        <v>19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  <c r="P10" s="21"/>
      <c r="Q10" s="21"/>
      <c r="R10" s="21"/>
      <c r="S10" s="20"/>
      <c r="T10" s="20"/>
      <c r="U10" s="21"/>
      <c r="V10" s="19"/>
      <c r="W10" s="24"/>
    </row>
    <row r="11" customFormat="false" ht="25.5" hidden="false" customHeight="true" outlineLevel="0" collapsed="false">
      <c r="A11" s="17" t="n">
        <v>3</v>
      </c>
      <c r="B11" s="18" t="s">
        <v>33</v>
      </c>
      <c r="C11" s="19" t="n">
        <v>7</v>
      </c>
      <c r="D11" s="19" t="n">
        <v>7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  <c r="P11" s="21"/>
      <c r="Q11" s="21"/>
      <c r="R11" s="21"/>
      <c r="S11" s="20" t="n">
        <v>1</v>
      </c>
      <c r="T11" s="20" t="n">
        <v>35000</v>
      </c>
      <c r="U11" s="21"/>
      <c r="V11" s="19"/>
      <c r="W11" s="24"/>
    </row>
    <row r="12" customFormat="false" ht="25.5" hidden="false" customHeight="true" outlineLevel="0" collapsed="false">
      <c r="A12" s="17" t="n">
        <v>4</v>
      </c>
      <c r="B12" s="18" t="s">
        <v>34</v>
      </c>
      <c r="C12" s="19" t="n">
        <v>11</v>
      </c>
      <c r="D12" s="19" t="n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/>
      <c r="P12" s="21"/>
      <c r="Q12" s="21" t="n">
        <v>1</v>
      </c>
      <c r="R12" s="21"/>
      <c r="S12" s="20"/>
      <c r="T12" s="20"/>
      <c r="U12" s="21" t="n">
        <v>1</v>
      </c>
      <c r="V12" s="19"/>
      <c r="W12" s="24"/>
    </row>
    <row r="13" customFormat="false" ht="24.75" hidden="false" customHeight="true" outlineLevel="0" collapsed="false">
      <c r="A13" s="17" t="n">
        <v>5</v>
      </c>
      <c r="B13" s="18" t="s">
        <v>35</v>
      </c>
      <c r="C13" s="19" t="n">
        <v>9</v>
      </c>
      <c r="D13" s="19" t="n">
        <v>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/>
      <c r="P13" s="21"/>
      <c r="Q13" s="21"/>
      <c r="R13" s="21"/>
      <c r="S13" s="20"/>
      <c r="T13" s="20"/>
      <c r="U13" s="25"/>
      <c r="V13" s="19"/>
      <c r="W13" s="23"/>
    </row>
    <row r="14" customFormat="false" ht="22.5" hidden="false" customHeight="true" outlineLevel="0" collapsed="false">
      <c r="A14" s="17" t="n">
        <v>6</v>
      </c>
      <c r="B14" s="18" t="s">
        <v>36</v>
      </c>
      <c r="C14" s="19" t="n">
        <v>5</v>
      </c>
      <c r="D14" s="19" t="n">
        <v>5</v>
      </c>
      <c r="E14" s="19"/>
      <c r="F14" s="19"/>
      <c r="G14" s="19"/>
      <c r="H14" s="19"/>
      <c r="I14" s="19"/>
      <c r="J14" s="19"/>
      <c r="K14" s="19" t="n">
        <v>2</v>
      </c>
      <c r="L14" s="19"/>
      <c r="M14" s="19" t="n">
        <v>1</v>
      </c>
      <c r="N14" s="19" t="n">
        <v>1</v>
      </c>
      <c r="O14" s="20" t="n">
        <v>35000</v>
      </c>
      <c r="P14" s="21"/>
      <c r="Q14" s="19"/>
      <c r="R14" s="19"/>
      <c r="S14" s="20"/>
      <c r="T14" s="20"/>
      <c r="U14" s="26"/>
      <c r="V14" s="19"/>
      <c r="W14" s="23"/>
    </row>
    <row r="15" customFormat="false" ht="24.75" hidden="false" customHeight="true" outlineLevel="0" collapsed="false">
      <c r="A15" s="17" t="n">
        <v>7</v>
      </c>
      <c r="B15" s="18" t="s">
        <v>37</v>
      </c>
      <c r="C15" s="19" t="n">
        <v>6</v>
      </c>
      <c r="D15" s="19" t="n">
        <v>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  <c r="P15" s="21"/>
      <c r="Q15" s="19"/>
      <c r="R15" s="19"/>
      <c r="S15" s="20"/>
      <c r="T15" s="20"/>
      <c r="U15" s="19"/>
      <c r="V15" s="19"/>
      <c r="W15" s="23"/>
    </row>
    <row r="16" customFormat="false" ht="24.75" hidden="false" customHeight="true" outlineLevel="0" collapsed="false">
      <c r="A16" s="17" t="n">
        <v>8</v>
      </c>
      <c r="B16" s="27" t="s">
        <v>38</v>
      </c>
      <c r="C16" s="19" t="n">
        <v>2</v>
      </c>
      <c r="D16" s="19"/>
      <c r="E16" s="19" t="n">
        <v>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1"/>
      <c r="Q16" s="19"/>
      <c r="R16" s="19"/>
      <c r="S16" s="19"/>
      <c r="T16" s="19"/>
      <c r="U16" s="28"/>
      <c r="V16" s="19"/>
      <c r="W16" s="23"/>
    </row>
    <row r="17" customFormat="false" ht="25.5" hidden="false" customHeight="true" outlineLevel="0" collapsed="false">
      <c r="A17" s="8" t="s">
        <v>39</v>
      </c>
      <c r="B17" s="8"/>
      <c r="C17" s="17" t="n">
        <f aca="false">SUM(C9:C16)</f>
        <v>65</v>
      </c>
      <c r="D17" s="29" t="n">
        <f aca="false">SUM(D9:D16)</f>
        <v>63</v>
      </c>
      <c r="E17" s="17" t="n">
        <f aca="false">SUM(E9:E16)</f>
        <v>2</v>
      </c>
      <c r="F17" s="29" t="n">
        <f aca="false">SUM(F9:F16)</f>
        <v>0</v>
      </c>
      <c r="G17" s="29" t="n">
        <f aca="false">SUM(G9:G16)</f>
        <v>0</v>
      </c>
      <c r="H17" s="29" t="n">
        <f aca="false">SUM(H9:H16)</f>
        <v>0</v>
      </c>
      <c r="I17" s="29" t="n">
        <f aca="false">SUM(I9:I16)</f>
        <v>0</v>
      </c>
      <c r="J17" s="29" t="n">
        <f aca="false">SUM(J9:J16)</f>
        <v>0</v>
      </c>
      <c r="K17" s="17" t="n">
        <f aca="false">SUM(K9:K16)</f>
        <v>2</v>
      </c>
      <c r="L17" s="17" t="n">
        <f aca="false">SUM(L9:L16)</f>
        <v>0</v>
      </c>
      <c r="M17" s="29" t="n">
        <f aca="false">SUM(M9:M16)</f>
        <v>1</v>
      </c>
      <c r="N17" s="29" t="n">
        <f aca="false">SUM(N9:N16)</f>
        <v>1</v>
      </c>
      <c r="O17" s="30" t="n">
        <f aca="false">SUM(O9:O16)</f>
        <v>35000</v>
      </c>
      <c r="P17" s="31" t="n">
        <f aca="false">SUM(P9:P16)</f>
        <v>0</v>
      </c>
      <c r="Q17" s="31" t="n">
        <f aca="false">SUM(Q9:Q16)</f>
        <v>1</v>
      </c>
      <c r="R17" s="31" t="n">
        <f aca="false">SUM(R9:R16)</f>
        <v>0</v>
      </c>
      <c r="S17" s="30" t="n">
        <f aca="false">SUM(S9:S16)</f>
        <v>1</v>
      </c>
      <c r="T17" s="30" t="n">
        <f aca="false">SUM(T9:T16)</f>
        <v>35000</v>
      </c>
      <c r="U17" s="17" t="n">
        <f aca="false">SUM(U9:U16)</f>
        <v>1</v>
      </c>
      <c r="V17" s="17" t="n">
        <f aca="false">SUM(V9:V16)</f>
        <v>0</v>
      </c>
    </row>
  </sheetData>
  <mergeCells count="27">
    <mergeCell ref="A1:E1"/>
    <mergeCell ref="A2:E2"/>
    <mergeCell ref="A3:V3"/>
    <mergeCell ref="A4:V4"/>
    <mergeCell ref="A6:A8"/>
    <mergeCell ref="B6:B8"/>
    <mergeCell ref="C6:L6"/>
    <mergeCell ref="M6:Q6"/>
    <mergeCell ref="S6:V6"/>
    <mergeCell ref="C7:C8"/>
    <mergeCell ref="D7:D8"/>
    <mergeCell ref="E7:E8"/>
    <mergeCell ref="F7:G7"/>
    <mergeCell ref="H7:H8"/>
    <mergeCell ref="I7:I8"/>
    <mergeCell ref="J7:J8"/>
    <mergeCell ref="K7:L7"/>
    <mergeCell ref="M7:M8"/>
    <mergeCell ref="N7:O7"/>
    <mergeCell ref="P7:P8"/>
    <mergeCell ref="Q7:Q8"/>
    <mergeCell ref="R7:R8"/>
    <mergeCell ref="S7:S8"/>
    <mergeCell ref="T7:T8"/>
    <mergeCell ref="U7:U8"/>
    <mergeCell ref="V7:V8"/>
    <mergeCell ref="A17:B17"/>
  </mergeCells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9:29:33Z</dcterms:created>
  <dc:creator>NP-COMPUTER</dc:creator>
  <dc:description/>
  <dc:language>en-US</dc:language>
  <cp:lastModifiedBy>None</cp:lastModifiedBy>
  <cp:lastPrinted>2024-09-10T03:22:49Z</cp:lastPrinted>
  <dcterms:modified xsi:type="dcterms:W3CDTF">2024-09-10T03:26:15Z</dcterms:modified>
  <cp:revision>0</cp:revision>
  <dc:subject/>
  <dc:title/>
</cp:coreProperties>
</file>