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ST" sheetId="2" state="visible" r:id="rId3"/>
  </sheets>
  <definedNames>
    <definedName function="false" hidden="false" localSheetId="1" name="_xlnm.Print_Area" vbProcedure="false">ST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CỤC THUẾ TỈNH LẠNG SƠN</t>
  </si>
  <si>
    <t xml:space="preserve">CHI CỤC THUẾ THÀNH PHỐ</t>
  </si>
  <si>
    <t xml:space="preserve">BÁO CÁO SỐ NỘP NSNN</t>
  </si>
  <si>
    <t xml:space="preserve">Tháng 11 năm 2024</t>
  </si>
  <si>
    <t xml:space="preserve">Biểu 2: Theo đơn vị</t>
  </si>
  <si>
    <t xml:space="preserve">Đơn vị:  đồng</t>
  </si>
  <si>
    <t xml:space="preserve">STT</t>
  </si>
  <si>
    <t xml:space="preserve">Chỉ tiêu</t>
  </si>
  <si>
    <t xml:space="preserve">Dự toán Tỉnh</t>
  </si>
  <si>
    <t xml:space="preserve">Dự toán TP</t>
  </si>
  <si>
    <t xml:space="preserve">DT Cục Thuế</t>
  </si>
  <si>
    <t xml:space="preserve">Kế hoạch tháng </t>
  </si>
  <si>
    <t xml:space="preserve">Thực hiện </t>
  </si>
  <si>
    <t xml:space="preserve">% HOÀN THÀNH</t>
  </si>
  <si>
    <t xml:space="preserve">Tháng này</t>
  </si>
  <si>
    <t xml:space="preserve">Luỹ kế</t>
  </si>
  <si>
    <t xml:space="preserve">Tháng</t>
  </si>
  <si>
    <t xml:space="preserve">PL</t>
  </si>
  <si>
    <t xml:space="preserve">P.đấu</t>
  </si>
  <si>
    <t xml:space="preserve">CT</t>
  </si>
  <si>
    <t xml:space="preserve">C. Kỳ </t>
  </si>
  <si>
    <t xml:space="preserve">A</t>
  </si>
  <si>
    <t xml:space="preserve">B</t>
  </si>
  <si>
    <t xml:space="preserve">Vĩnh Trại</t>
  </si>
  <si>
    <t xml:space="preserve">Hoàng Văn Thụ</t>
  </si>
  <si>
    <t xml:space="preserve">Tam Thanh</t>
  </si>
  <si>
    <t xml:space="preserve">Đông Kinh</t>
  </si>
  <si>
    <t xml:space="preserve">Chi Lăng</t>
  </si>
  <si>
    <t xml:space="preserve">Mai Pha</t>
  </si>
  <si>
    <t xml:space="preserve">Hoàng Đồng</t>
  </si>
  <si>
    <t xml:space="preserve">Quảng Lạc</t>
  </si>
  <si>
    <t xml:space="preserve">9 *</t>
  </si>
  <si>
    <t xml:space="preserve">Đội Kiểm tra</t>
  </si>
  <si>
    <t xml:space="preserve">Đội Kiểm tra 1</t>
  </si>
  <si>
    <t xml:space="preserve">Đội Kiểm tra 2</t>
  </si>
  <si>
    <t xml:space="preserve">Đội trước bạ</t>
  </si>
  <si>
    <t xml:space="preserve">Đơn vị khác</t>
  </si>
  <si>
    <t xml:space="preserve">Cộng:</t>
  </si>
  <si>
    <t xml:space="preserve">* Các chỉ tiêu của Đội Kiểm tra 1-2 tổng hợp vào cuối tháng</t>
  </si>
  <si>
    <t xml:space="preserve">Nơi nhận:</t>
  </si>
  <si>
    <t xml:space="preserve">TP. Lạng Sơn, ngày 17 tháng 11 năm 2024</t>
  </si>
  <si>
    <t xml:space="preserve"> - UBND TP (02bản);</t>
  </si>
  <si>
    <t xml:space="preserve">LẬP BIỂU</t>
  </si>
  <si>
    <t xml:space="preserve">CHI CỤC TRƯỞNG</t>
  </si>
  <si>
    <t xml:space="preserve"> - HĐND TP (02bản);</t>
  </si>
  <si>
    <t xml:space="preserve"> - TCKH (02bản);</t>
  </si>
  <si>
    <t xml:space="preserve"> - Thành uỷ TP (02bản);</t>
  </si>
  <si>
    <t xml:space="preserve"> - Lãnh đạo Chi cục;</t>
  </si>
  <si>
    <t xml:space="preserve"> - Đội KTNDP ( 01 bản); Lưu VT</t>
  </si>
  <si>
    <t xml:space="preserve">Hoàng Hằng Nga</t>
  </si>
  <si>
    <t xml:space="preserve">Lý Quốc Quyền</t>
  </si>
  <si>
    <t xml:space="preserve">BÁO CÁO THU NSNN</t>
  </si>
  <si>
    <t xml:space="preserve">Biểu 1: Theo sắc thuế</t>
  </si>
  <si>
    <t xml:space="preserve">Số</t>
  </si>
  <si>
    <t xml:space="preserve">Dự toán</t>
  </si>
  <si>
    <t xml:space="preserve">Chỉ tiêu PĐ</t>
  </si>
  <si>
    <t xml:space="preserve">Kế hoạch</t>
  </si>
  <si>
    <t xml:space="preserve">% hoàn thành</t>
  </si>
  <si>
    <t xml:space="preserve">TT</t>
  </si>
  <si>
    <t xml:space="preserve">Tỉnh</t>
  </si>
  <si>
    <t xml:space="preserve">TP</t>
  </si>
  <si>
    <t xml:space="preserve">Cục Thuế</t>
  </si>
  <si>
    <t xml:space="preserve">PĐ</t>
  </si>
  <si>
    <t xml:space="preserve">C.Kỳ </t>
  </si>
  <si>
    <t xml:space="preserve">I</t>
  </si>
  <si>
    <t xml:space="preserve">THUẾ NQD</t>
  </si>
  <si>
    <t xml:space="preserve">Thuế TNDN</t>
  </si>
  <si>
    <t xml:space="preserve">Thuế Tài nguyên</t>
  </si>
  <si>
    <t xml:space="preserve">Thuế GTGT</t>
  </si>
  <si>
    <t xml:space="preserve">Thuế TTĐB</t>
  </si>
  <si>
    <t xml:space="preserve">II</t>
  </si>
  <si>
    <t xml:space="preserve">Thuế TNCN</t>
  </si>
  <si>
    <t xml:space="preserve">III</t>
  </si>
  <si>
    <t xml:space="preserve">Lệ Phí trước bạ</t>
  </si>
  <si>
    <t xml:space="preserve">Lệ phí TB nhà đất</t>
  </si>
  <si>
    <t xml:space="preserve">LP trước bạ xe</t>
  </si>
  <si>
    <t xml:space="preserve">IV</t>
  </si>
  <si>
    <t xml:space="preserve">Phí và lệ phí</t>
  </si>
  <si>
    <t xml:space="preserve">Phí, lệ phí tính cân đối</t>
  </si>
  <si>
    <t xml:space="preserve">Phí BVMT</t>
  </si>
  <si>
    <t xml:space="preserve">Lệ phí Môn bài</t>
  </si>
  <si>
    <t xml:space="preserve">V</t>
  </si>
  <si>
    <t xml:space="preserve">Thuế SD đất NN</t>
  </si>
  <si>
    <t xml:space="preserve">VI</t>
  </si>
  <si>
    <t xml:space="preserve">Thuế SDĐPNN</t>
  </si>
  <si>
    <t xml:space="preserve">VII</t>
  </si>
  <si>
    <t xml:space="preserve">Thu tiền thuê đất</t>
  </si>
  <si>
    <t xml:space="preserve">VIII</t>
  </si>
  <si>
    <t xml:space="preserve">Thu tiền SD đất</t>
  </si>
  <si>
    <t xml:space="preserve">IX</t>
  </si>
  <si>
    <t xml:space="preserve">Tiền bán nhà thuộc SHNN</t>
  </si>
  <si>
    <t xml:space="preserve">X</t>
  </si>
  <si>
    <t xml:space="preserve">Thu khác NS</t>
  </si>
  <si>
    <t xml:space="preserve">Phạt VP ATGT</t>
  </si>
  <si>
    <t xml:space="preserve">Phạt HC do CQ thuế QL</t>
  </si>
  <si>
    <t xml:space="preserve">Thu khác còn lại</t>
  </si>
  <si>
    <t xml:space="preserve">XI</t>
  </si>
  <si>
    <t xml:space="preserve">Thu cấp quyền KTKS</t>
  </si>
  <si>
    <t xml:space="preserve">Tổng thu 1</t>
  </si>
  <si>
    <t xml:space="preserve">Tổng thu 1 Trừ TSD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* #,##0_);_(* \(#,##0\);_(* \-??_);_(@_)"/>
    <numFmt numFmtId="168" formatCode="_(* #,##0.0_);_(* \(#,##0.0\);_(* \-??_);_(@_)"/>
    <numFmt numFmtId="169" formatCode="_-* #,##0.00\ _₫_-;\-* #,##0.00\ _₫_-;_-* \-??\ _₫_-;_-@_-"/>
    <numFmt numFmtId="170" formatCode="_-* #,##0\ _₫_-;\-* #,##0\ _₫_-;_-* \-??\ _₫_-;_-@_-"/>
    <numFmt numFmtId="171" formatCode="_(* #,##0.0_);_(* \(#,##0.0\);_(* \-?_);_(@_)"/>
    <numFmt numFmtId="172" formatCode="0.0"/>
    <numFmt numFmtId="173" formatCode="_(* #,##0_);_(* \-#,###;_(* &quot;&quot;??_);_(@_)"/>
    <numFmt numFmtId="174" formatCode="#,##0"/>
  </numFmts>
  <fonts count="29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.VnTime"/>
      <family val="2"/>
    </font>
    <font>
      <sz val="13"/>
      <name val="Times New Roman"/>
      <family val="1"/>
    </font>
    <font>
      <b val="true"/>
      <sz val="13"/>
      <name val=".VnTimeH"/>
      <family val="2"/>
    </font>
    <font>
      <b val="true"/>
      <sz val="14"/>
      <name val="Times New Roman"/>
      <family val="1"/>
    </font>
    <font>
      <b val="true"/>
      <sz val="14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.VnTime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.VnTime"/>
      <family val="2"/>
    </font>
    <font>
      <b val="true"/>
      <sz val="12"/>
      <color rgb="FF000000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sz val="10"/>
      <name val=".VnTime"/>
      <family val="2"/>
    </font>
    <font>
      <sz val="12"/>
      <name val=".VnTimeH"/>
      <family val="2"/>
    </font>
    <font>
      <sz val="12"/>
      <name val=".VnTime"/>
      <family val="2"/>
    </font>
    <font>
      <b val="true"/>
      <sz val="12"/>
      <name val=".VnTime"/>
      <family val="2"/>
    </font>
    <font>
      <i val="true"/>
      <sz val="16"/>
      <name val=".VnTime"/>
      <family val="2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_Sheet1" xfId="24"/>
    <cellStyle name="Header1" xfId="25"/>
    <cellStyle name="Header2" xfId="26"/>
    <cellStyle name="Normal 2" xfId="27"/>
    <cellStyle name="Normal 3" xfId="28"/>
    <cellStyle name="Normal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44"/>
    <col collapsed="false" customWidth="true" hidden="false" outlineLevel="0" max="4" min="3" style="0" width="13.99"/>
    <col collapsed="false" customWidth="true" hidden="true" outlineLevel="0" max="5" min="5" style="0" width="13.99"/>
    <col collapsed="false" customWidth="true" hidden="false" outlineLevel="0" max="6" min="6" style="1" width="13.1"/>
    <col collapsed="false" customWidth="true" hidden="false" outlineLevel="0" max="7" min="7" style="0" width="13.1"/>
    <col collapsed="false" customWidth="true" hidden="false" outlineLevel="0" max="8" min="8" style="0" width="15.1"/>
    <col collapsed="false" customWidth="true" hidden="false" outlineLevel="0" max="9" min="9" style="0" width="6.88"/>
    <col collapsed="false" customWidth="true" hidden="false" outlineLevel="0" max="11" min="10" style="0" width="6.55"/>
    <col collapsed="false" customWidth="true" hidden="true" outlineLevel="0" max="12" min="12" style="0" width="6.55"/>
    <col collapsed="false" customWidth="true" hidden="false" outlineLevel="0" max="13" min="13" style="0" width="5.88"/>
    <col collapsed="false" customWidth="true" hidden="false" outlineLevel="0" max="14" min="14" style="1" width="16.1"/>
    <col collapsed="false" customWidth="true" hidden="false" outlineLevel="0" max="15" min="15" style="0" width="16.66"/>
    <col collapsed="false" customWidth="true" hidden="false" outlineLevel="0" max="16" min="16" style="0" width="16.77"/>
    <col collapsed="false" customWidth="true" hidden="false" outlineLevel="0" max="17" min="17" style="0" width="19.44"/>
  </cols>
  <sheetData>
    <row r="1" customFormat="false" ht="18.75" hidden="false" customHeight="false" outlineLevel="0" collapsed="false">
      <c r="F1" s="0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3"/>
      <c r="F2" s="4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7"/>
      <c r="F3" s="4"/>
      <c r="G3" s="5"/>
      <c r="H3" s="5"/>
      <c r="I3" s="5"/>
      <c r="J3" s="5"/>
      <c r="K3" s="5"/>
      <c r="L3" s="5"/>
      <c r="M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false" outlineLevel="0" collapsed="false">
      <c r="A6" s="8" t="s">
        <v>4</v>
      </c>
      <c r="B6" s="5"/>
      <c r="C6" s="5"/>
      <c r="D6" s="5"/>
      <c r="E6" s="5"/>
      <c r="F6" s="4"/>
      <c r="G6" s="5"/>
      <c r="H6" s="5"/>
      <c r="I6" s="9"/>
      <c r="J6" s="10" t="s">
        <v>5</v>
      </c>
      <c r="K6" s="10"/>
      <c r="L6" s="10"/>
      <c r="M6" s="10"/>
    </row>
    <row r="7" customFormat="false" ht="18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4" t="s">
        <v>11</v>
      </c>
      <c r="G7" s="15" t="s">
        <v>12</v>
      </c>
      <c r="H7" s="15"/>
      <c r="I7" s="15" t="s">
        <v>13</v>
      </c>
      <c r="J7" s="15"/>
      <c r="K7" s="15"/>
      <c r="L7" s="15"/>
      <c r="M7" s="15"/>
    </row>
    <row r="8" s="20" customFormat="true" ht="18.75" hidden="false" customHeight="false" outlineLevel="0" collapsed="false">
      <c r="A8" s="11"/>
      <c r="B8" s="12"/>
      <c r="C8" s="12"/>
      <c r="D8" s="12"/>
      <c r="E8" s="13"/>
      <c r="F8" s="14"/>
      <c r="G8" s="12" t="s">
        <v>14</v>
      </c>
      <c r="H8" s="12" t="s">
        <v>15</v>
      </c>
      <c r="I8" s="16" t="s">
        <v>16</v>
      </c>
      <c r="J8" s="17" t="s">
        <v>17</v>
      </c>
      <c r="K8" s="17" t="s">
        <v>18</v>
      </c>
      <c r="L8" s="17" t="s">
        <v>19</v>
      </c>
      <c r="M8" s="18" t="s">
        <v>20</v>
      </c>
      <c r="N8" s="19"/>
      <c r="O8" s="0"/>
      <c r="P8" s="0"/>
    </row>
    <row r="9" s="25" customFormat="true" ht="18.75" hidden="false" customHeight="false" outlineLevel="0" collapsed="false">
      <c r="A9" s="15" t="s">
        <v>21</v>
      </c>
      <c r="B9" s="15" t="s">
        <v>22</v>
      </c>
      <c r="C9" s="21" t="n">
        <v>1</v>
      </c>
      <c r="D9" s="21" t="n">
        <v>2</v>
      </c>
      <c r="E9" s="21" t="n">
        <v>3</v>
      </c>
      <c r="F9" s="22" t="n">
        <v>4</v>
      </c>
      <c r="G9" s="21" t="n">
        <v>5</v>
      </c>
      <c r="H9" s="21" t="n">
        <v>6</v>
      </c>
      <c r="I9" s="21" t="n">
        <v>7</v>
      </c>
      <c r="J9" s="21" t="n">
        <v>8</v>
      </c>
      <c r="K9" s="21" t="n">
        <v>9</v>
      </c>
      <c r="L9" s="23" t="n">
        <v>10</v>
      </c>
      <c r="M9" s="21" t="n">
        <v>11</v>
      </c>
      <c r="N9" s="24"/>
      <c r="O9" s="0"/>
      <c r="P9" s="0"/>
    </row>
    <row r="10" customFormat="false" ht="18.75" hidden="false" customHeight="false" outlineLevel="0" collapsed="false">
      <c r="A10" s="26" t="n">
        <v>1</v>
      </c>
      <c r="B10" s="27" t="s">
        <v>23</v>
      </c>
      <c r="C10" s="28" t="n">
        <v>15500000000</v>
      </c>
      <c r="D10" s="28" t="n">
        <v>15500000000</v>
      </c>
      <c r="E10" s="29"/>
      <c r="F10" s="30" t="n">
        <v>1260000000</v>
      </c>
      <c r="G10" s="31" t="n">
        <v>569007619</v>
      </c>
      <c r="H10" s="32" t="n">
        <v>13488693326</v>
      </c>
      <c r="I10" s="33" t="n">
        <v>45.1593348412698</v>
      </c>
      <c r="J10" s="33" t="n">
        <v>87.0238279096774</v>
      </c>
      <c r="K10" s="33" t="n">
        <v>87.0238279096774</v>
      </c>
      <c r="L10" s="34" t="n">
        <v>88.7414034605263</v>
      </c>
      <c r="M10" s="35" t="n">
        <v>90.7523229508586</v>
      </c>
      <c r="N10" s="36"/>
      <c r="O10" s="37"/>
    </row>
    <row r="11" customFormat="false" ht="18.75" hidden="false" customHeight="false" outlineLevel="0" collapsed="false">
      <c r="A11" s="26" t="n">
        <v>2</v>
      </c>
      <c r="B11" s="38" t="s">
        <v>24</v>
      </c>
      <c r="C11" s="29" t="n">
        <v>9900000000</v>
      </c>
      <c r="D11" s="29" t="n">
        <v>9900000000</v>
      </c>
      <c r="E11" s="29"/>
      <c r="F11" s="39" t="n">
        <v>480000000</v>
      </c>
      <c r="G11" s="31" t="n">
        <v>562374117</v>
      </c>
      <c r="H11" s="32" t="n">
        <v>11003718956</v>
      </c>
      <c r="I11" s="33" t="n">
        <v>117.161274375</v>
      </c>
      <c r="J11" s="33" t="n">
        <v>111.148676323232</v>
      </c>
      <c r="K11" s="33" t="n">
        <v>111.148676323232</v>
      </c>
      <c r="L11" s="34" t="n">
        <v>113.910134120083</v>
      </c>
      <c r="M11" s="35" t="n">
        <v>110.169829694261</v>
      </c>
      <c r="N11" s="36"/>
      <c r="O11" s="37"/>
    </row>
    <row r="12" customFormat="false" ht="18.75" hidden="false" customHeight="false" outlineLevel="0" collapsed="false">
      <c r="A12" s="26" t="n">
        <v>3</v>
      </c>
      <c r="B12" s="38" t="s">
        <v>25</v>
      </c>
      <c r="C12" s="29" t="n">
        <v>7900000000</v>
      </c>
      <c r="D12" s="29" t="n">
        <v>7900000000</v>
      </c>
      <c r="E12" s="29"/>
      <c r="F12" s="39" t="n">
        <v>330000000</v>
      </c>
      <c r="G12" s="31" t="n">
        <v>124669009</v>
      </c>
      <c r="H12" s="32" t="n">
        <v>7612309003</v>
      </c>
      <c r="I12" s="33" t="n">
        <v>37.7784875757576</v>
      </c>
      <c r="J12" s="33" t="n">
        <v>96.3583418101266</v>
      </c>
      <c r="K12" s="33" t="n">
        <v>96.3583418101266</v>
      </c>
      <c r="L12" s="34" t="n">
        <v>100.161960565789</v>
      </c>
      <c r="M12" s="35" t="n">
        <v>98.3525187179756</v>
      </c>
      <c r="N12" s="36"/>
      <c r="O12" s="37"/>
    </row>
    <row r="13" customFormat="false" ht="18.75" hidden="false" customHeight="false" outlineLevel="0" collapsed="false">
      <c r="A13" s="26" t="n">
        <v>4</v>
      </c>
      <c r="B13" s="38" t="s">
        <v>26</v>
      </c>
      <c r="C13" s="29" t="n">
        <v>7300000000</v>
      </c>
      <c r="D13" s="29" t="n">
        <v>7300000000</v>
      </c>
      <c r="E13" s="29"/>
      <c r="F13" s="39" t="n">
        <v>370000000</v>
      </c>
      <c r="G13" s="31" t="n">
        <v>220778532</v>
      </c>
      <c r="H13" s="32" t="n">
        <v>7444673007</v>
      </c>
      <c r="I13" s="33" t="n">
        <v>59.6698735135135</v>
      </c>
      <c r="J13" s="33" t="n">
        <v>101.981822013699</v>
      </c>
      <c r="K13" s="33" t="n">
        <v>101.981822013699</v>
      </c>
      <c r="L13" s="34" t="n">
        <v>101.981822013699</v>
      </c>
      <c r="M13" s="35" t="n">
        <v>96.531691030414</v>
      </c>
      <c r="N13" s="36"/>
      <c r="O13" s="37"/>
    </row>
    <row r="14" customFormat="false" ht="18.75" hidden="false" customHeight="false" outlineLevel="0" collapsed="false">
      <c r="A14" s="26" t="n">
        <v>5</v>
      </c>
      <c r="B14" s="38" t="s">
        <v>27</v>
      </c>
      <c r="C14" s="29" t="n">
        <v>6150000000</v>
      </c>
      <c r="D14" s="29" t="n">
        <v>6150000000</v>
      </c>
      <c r="E14" s="29"/>
      <c r="F14" s="39" t="n">
        <v>240000000</v>
      </c>
      <c r="G14" s="31" t="n">
        <v>209059585</v>
      </c>
      <c r="H14" s="32" t="n">
        <v>6706746965</v>
      </c>
      <c r="I14" s="33" t="n">
        <v>87.1081604166667</v>
      </c>
      <c r="J14" s="33" t="n">
        <v>109.052796178862</v>
      </c>
      <c r="K14" s="33" t="n">
        <v>109.052796178862</v>
      </c>
      <c r="L14" s="34" t="n">
        <v>111.779116083333</v>
      </c>
      <c r="M14" s="35" t="n">
        <v>103.931088174233</v>
      </c>
      <c r="N14" s="36"/>
      <c r="O14" s="37"/>
    </row>
    <row r="15" customFormat="false" ht="18.75" hidden="false" customHeight="false" outlineLevel="0" collapsed="false">
      <c r="A15" s="26" t="n">
        <v>6</v>
      </c>
      <c r="B15" s="38" t="s">
        <v>28</v>
      </c>
      <c r="C15" s="29" t="n">
        <v>3000000000</v>
      </c>
      <c r="D15" s="29" t="n">
        <v>3000000000</v>
      </c>
      <c r="E15" s="29"/>
      <c r="F15" s="39" t="n">
        <v>70000000</v>
      </c>
      <c r="G15" s="31" t="n">
        <v>208395241</v>
      </c>
      <c r="H15" s="32" t="n">
        <v>6272472499</v>
      </c>
      <c r="I15" s="33" t="n">
        <v>297.707487142857</v>
      </c>
      <c r="J15" s="33" t="n">
        <v>209.082416633333</v>
      </c>
      <c r="K15" s="33" t="n">
        <v>209.082416633333</v>
      </c>
      <c r="L15" s="34" t="n">
        <v>224.016874964286</v>
      </c>
      <c r="M15" s="35" t="n">
        <v>177.450596487059</v>
      </c>
      <c r="N15" s="36"/>
      <c r="O15" s="37"/>
    </row>
    <row r="16" customFormat="false" ht="18.75" hidden="false" customHeight="false" outlineLevel="0" collapsed="false">
      <c r="A16" s="26" t="n">
        <v>7</v>
      </c>
      <c r="B16" s="38" t="s">
        <v>29</v>
      </c>
      <c r="C16" s="29" t="n">
        <v>3500000000</v>
      </c>
      <c r="D16" s="29" t="n">
        <v>3500000000</v>
      </c>
      <c r="E16" s="29"/>
      <c r="F16" s="39" t="n">
        <v>145000000</v>
      </c>
      <c r="G16" s="31" t="n">
        <v>209622798</v>
      </c>
      <c r="H16" s="32" t="n">
        <v>4883086312</v>
      </c>
      <c r="I16" s="33" t="n">
        <v>144.567446896552</v>
      </c>
      <c r="J16" s="33" t="n">
        <v>139.516751771429</v>
      </c>
      <c r="K16" s="33" t="n">
        <v>139.516751771429</v>
      </c>
      <c r="L16" s="34" t="n">
        <v>162.769543733333</v>
      </c>
      <c r="M16" s="35" t="n">
        <v>117.204302851682</v>
      </c>
      <c r="N16" s="36"/>
      <c r="O16" s="37"/>
    </row>
    <row r="17" customFormat="false" ht="18.75" hidden="false" customHeight="false" outlineLevel="0" collapsed="false">
      <c r="A17" s="26" t="n">
        <v>8</v>
      </c>
      <c r="B17" s="38" t="s">
        <v>30</v>
      </c>
      <c r="C17" s="29" t="n">
        <v>140000000</v>
      </c>
      <c r="D17" s="29" t="n">
        <v>140000000</v>
      </c>
      <c r="E17" s="29"/>
      <c r="F17" s="39" t="n">
        <v>5000000</v>
      </c>
      <c r="G17" s="31" t="n">
        <v>2926250</v>
      </c>
      <c r="H17" s="32" t="n">
        <v>147118830</v>
      </c>
      <c r="I17" s="33" t="n">
        <v>58.525</v>
      </c>
      <c r="J17" s="33" t="n">
        <v>105.084878571429</v>
      </c>
      <c r="K17" s="33" t="n">
        <v>105.084878571429</v>
      </c>
      <c r="L17" s="34" t="n">
        <v>113.168330769231</v>
      </c>
      <c r="M17" s="35" t="n">
        <v>110.66591729378</v>
      </c>
      <c r="N17" s="36"/>
      <c r="O17" s="37"/>
    </row>
    <row r="18" customFormat="false" ht="18.75" hidden="false" customHeight="false" outlineLevel="0" collapsed="false">
      <c r="A18" s="40" t="s">
        <v>31</v>
      </c>
      <c r="B18" s="38" t="s">
        <v>32</v>
      </c>
      <c r="C18" s="29" t="n">
        <v>97852000000</v>
      </c>
      <c r="D18" s="29" t="n">
        <v>97852000000</v>
      </c>
      <c r="E18" s="29"/>
      <c r="F18" s="39" t="n">
        <v>7230000000</v>
      </c>
      <c r="G18" s="31" t="n">
        <v>3394227197</v>
      </c>
      <c r="H18" s="32" t="n">
        <v>137844511537</v>
      </c>
      <c r="I18" s="33" t="n">
        <v>46.9464342600277</v>
      </c>
      <c r="J18" s="33" t="n">
        <v>140.870407898663</v>
      </c>
      <c r="K18" s="33" t="n">
        <v>140.870407898663</v>
      </c>
      <c r="L18" s="34" t="n">
        <v>164.502072363506</v>
      </c>
      <c r="M18" s="35" t="n">
        <v>142.490433238369</v>
      </c>
      <c r="N18" s="36"/>
      <c r="O18" s="37"/>
    </row>
    <row r="19" customFormat="false" ht="18.75" hidden="false" customHeight="false" outlineLevel="0" collapsed="false">
      <c r="A19" s="40"/>
      <c r="B19" s="41" t="s">
        <v>33</v>
      </c>
      <c r="C19" s="42" t="n">
        <v>59017000000</v>
      </c>
      <c r="D19" s="42" t="n">
        <v>59017000000</v>
      </c>
      <c r="E19" s="42"/>
      <c r="F19" s="42"/>
      <c r="G19" s="43"/>
      <c r="H19" s="43"/>
      <c r="I19" s="44"/>
      <c r="J19" s="44"/>
      <c r="K19" s="44"/>
      <c r="L19" s="44"/>
      <c r="M19" s="45"/>
      <c r="N19" s="36"/>
      <c r="O19" s="37"/>
    </row>
    <row r="20" customFormat="false" ht="18.75" hidden="false" customHeight="false" outlineLevel="0" collapsed="false">
      <c r="A20" s="40"/>
      <c r="B20" s="41" t="s">
        <v>34</v>
      </c>
      <c r="C20" s="42" t="n">
        <v>38835000000</v>
      </c>
      <c r="D20" s="42" t="n">
        <v>38835000000</v>
      </c>
      <c r="E20" s="42"/>
      <c r="F20" s="42"/>
      <c r="G20" s="43"/>
      <c r="H20" s="43"/>
      <c r="I20" s="46"/>
      <c r="J20" s="46"/>
      <c r="K20" s="46"/>
      <c r="L20" s="44"/>
      <c r="M20" s="45"/>
      <c r="N20" s="36"/>
      <c r="O20" s="37"/>
      <c r="Q20" s="37"/>
    </row>
    <row r="21" customFormat="false" ht="18.75" hidden="false" customHeight="false" outlineLevel="0" collapsed="false">
      <c r="A21" s="26" t="n">
        <v>10</v>
      </c>
      <c r="B21" s="47" t="s">
        <v>35</v>
      </c>
      <c r="C21" s="48" t="n">
        <v>226320000000</v>
      </c>
      <c r="D21" s="49" t="n">
        <v>249620000000</v>
      </c>
      <c r="E21" s="48"/>
      <c r="F21" s="39" t="n">
        <v>22770000000</v>
      </c>
      <c r="G21" s="50" t="n">
        <v>8697346974</v>
      </c>
      <c r="H21" s="50" t="n">
        <v>205932701982</v>
      </c>
      <c r="I21" s="51" t="n">
        <v>38.1965172332016</v>
      </c>
      <c r="J21" s="51" t="n">
        <v>90.9918266092259</v>
      </c>
      <c r="K21" s="51" t="n">
        <v>82.4984784800897</v>
      </c>
      <c r="L21" s="51" t="n">
        <v>83.4418034108866</v>
      </c>
      <c r="M21" s="52" t="n">
        <v>103.954628677233</v>
      </c>
      <c r="N21" s="36"/>
      <c r="O21" s="37"/>
    </row>
    <row r="22" customFormat="false" ht="18.75" hidden="false" customHeight="false" outlineLevel="0" collapsed="false">
      <c r="A22" s="26" t="n">
        <v>11</v>
      </c>
      <c r="B22" s="47" t="s">
        <v>36</v>
      </c>
      <c r="C22" s="48" t="n">
        <v>24138000000</v>
      </c>
      <c r="D22" s="48" t="n">
        <v>24138000000</v>
      </c>
      <c r="E22" s="48"/>
      <c r="F22" s="39" t="n">
        <v>2100000000</v>
      </c>
      <c r="G22" s="53" t="n">
        <v>772394699</v>
      </c>
      <c r="H22" s="50" t="n">
        <v>24310751866</v>
      </c>
      <c r="I22" s="51" t="n">
        <v>36.780699952381</v>
      </c>
      <c r="J22" s="54" t="n">
        <v>100.715684257188</v>
      </c>
      <c r="K22" s="54" t="n">
        <v>100.715684257188</v>
      </c>
      <c r="L22" s="51" t="n">
        <v>137.21709017328</v>
      </c>
      <c r="M22" s="55" t="n">
        <v>86.9898848820506</v>
      </c>
      <c r="N22" s="36"/>
      <c r="O22" s="37"/>
      <c r="Q22" s="56"/>
    </row>
    <row r="23" customFormat="false" ht="19.5" hidden="false" customHeight="false" outlineLevel="0" collapsed="false">
      <c r="A23" s="57"/>
      <c r="B23" s="58" t="s">
        <v>37</v>
      </c>
      <c r="C23" s="59" t="n">
        <v>401700000000</v>
      </c>
      <c r="D23" s="60" t="n">
        <v>425000000000</v>
      </c>
      <c r="E23" s="59"/>
      <c r="F23" s="60" t="n">
        <v>35000000000</v>
      </c>
      <c r="G23" s="59" t="n">
        <v>14970802021</v>
      </c>
      <c r="H23" s="59" t="n">
        <v>425646784283</v>
      </c>
      <c r="I23" s="61" t="n">
        <v>42.77372006</v>
      </c>
      <c r="J23" s="62" t="n">
        <v>105.96136028952</v>
      </c>
      <c r="K23" s="61" t="n">
        <v>100.152184537176</v>
      </c>
      <c r="L23" s="61" t="n">
        <v>106.41169607075</v>
      </c>
      <c r="M23" s="63" t="n">
        <v>112.791469812329</v>
      </c>
      <c r="N23" s="36"/>
      <c r="Q23" s="56"/>
    </row>
    <row r="24" customFormat="false" ht="19.5" hidden="false" customHeight="false" outlineLevel="0" collapsed="false">
      <c r="A24" s="64" t="s">
        <v>38</v>
      </c>
      <c r="B24" s="64"/>
      <c r="C24" s="64"/>
      <c r="D24" s="64"/>
      <c r="E24" s="64"/>
      <c r="F24" s="64"/>
      <c r="G24" s="64"/>
      <c r="H24" s="65"/>
      <c r="I24" s="66"/>
      <c r="J24" s="67"/>
      <c r="K24" s="66"/>
      <c r="L24" s="68"/>
      <c r="M24" s="66"/>
    </row>
    <row r="25" customFormat="false" ht="18.75" hidden="false" customHeight="false" outlineLevel="0" collapsed="false">
      <c r="A25" s="69" t="s">
        <v>39</v>
      </c>
      <c r="B25" s="70"/>
      <c r="C25" s="70"/>
      <c r="D25" s="71"/>
      <c r="E25" s="71"/>
      <c r="F25" s="71"/>
      <c r="G25" s="72"/>
      <c r="H25" s="73" t="s">
        <v>40</v>
      </c>
      <c r="I25" s="73"/>
      <c r="J25" s="73"/>
      <c r="K25" s="73"/>
      <c r="L25" s="73"/>
      <c r="M25" s="73"/>
      <c r="Q25" s="74"/>
    </row>
    <row r="26" customFormat="false" ht="18.75" hidden="false" customHeight="false" outlineLevel="0" collapsed="false">
      <c r="A26" s="75" t="s">
        <v>41</v>
      </c>
      <c r="B26" s="76"/>
      <c r="C26" s="76"/>
      <c r="D26" s="77" t="s">
        <v>42</v>
      </c>
      <c r="E26" s="77"/>
      <c r="F26" s="77"/>
      <c r="G26" s="78"/>
      <c r="H26" s="77" t="s">
        <v>43</v>
      </c>
      <c r="I26" s="77"/>
      <c r="J26" s="77"/>
      <c r="K26" s="77"/>
      <c r="L26" s="77"/>
      <c r="M26" s="77"/>
    </row>
    <row r="27" customFormat="false" ht="18.75" hidden="false" customHeight="false" outlineLevel="0" collapsed="false">
      <c r="A27" s="75" t="s">
        <v>44</v>
      </c>
      <c r="B27" s="76"/>
      <c r="C27" s="76"/>
      <c r="D27" s="76"/>
      <c r="E27" s="76"/>
      <c r="F27" s="79"/>
      <c r="G27" s="79"/>
      <c r="H27" s="77"/>
      <c r="I27" s="77"/>
      <c r="J27" s="77"/>
      <c r="K27" s="77"/>
      <c r="L27" s="77"/>
      <c r="M27" s="77"/>
    </row>
    <row r="28" customFormat="false" ht="18.75" hidden="false" customHeight="false" outlineLevel="0" collapsed="false">
      <c r="A28" s="75" t="s">
        <v>45</v>
      </c>
      <c r="B28" s="76"/>
      <c r="C28" s="76"/>
      <c r="D28" s="76"/>
      <c r="E28" s="76"/>
      <c r="F28" s="79"/>
      <c r="G28" s="79"/>
      <c r="H28" s="80"/>
      <c r="I28" s="79"/>
      <c r="J28" s="79"/>
      <c r="K28" s="79"/>
      <c r="L28" s="79"/>
      <c r="M28" s="5"/>
    </row>
    <row r="29" customFormat="false" ht="18.75" hidden="false" customHeight="false" outlineLevel="0" collapsed="false">
      <c r="A29" s="75" t="s">
        <v>46</v>
      </c>
      <c r="B29" s="75"/>
      <c r="C29" s="75"/>
      <c r="D29" s="76"/>
      <c r="E29" s="76"/>
      <c r="F29" s="79"/>
      <c r="G29" s="79"/>
      <c r="H29" s="80"/>
      <c r="I29" s="79"/>
      <c r="J29" s="79"/>
      <c r="K29" s="79"/>
      <c r="L29" s="79"/>
      <c r="M29" s="5"/>
    </row>
    <row r="30" customFormat="false" ht="18.75" hidden="false" customHeight="false" outlineLevel="0" collapsed="false">
      <c r="A30" s="75" t="s">
        <v>47</v>
      </c>
      <c r="B30" s="76"/>
      <c r="C30" s="76"/>
      <c r="D30" s="76"/>
      <c r="E30" s="76"/>
      <c r="F30" s="80"/>
      <c r="G30" s="79"/>
      <c r="H30" s="79"/>
      <c r="I30" s="80"/>
      <c r="J30" s="79"/>
      <c r="K30" s="79"/>
      <c r="L30" s="79"/>
      <c r="M30" s="5"/>
    </row>
    <row r="31" customFormat="false" ht="18.75" hidden="false" customHeight="false" outlineLevel="0" collapsed="false">
      <c r="A31" s="75" t="s">
        <v>48</v>
      </c>
      <c r="B31" s="81"/>
      <c r="C31" s="81"/>
      <c r="D31" s="81"/>
      <c r="E31" s="81"/>
      <c r="F31" s="79"/>
      <c r="G31" s="79"/>
      <c r="H31" s="79"/>
      <c r="I31" s="79"/>
      <c r="J31" s="79"/>
      <c r="K31" s="79"/>
      <c r="L31" s="79"/>
      <c r="M31" s="5"/>
    </row>
    <row r="32" customFormat="false" ht="20.25" hidden="false" customHeight="false" outlineLevel="0" collapsed="false">
      <c r="B32" s="76"/>
      <c r="C32" s="76"/>
      <c r="D32" s="82" t="s">
        <v>49</v>
      </c>
      <c r="E32" s="82"/>
      <c r="F32" s="82"/>
      <c r="G32" s="83"/>
      <c r="H32" s="82" t="s">
        <v>50</v>
      </c>
      <c r="I32" s="82"/>
      <c r="J32" s="82"/>
      <c r="K32" s="82"/>
      <c r="L32" s="82"/>
      <c r="M32" s="82"/>
    </row>
    <row r="33" customFormat="false" ht="18.75" hidden="false" customHeight="false" outlineLevel="0" collapsed="false">
      <c r="A33" s="84"/>
      <c r="B33" s="81"/>
      <c r="C33" s="81"/>
      <c r="D33" s="81"/>
      <c r="E33" s="81"/>
      <c r="F33" s="79"/>
      <c r="G33" s="79"/>
      <c r="H33" s="79"/>
      <c r="I33" s="79"/>
      <c r="J33" s="79"/>
      <c r="K33" s="79"/>
      <c r="L33" s="79"/>
      <c r="M33" s="5"/>
    </row>
    <row r="34" customFormat="false" ht="18.75" hidden="false" customHeight="false" outlineLevel="0" collapsed="false">
      <c r="A34" s="84"/>
      <c r="B34" s="81"/>
      <c r="C34" s="81"/>
      <c r="D34" s="81"/>
      <c r="E34" s="81"/>
      <c r="F34" s="79"/>
      <c r="G34" s="79"/>
      <c r="H34" s="79"/>
      <c r="I34" s="79"/>
      <c r="J34" s="79"/>
      <c r="K34" s="79"/>
      <c r="L34" s="79"/>
      <c r="M34" s="5"/>
    </row>
  </sheetData>
  <mergeCells count="22">
    <mergeCell ref="A2:D2"/>
    <mergeCell ref="A3:D3"/>
    <mergeCell ref="A4:M4"/>
    <mergeCell ref="A5:M5"/>
    <mergeCell ref="J6:M6"/>
    <mergeCell ref="A7:A8"/>
    <mergeCell ref="B7:B8"/>
    <mergeCell ref="C7:C8"/>
    <mergeCell ref="D7:D8"/>
    <mergeCell ref="E7:E8"/>
    <mergeCell ref="F7:F8"/>
    <mergeCell ref="G7:H7"/>
    <mergeCell ref="I7:M7"/>
    <mergeCell ref="A18:A20"/>
    <mergeCell ref="A24:G24"/>
    <mergeCell ref="H25:M25"/>
    <mergeCell ref="D26:F26"/>
    <mergeCell ref="H26:M26"/>
    <mergeCell ref="H27:M27"/>
    <mergeCell ref="A29:B29"/>
    <mergeCell ref="D32:F32"/>
    <mergeCell ref="H32:M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6" width="20.43"/>
    <col collapsed="false" customWidth="true" hidden="false" outlineLevel="0" max="4" min="3" style="86" width="13.99"/>
    <col collapsed="false" customWidth="true" hidden="true" outlineLevel="0" max="5" min="5" style="86" width="13.99"/>
    <col collapsed="false" customWidth="true" hidden="false" outlineLevel="0" max="7" min="6" style="86" width="13.1"/>
    <col collapsed="false" customWidth="true" hidden="false" outlineLevel="0" max="8" min="8" style="86" width="14.55"/>
    <col collapsed="false" customWidth="true" hidden="false" outlineLevel="0" max="10" min="9" style="86" width="5.88"/>
    <col collapsed="false" customWidth="true" hidden="false" outlineLevel="0" max="11" min="11" style="86" width="6.99"/>
    <col collapsed="false" customWidth="true" hidden="true" outlineLevel="0" max="12" min="12" style="86" width="6.77"/>
    <col collapsed="false" customWidth="true" hidden="false" outlineLevel="0" max="13" min="13" style="86" width="7.32"/>
    <col collapsed="false" customWidth="true" hidden="false" outlineLevel="0" max="14" min="14" style="86" width="14.55"/>
    <col collapsed="false" customWidth="false" hidden="false" outlineLevel="0" max="257" min="15" style="86" width="8.88"/>
  </cols>
  <sheetData>
    <row r="1" customFormat="false" ht="15.75" hidden="false" customHeight="false" outlineLevel="0" collapsed="false">
      <c r="A1" s="87" t="s">
        <v>0</v>
      </c>
      <c r="B1" s="87"/>
      <c r="C1" s="87"/>
      <c r="D1" s="88"/>
      <c r="E1" s="88"/>
      <c r="F1" s="88"/>
      <c r="G1" s="88"/>
      <c r="H1" s="88"/>
      <c r="I1" s="89"/>
      <c r="J1" s="90"/>
      <c r="K1" s="89"/>
      <c r="L1" s="89"/>
      <c r="M1" s="89"/>
    </row>
    <row r="2" customFormat="false" ht="15.75" hidden="false" customHeight="false" outlineLevel="0" collapsed="false">
      <c r="A2" s="91" t="s">
        <v>1</v>
      </c>
      <c r="B2" s="91"/>
      <c r="C2" s="91"/>
      <c r="D2" s="88"/>
      <c r="E2" s="88"/>
      <c r="F2" s="88"/>
      <c r="G2" s="88"/>
      <c r="H2" s="88"/>
      <c r="I2" s="89"/>
      <c r="J2" s="90"/>
      <c r="K2" s="89"/>
      <c r="L2" s="89"/>
      <c r="M2" s="89"/>
    </row>
    <row r="3" customFormat="false" ht="15.75" hidden="false" customHeight="false" outlineLevel="0" collapsed="false">
      <c r="A3" s="92" t="s">
        <v>5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5.75" hidden="false" customHeight="false" outlineLevel="0" collapsed="false">
      <c r="A4" s="92" t="s">
        <v>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6.5" hidden="false" customHeight="false" outlineLevel="0" collapsed="false">
      <c r="A5" s="93"/>
      <c r="B5" s="94" t="s">
        <v>52</v>
      </c>
      <c r="C5" s="94"/>
      <c r="D5" s="94"/>
      <c r="E5" s="94"/>
      <c r="F5" s="95"/>
      <c r="G5" s="95"/>
      <c r="H5" s="95"/>
      <c r="I5" s="95"/>
      <c r="J5" s="96" t="s">
        <v>5</v>
      </c>
      <c r="K5" s="96"/>
      <c r="L5" s="96"/>
      <c r="M5" s="96"/>
    </row>
    <row r="6" customFormat="false" ht="16.5" hidden="false" customHeight="false" outlineLevel="0" collapsed="false">
      <c r="A6" s="97" t="s">
        <v>53</v>
      </c>
      <c r="B6" s="98" t="s">
        <v>7</v>
      </c>
      <c r="C6" s="98" t="s">
        <v>54</v>
      </c>
      <c r="D6" s="98" t="s">
        <v>54</v>
      </c>
      <c r="E6" s="98" t="s">
        <v>55</v>
      </c>
      <c r="F6" s="98" t="s">
        <v>56</v>
      </c>
      <c r="G6" s="98" t="s">
        <v>12</v>
      </c>
      <c r="H6" s="98"/>
      <c r="I6" s="99" t="s">
        <v>57</v>
      </c>
      <c r="J6" s="99"/>
      <c r="K6" s="99"/>
      <c r="L6" s="99"/>
      <c r="M6" s="99"/>
    </row>
    <row r="7" s="104" customFormat="true" ht="15.75" hidden="false" customHeight="false" outlineLevel="0" collapsed="false">
      <c r="A7" s="100" t="s">
        <v>58</v>
      </c>
      <c r="B7" s="101"/>
      <c r="C7" s="101" t="s">
        <v>59</v>
      </c>
      <c r="D7" s="101" t="s">
        <v>60</v>
      </c>
      <c r="E7" s="101" t="s">
        <v>61</v>
      </c>
      <c r="F7" s="101" t="s">
        <v>16</v>
      </c>
      <c r="G7" s="101" t="s">
        <v>14</v>
      </c>
      <c r="H7" s="101" t="s">
        <v>15</v>
      </c>
      <c r="I7" s="102" t="s">
        <v>16</v>
      </c>
      <c r="J7" s="102" t="s">
        <v>17</v>
      </c>
      <c r="K7" s="102" t="s">
        <v>62</v>
      </c>
      <c r="L7" s="102" t="s">
        <v>19</v>
      </c>
      <c r="M7" s="103" t="s">
        <v>63</v>
      </c>
    </row>
    <row r="8" customFormat="false" ht="15.75" hidden="false" customHeight="false" outlineLevel="0" collapsed="false">
      <c r="A8" s="105" t="s">
        <v>21</v>
      </c>
      <c r="B8" s="106" t="s">
        <v>22</v>
      </c>
      <c r="C8" s="106" t="n">
        <v>1</v>
      </c>
      <c r="D8" s="106" t="n">
        <v>2</v>
      </c>
      <c r="E8" s="106" t="n">
        <v>3</v>
      </c>
      <c r="F8" s="106" t="n">
        <v>4</v>
      </c>
      <c r="G8" s="106" t="n">
        <v>5</v>
      </c>
      <c r="H8" s="106" t="n">
        <v>6</v>
      </c>
      <c r="I8" s="106" t="n">
        <v>7</v>
      </c>
      <c r="J8" s="106" t="n">
        <v>8</v>
      </c>
      <c r="K8" s="106" t="n">
        <v>9</v>
      </c>
      <c r="L8" s="106" t="n">
        <v>10</v>
      </c>
      <c r="M8" s="107" t="n">
        <v>11</v>
      </c>
    </row>
    <row r="9" s="116" customFormat="true" ht="15.75" hidden="false" customHeight="false" outlineLevel="0" collapsed="false">
      <c r="A9" s="108" t="s">
        <v>64</v>
      </c>
      <c r="B9" s="109" t="s">
        <v>65</v>
      </c>
      <c r="C9" s="109" t="n">
        <v>115200000000</v>
      </c>
      <c r="D9" s="109" t="n">
        <v>115200000000</v>
      </c>
      <c r="E9" s="109"/>
      <c r="F9" s="110" t="n">
        <v>8760000000</v>
      </c>
      <c r="G9" s="111" t="n">
        <v>3757264673</v>
      </c>
      <c r="H9" s="112" t="n">
        <v>141532409222</v>
      </c>
      <c r="I9" s="113" t="n">
        <v>42.8911492351598</v>
      </c>
      <c r="J9" s="113" t="n">
        <v>122.857994116319</v>
      </c>
      <c r="K9" s="113" t="n">
        <v>122.857994116319</v>
      </c>
      <c r="L9" s="113" t="n">
        <v>134.934130252646</v>
      </c>
      <c r="M9" s="114" t="n">
        <v>135.730883104093</v>
      </c>
      <c r="N9" s="115"/>
    </row>
    <row r="10" customFormat="false" ht="15.75" hidden="false" customHeight="false" outlineLevel="0" collapsed="false">
      <c r="A10" s="117" t="n">
        <v>1</v>
      </c>
      <c r="B10" s="118" t="s">
        <v>66</v>
      </c>
      <c r="C10" s="119" t="n">
        <v>15000000000</v>
      </c>
      <c r="D10" s="119" t="n">
        <v>15000000000</v>
      </c>
      <c r="E10" s="119"/>
      <c r="F10" s="120" t="n">
        <v>700000000</v>
      </c>
      <c r="G10" s="121" t="n">
        <v>57664639</v>
      </c>
      <c r="H10" s="122" t="n">
        <v>15127736540</v>
      </c>
      <c r="I10" s="123" t="n">
        <v>8.23780557142857</v>
      </c>
      <c r="J10" s="123" t="n">
        <v>100.851576933333</v>
      </c>
      <c r="K10" s="123" t="n">
        <v>100.851576933333</v>
      </c>
      <c r="L10" s="123" t="n">
        <v>177.973371058824</v>
      </c>
      <c r="M10" s="124" t="n">
        <v>99.6900075410366</v>
      </c>
      <c r="N10" s="125"/>
    </row>
    <row r="11" customFormat="false" ht="15.75" hidden="false" customHeight="false" outlineLevel="0" collapsed="false">
      <c r="A11" s="117" t="n">
        <v>2</v>
      </c>
      <c r="B11" s="118" t="s">
        <v>67</v>
      </c>
      <c r="C11" s="119"/>
      <c r="D11" s="119"/>
      <c r="E11" s="119"/>
      <c r="F11" s="120"/>
      <c r="G11" s="121" t="n">
        <v>30000</v>
      </c>
      <c r="H11" s="121" t="n">
        <v>2337050250</v>
      </c>
      <c r="I11" s="126"/>
      <c r="J11" s="126"/>
      <c r="K11" s="126"/>
      <c r="L11" s="126" t="e">
        <f aca="false"/>
        <v>#DIV/0!</v>
      </c>
      <c r="M11" s="127" t="n">
        <v>315.43642328853</v>
      </c>
      <c r="N11" s="125"/>
    </row>
    <row r="12" customFormat="false" ht="15.75" hidden="false" customHeight="false" outlineLevel="0" collapsed="false">
      <c r="A12" s="117" t="n">
        <v>3</v>
      </c>
      <c r="B12" s="118" t="s">
        <v>68</v>
      </c>
      <c r="C12" s="119" t="n">
        <v>99200000000</v>
      </c>
      <c r="D12" s="119" t="n">
        <v>99200000000</v>
      </c>
      <c r="E12" s="119"/>
      <c r="F12" s="120" t="n">
        <v>8000000000</v>
      </c>
      <c r="G12" s="121" t="n">
        <v>3577976627</v>
      </c>
      <c r="H12" s="121" t="n">
        <v>123048196680</v>
      </c>
      <c r="I12" s="126" t="n">
        <v>44.7247078375</v>
      </c>
      <c r="J12" s="126" t="n">
        <v>124.040520846774</v>
      </c>
      <c r="K12" s="126" t="n">
        <v>124.040520846774</v>
      </c>
      <c r="L12" s="126" t="n">
        <v>129.674567056592</v>
      </c>
      <c r="M12" s="127" t="n">
        <v>140.949097596661</v>
      </c>
      <c r="N12" s="125"/>
    </row>
    <row r="13" customFormat="false" ht="15.75" hidden="false" customHeight="false" outlineLevel="0" collapsed="false">
      <c r="A13" s="117" t="n">
        <v>4</v>
      </c>
      <c r="B13" s="118" t="s">
        <v>69</v>
      </c>
      <c r="C13" s="119" t="n">
        <v>1000000000</v>
      </c>
      <c r="D13" s="119" t="n">
        <v>1000000000</v>
      </c>
      <c r="E13" s="119"/>
      <c r="F13" s="120" t="n">
        <v>60000000</v>
      </c>
      <c r="G13" s="121" t="n">
        <v>121593407</v>
      </c>
      <c r="H13" s="121" t="n">
        <v>1019425752</v>
      </c>
      <c r="I13" s="126" t="n">
        <v>202.655678333333</v>
      </c>
      <c r="J13" s="126" t="n">
        <v>101.9425752</v>
      </c>
      <c r="K13" s="126" t="n">
        <v>101.9425752</v>
      </c>
      <c r="L13" s="126" t="n">
        <v>67.9617168</v>
      </c>
      <c r="M13" s="127" t="n">
        <v>96.2745201710211</v>
      </c>
      <c r="N13" s="125"/>
    </row>
    <row r="14" s="116" customFormat="true" ht="15.75" hidden="false" customHeight="false" outlineLevel="0" collapsed="false">
      <c r="A14" s="128" t="s">
        <v>70</v>
      </c>
      <c r="B14" s="129" t="s">
        <v>71</v>
      </c>
      <c r="C14" s="130" t="n">
        <v>33000000000</v>
      </c>
      <c r="D14" s="130" t="n">
        <v>33000000000</v>
      </c>
      <c r="E14" s="130"/>
      <c r="F14" s="131" t="n">
        <v>1500000000</v>
      </c>
      <c r="G14" s="132" t="n">
        <v>1333450691</v>
      </c>
      <c r="H14" s="132" t="n">
        <v>38819005739</v>
      </c>
      <c r="I14" s="133" t="n">
        <v>88.8967127333334</v>
      </c>
      <c r="J14" s="133" t="n">
        <v>117.633350724242</v>
      </c>
      <c r="K14" s="133" t="n">
        <v>117.633350724242</v>
      </c>
      <c r="L14" s="126" t="n">
        <v>129.396685796667</v>
      </c>
      <c r="M14" s="134" t="n">
        <v>120.329839718043</v>
      </c>
      <c r="N14" s="115"/>
    </row>
    <row r="15" s="116" customFormat="true" ht="15.75" hidden="false" customHeight="false" outlineLevel="0" collapsed="false">
      <c r="A15" s="128" t="s">
        <v>72</v>
      </c>
      <c r="B15" s="129" t="s">
        <v>73</v>
      </c>
      <c r="C15" s="130" t="n">
        <v>62000000000</v>
      </c>
      <c r="D15" s="130" t="n">
        <v>68000000000</v>
      </c>
      <c r="E15" s="130"/>
      <c r="F15" s="131" t="n">
        <v>7300000000</v>
      </c>
      <c r="G15" s="132" t="n">
        <v>3629756195</v>
      </c>
      <c r="H15" s="132" t="n">
        <v>57373601190</v>
      </c>
      <c r="I15" s="133" t="n">
        <v>49.7226876027397</v>
      </c>
      <c r="J15" s="133" t="n">
        <v>92.5380664354839</v>
      </c>
      <c r="K15" s="133" t="n">
        <v>84.3729429264706</v>
      </c>
      <c r="L15" s="126" t="n">
        <v>79.6855572083333</v>
      </c>
      <c r="M15" s="134" t="n">
        <v>97.2262758240558</v>
      </c>
      <c r="N15" s="115"/>
    </row>
    <row r="16" customFormat="false" ht="15.75" hidden="false" customHeight="false" outlineLevel="0" collapsed="false">
      <c r="A16" s="117" t="n">
        <v>1</v>
      </c>
      <c r="B16" s="118" t="s">
        <v>74</v>
      </c>
      <c r="C16" s="135"/>
      <c r="D16" s="135"/>
      <c r="E16" s="135"/>
      <c r="F16" s="136" t="n">
        <v>300000000</v>
      </c>
      <c r="G16" s="121" t="n">
        <v>330439850</v>
      </c>
      <c r="H16" s="121" t="n">
        <v>9459162961</v>
      </c>
      <c r="I16" s="133"/>
      <c r="J16" s="133"/>
      <c r="K16" s="126"/>
      <c r="L16" s="126"/>
      <c r="M16" s="127" t="n">
        <v>86.240582515127</v>
      </c>
      <c r="N16" s="125"/>
    </row>
    <row r="17" customFormat="false" ht="15.75" hidden="false" customHeight="false" outlineLevel="0" collapsed="false">
      <c r="A17" s="117" t="n">
        <v>2</v>
      </c>
      <c r="B17" s="118" t="s">
        <v>75</v>
      </c>
      <c r="C17" s="135"/>
      <c r="D17" s="135"/>
      <c r="E17" s="135"/>
      <c r="F17" s="136" t="n">
        <v>7000000000</v>
      </c>
      <c r="G17" s="121" t="n">
        <v>3299316345</v>
      </c>
      <c r="H17" s="121" t="n">
        <v>47914438229</v>
      </c>
      <c r="I17" s="133"/>
      <c r="J17" s="133"/>
      <c r="K17" s="126"/>
      <c r="L17" s="126"/>
      <c r="M17" s="127" t="n">
        <v>99.7343883944604</v>
      </c>
      <c r="N17" s="125"/>
    </row>
    <row r="18" s="116" customFormat="true" ht="15.75" hidden="false" customHeight="false" outlineLevel="0" collapsed="false">
      <c r="A18" s="128" t="s">
        <v>76</v>
      </c>
      <c r="B18" s="129" t="s">
        <v>77</v>
      </c>
      <c r="C18" s="130" t="n">
        <v>8000000000</v>
      </c>
      <c r="D18" s="130" t="n">
        <v>8000000000</v>
      </c>
      <c r="E18" s="130"/>
      <c r="F18" s="131" t="n">
        <v>70000000</v>
      </c>
      <c r="G18" s="132" t="n">
        <v>107556647</v>
      </c>
      <c r="H18" s="132" t="n">
        <v>9973593285</v>
      </c>
      <c r="I18" s="133" t="n">
        <v>153.652352857143</v>
      </c>
      <c r="J18" s="133" t="n">
        <v>124.6699160625</v>
      </c>
      <c r="K18" s="133" t="n">
        <v>124.6699160625</v>
      </c>
      <c r="L18" s="126" t="n">
        <v>142.479904071429</v>
      </c>
      <c r="M18" s="134" t="n">
        <v>116.608989254159</v>
      </c>
      <c r="N18" s="115"/>
    </row>
    <row r="19" customFormat="false" ht="15.75" hidden="false" customHeight="false" outlineLevel="0" collapsed="false">
      <c r="A19" s="117" t="n">
        <v>1</v>
      </c>
      <c r="B19" s="118" t="s">
        <v>78</v>
      </c>
      <c r="C19" s="135" t="n">
        <v>3238000000</v>
      </c>
      <c r="D19" s="119" t="n">
        <v>3238000000</v>
      </c>
      <c r="E19" s="119"/>
      <c r="F19" s="120" t="n">
        <v>45000000</v>
      </c>
      <c r="G19" s="121" t="n">
        <v>83886647</v>
      </c>
      <c r="H19" s="121" t="n">
        <v>3624374409</v>
      </c>
      <c r="I19" s="126" t="n">
        <v>186.414771111111</v>
      </c>
      <c r="J19" s="126"/>
      <c r="K19" s="126" t="n">
        <v>111.932501822112</v>
      </c>
      <c r="L19" s="126" t="n">
        <v>110.769389028117</v>
      </c>
      <c r="M19" s="127" t="n">
        <v>96.8819645129347</v>
      </c>
      <c r="N19" s="125"/>
    </row>
    <row r="20" customFormat="false" ht="15.75" hidden="false" customHeight="false" outlineLevel="0" collapsed="false">
      <c r="A20" s="117" t="n">
        <v>2</v>
      </c>
      <c r="B20" s="118" t="s">
        <v>79</v>
      </c>
      <c r="C20" s="119" t="n">
        <v>362000000</v>
      </c>
      <c r="D20" s="119" t="n">
        <v>362000000</v>
      </c>
      <c r="E20" s="119"/>
      <c r="F20" s="120" t="n">
        <v>15000000</v>
      </c>
      <c r="G20" s="121" t="n">
        <v>120000</v>
      </c>
      <c r="H20" s="121" t="n">
        <v>1650856451</v>
      </c>
      <c r="I20" s="126" t="n">
        <v>0.8</v>
      </c>
      <c r="J20" s="126" t="n">
        <v>456.037693646409</v>
      </c>
      <c r="K20" s="126" t="n">
        <v>456.037693646409</v>
      </c>
      <c r="L20" s="126" t="n">
        <v>724.059846929825</v>
      </c>
      <c r="M20" s="127" t="n">
        <v>340.691629681935</v>
      </c>
      <c r="N20" s="125"/>
    </row>
    <row r="21" s="141" customFormat="true" ht="15.75" hidden="false" customHeight="false" outlineLevel="0" collapsed="false">
      <c r="A21" s="137" t="n">
        <v>3</v>
      </c>
      <c r="B21" s="138" t="s">
        <v>80</v>
      </c>
      <c r="C21" s="139" t="n">
        <v>4400000000</v>
      </c>
      <c r="D21" s="139" t="n">
        <v>4400000000</v>
      </c>
      <c r="E21" s="139"/>
      <c r="F21" s="120" t="n">
        <v>10000000</v>
      </c>
      <c r="G21" s="121" t="n">
        <v>23550000</v>
      </c>
      <c r="H21" s="121" t="n">
        <v>4698362425</v>
      </c>
      <c r="I21" s="126" t="n">
        <v>235.5</v>
      </c>
      <c r="J21" s="126" t="n">
        <v>106.780964204545</v>
      </c>
      <c r="K21" s="126" t="n">
        <v>106.780964204545</v>
      </c>
      <c r="L21" s="126" t="n">
        <v>134.238926428571</v>
      </c>
      <c r="M21" s="127" t="n">
        <v>108.571365614401</v>
      </c>
      <c r="N21" s="140"/>
    </row>
    <row r="22" s="116" customFormat="true" ht="15.75" hidden="false" customHeight="false" outlineLevel="0" collapsed="false">
      <c r="A22" s="128" t="s">
        <v>81</v>
      </c>
      <c r="B22" s="129" t="s">
        <v>82</v>
      </c>
      <c r="C22" s="142"/>
      <c r="D22" s="142"/>
      <c r="E22" s="142"/>
      <c r="F22" s="143" t="n">
        <v>0</v>
      </c>
      <c r="G22" s="132" t="n">
        <v>0</v>
      </c>
      <c r="H22" s="132" t="n">
        <v>0</v>
      </c>
      <c r="I22" s="133"/>
      <c r="J22" s="133"/>
      <c r="K22" s="133"/>
      <c r="L22" s="126"/>
      <c r="M22" s="134"/>
      <c r="N22" s="115"/>
    </row>
    <row r="23" s="116" customFormat="true" ht="15.75" hidden="false" customHeight="true" outlineLevel="0" collapsed="false">
      <c r="A23" s="128" t="s">
        <v>83</v>
      </c>
      <c r="B23" s="129" t="s">
        <v>84</v>
      </c>
      <c r="C23" s="130" t="n">
        <v>4500000000</v>
      </c>
      <c r="D23" s="130" t="n">
        <v>4500000000</v>
      </c>
      <c r="E23" s="130"/>
      <c r="F23" s="143"/>
      <c r="G23" s="132" t="n">
        <v>49387407</v>
      </c>
      <c r="H23" s="132" t="n">
        <v>5840019732</v>
      </c>
      <c r="I23" s="133"/>
      <c r="J23" s="133" t="n">
        <v>129.778216266667</v>
      </c>
      <c r="K23" s="133" t="n">
        <v>129.778216266667</v>
      </c>
      <c r="L23" s="126" t="n">
        <v>215.498883099631</v>
      </c>
      <c r="M23" s="134" t="n">
        <v>93.7118693789532</v>
      </c>
      <c r="N23" s="115"/>
    </row>
    <row r="24" s="116" customFormat="true" ht="15.75" hidden="false" customHeight="false" outlineLevel="0" collapsed="false">
      <c r="A24" s="128" t="s">
        <v>85</v>
      </c>
      <c r="B24" s="129" t="s">
        <v>86</v>
      </c>
      <c r="C24" s="130" t="n">
        <v>24000000000</v>
      </c>
      <c r="D24" s="130" t="n">
        <v>24000000000</v>
      </c>
      <c r="E24" s="130"/>
      <c r="F24" s="143" t="n">
        <v>5000000000</v>
      </c>
      <c r="G24" s="132" t="n">
        <v>647022619</v>
      </c>
      <c r="H24" s="132" t="n">
        <v>16348472402</v>
      </c>
      <c r="I24" s="133" t="n">
        <v>12.94045238</v>
      </c>
      <c r="J24" s="133" t="n">
        <v>68.1186350083333</v>
      </c>
      <c r="K24" s="133" t="n">
        <v>68.1186350083333</v>
      </c>
      <c r="L24" s="126" t="n">
        <v>77.8498685809524</v>
      </c>
      <c r="M24" s="134" t="n">
        <v>73.2436195661521</v>
      </c>
      <c r="N24" s="115"/>
    </row>
    <row r="25" s="116" customFormat="true" ht="15.75" hidden="false" customHeight="false" outlineLevel="0" collapsed="false">
      <c r="A25" s="128" t="s">
        <v>87</v>
      </c>
      <c r="B25" s="129" t="s">
        <v>88</v>
      </c>
      <c r="C25" s="130" t="n">
        <v>130000000000</v>
      </c>
      <c r="D25" s="130" t="n">
        <v>147300000000</v>
      </c>
      <c r="E25" s="130"/>
      <c r="F25" s="131" t="n">
        <v>10000000000</v>
      </c>
      <c r="G25" s="132" t="n">
        <v>4527116420</v>
      </c>
      <c r="H25" s="132" t="n">
        <v>127163552127</v>
      </c>
      <c r="I25" s="133" t="n">
        <v>45.2711642</v>
      </c>
      <c r="J25" s="133" t="n">
        <v>97.8181170207692</v>
      </c>
      <c r="K25" s="133" t="n">
        <v>86.3296348452139</v>
      </c>
      <c r="L25" s="126" t="n">
        <v>88.06340175</v>
      </c>
      <c r="M25" s="134" t="n">
        <v>111.155721147094</v>
      </c>
      <c r="N25" s="115"/>
    </row>
    <row r="26" s="116" customFormat="true" ht="15.75" hidden="false" customHeight="false" outlineLevel="0" collapsed="false">
      <c r="A26" s="128" t="s">
        <v>89</v>
      </c>
      <c r="B26" s="129" t="s">
        <v>90</v>
      </c>
      <c r="C26" s="142"/>
      <c r="D26" s="142"/>
      <c r="E26" s="142"/>
      <c r="F26" s="143"/>
      <c r="G26" s="132" t="n">
        <v>0</v>
      </c>
      <c r="H26" s="132" t="n">
        <v>0</v>
      </c>
      <c r="I26" s="133"/>
      <c r="J26" s="133"/>
      <c r="K26" s="133"/>
      <c r="L26" s="126"/>
      <c r="M26" s="134"/>
      <c r="N26" s="115"/>
    </row>
    <row r="27" s="116" customFormat="true" ht="15.75" hidden="false" customHeight="false" outlineLevel="0" collapsed="false">
      <c r="A27" s="128" t="s">
        <v>91</v>
      </c>
      <c r="B27" s="129" t="s">
        <v>92</v>
      </c>
      <c r="C27" s="130" t="n">
        <v>25000000000</v>
      </c>
      <c r="D27" s="130" t="n">
        <v>25000000000</v>
      </c>
      <c r="E27" s="130"/>
      <c r="F27" s="131" t="n">
        <v>2370000000</v>
      </c>
      <c r="G27" s="132" t="n">
        <v>919247369</v>
      </c>
      <c r="H27" s="132" t="n">
        <v>28237716586</v>
      </c>
      <c r="I27" s="133" t="n">
        <v>38.7868088185654</v>
      </c>
      <c r="J27" s="133" t="n">
        <v>112.950866344</v>
      </c>
      <c r="K27" s="133" t="n">
        <v>112.950866344</v>
      </c>
      <c r="L27" s="126" t="n">
        <v>156.876203255556</v>
      </c>
      <c r="M27" s="134" t="n">
        <v>93.8648725145156</v>
      </c>
      <c r="N27" s="115"/>
    </row>
    <row r="28" customFormat="false" ht="15.75" hidden="false" customHeight="false" outlineLevel="0" collapsed="false">
      <c r="A28" s="117" t="n">
        <v>1</v>
      </c>
      <c r="B28" s="118" t="s">
        <v>93</v>
      </c>
      <c r="C28" s="119" t="n">
        <v>5000000000</v>
      </c>
      <c r="D28" s="119" t="n">
        <v>5000000000</v>
      </c>
      <c r="E28" s="119"/>
      <c r="F28" s="120" t="n">
        <v>500000000</v>
      </c>
      <c r="G28" s="121" t="n">
        <v>407025000</v>
      </c>
      <c r="H28" s="121" t="n">
        <v>7555877000</v>
      </c>
      <c r="I28" s="126" t="n">
        <v>81.405</v>
      </c>
      <c r="J28" s="126" t="n">
        <v>151.11754</v>
      </c>
      <c r="K28" s="126" t="n">
        <v>151.11754</v>
      </c>
      <c r="L28" s="126" t="n">
        <v>151.11754</v>
      </c>
      <c r="M28" s="127" t="n">
        <v>115.869805977789</v>
      </c>
      <c r="N28" s="125"/>
    </row>
    <row r="29" customFormat="false" ht="15.75" hidden="false" customHeight="false" outlineLevel="0" collapsed="false">
      <c r="A29" s="117" t="n">
        <v>2</v>
      </c>
      <c r="B29" s="118" t="s">
        <v>94</v>
      </c>
      <c r="C29" s="119" t="n">
        <v>2500000000</v>
      </c>
      <c r="D29" s="119" t="n">
        <v>2500000000</v>
      </c>
      <c r="E29" s="119"/>
      <c r="F29" s="120" t="n">
        <v>200000000</v>
      </c>
      <c r="G29" s="121" t="n">
        <v>123581913</v>
      </c>
      <c r="H29" s="121" t="n">
        <v>3039171821</v>
      </c>
      <c r="I29" s="126" t="n">
        <v>61.7909565</v>
      </c>
      <c r="J29" s="126" t="n">
        <v>121.56687284</v>
      </c>
      <c r="K29" s="126" t="n">
        <v>121.56687284</v>
      </c>
      <c r="L29" s="126" t="n">
        <v>144.722467666667</v>
      </c>
      <c r="M29" s="127" t="n">
        <v>61.4989167236291</v>
      </c>
      <c r="N29" s="125"/>
    </row>
    <row r="30" customFormat="false" ht="15.75" hidden="false" customHeight="false" outlineLevel="0" collapsed="false">
      <c r="A30" s="117" t="n">
        <v>3</v>
      </c>
      <c r="B30" s="118" t="s">
        <v>95</v>
      </c>
      <c r="C30" s="135" t="n">
        <v>17500000000</v>
      </c>
      <c r="D30" s="119" t="n">
        <v>17500000000</v>
      </c>
      <c r="E30" s="119"/>
      <c r="F30" s="120" t="n">
        <v>1670000000</v>
      </c>
      <c r="G30" s="121" t="n">
        <v>388640456</v>
      </c>
      <c r="H30" s="121" t="n">
        <v>17642667765</v>
      </c>
      <c r="I30" s="126" t="n">
        <v>23.2718835928144</v>
      </c>
      <c r="J30" s="126"/>
      <c r="K30" s="126" t="n">
        <v>100.815244371429</v>
      </c>
      <c r="L30" s="126" t="n">
        <v>161.859337293578</v>
      </c>
      <c r="M30" s="127" t="n">
        <v>94.7484531520538</v>
      </c>
      <c r="N30" s="125"/>
    </row>
    <row r="31" s="154" customFormat="true" ht="15.75" hidden="false" customHeight="false" outlineLevel="0" collapsed="false">
      <c r="A31" s="144" t="s">
        <v>96</v>
      </c>
      <c r="B31" s="145" t="s">
        <v>97</v>
      </c>
      <c r="C31" s="146"/>
      <c r="D31" s="146"/>
      <c r="E31" s="146"/>
      <c r="F31" s="147" t="n">
        <v>0</v>
      </c>
      <c r="G31" s="148" t="n">
        <v>0</v>
      </c>
      <c r="H31" s="149" t="n">
        <v>358414000</v>
      </c>
      <c r="I31" s="150"/>
      <c r="J31" s="150"/>
      <c r="K31" s="150"/>
      <c r="L31" s="151"/>
      <c r="M31" s="152"/>
      <c r="N31" s="153" t="n">
        <v>0</v>
      </c>
    </row>
    <row r="32" s="116" customFormat="true" ht="15.75" hidden="false" customHeight="false" outlineLevel="0" collapsed="false">
      <c r="A32" s="105"/>
      <c r="B32" s="155" t="s">
        <v>98</v>
      </c>
      <c r="C32" s="156" t="n">
        <v>401700000000</v>
      </c>
      <c r="D32" s="156" t="n">
        <v>425000000000</v>
      </c>
      <c r="E32" s="156"/>
      <c r="F32" s="157" t="n">
        <v>35000000000</v>
      </c>
      <c r="G32" s="158" t="n">
        <v>14970802021</v>
      </c>
      <c r="H32" s="112" t="n">
        <v>425646784283</v>
      </c>
      <c r="I32" s="113" t="n">
        <v>42.77372006</v>
      </c>
      <c r="J32" s="113" t="n">
        <v>105.96136028952</v>
      </c>
      <c r="K32" s="113" t="n">
        <v>100.152184537176</v>
      </c>
      <c r="L32" s="113" t="n">
        <v>106.41169607075</v>
      </c>
      <c r="M32" s="114" t="n">
        <v>112.791469812329</v>
      </c>
      <c r="N32" s="115"/>
    </row>
    <row r="33" s="116" customFormat="true" ht="15.75" hidden="false" customHeight="false" outlineLevel="0" collapsed="false">
      <c r="A33" s="105"/>
      <c r="B33" s="155" t="s">
        <v>99</v>
      </c>
      <c r="C33" s="156" t="n">
        <v>271700000000</v>
      </c>
      <c r="D33" s="156" t="n">
        <v>277700000000</v>
      </c>
      <c r="E33" s="156"/>
      <c r="F33" s="157" t="n">
        <v>25000000000</v>
      </c>
      <c r="G33" s="112" t="n">
        <v>10443685601</v>
      </c>
      <c r="H33" s="112" t="n">
        <v>298483232156</v>
      </c>
      <c r="I33" s="113" t="n">
        <v>41.774742404</v>
      </c>
      <c r="J33" s="113" t="n">
        <v>109.857648934855</v>
      </c>
      <c r="K33" s="113" t="n">
        <v>107.484059112712</v>
      </c>
      <c r="L33" s="113" t="n">
        <v>116.777477369327</v>
      </c>
      <c r="M33" s="114" t="n">
        <v>113.503068384676</v>
      </c>
      <c r="N33" s="115"/>
    </row>
    <row r="34" customFormat="false" ht="15.75" hidden="false" customHeight="false" outlineLevel="0" collapsed="false">
      <c r="G34" s="159"/>
      <c r="H34" s="160"/>
    </row>
    <row r="35" customFormat="false" ht="15.75" hidden="false" customHeight="false" outlineLevel="0" collapsed="false">
      <c r="G35" s="161"/>
      <c r="H35" s="162"/>
      <c r="I35" s="163"/>
    </row>
    <row r="36" customFormat="false" ht="15.75" hidden="false" customHeight="false" outlineLevel="0" collapsed="false">
      <c r="G36" s="159"/>
      <c r="H36" s="160"/>
    </row>
    <row r="37" customFormat="false" ht="15.75" hidden="false" customHeight="false" outlineLevel="0" collapsed="false">
      <c r="H37" s="160"/>
    </row>
  </sheetData>
  <mergeCells count="6">
    <mergeCell ref="A1:C1"/>
    <mergeCell ref="A2:C2"/>
    <mergeCell ref="A3:M3"/>
    <mergeCell ref="A4:M4"/>
    <mergeCell ref="J5:M5"/>
    <mergeCell ref="I6:M6"/>
  </mergeCells>
  <printOptions headings="false" gridLines="false" gridLinesSet="true" horizontalCentered="true" verticalCentered="true"/>
  <pageMargins left="0" right="0" top="0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8:07:56Z</dcterms:created>
  <dc:creator>Tong Cuc Thue</dc:creator>
  <dc:description/>
  <dc:language>en-US</dc:language>
  <cp:lastModifiedBy>Tong Cuc Thue</cp:lastModifiedBy>
  <cp:lastPrinted>2022-12-08T00:38:10Z</cp:lastPrinted>
  <dcterms:modified xsi:type="dcterms:W3CDTF">2024-11-18T08:37:55Z</dcterms:modified>
  <cp:revision>0</cp:revision>
  <dc:subject/>
  <dc:title/>
</cp:coreProperties>
</file>