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9" activeTab="19"/>
  </bookViews>
  <sheets>
    <sheet name="foxz" sheetId="1" state="hidden" r:id="rId2"/>
    <sheet name="results" sheetId="2" state="hidden" r:id="rId3"/>
    <sheet name="Kangatang" sheetId="3" state="hidden" r:id="rId4"/>
    <sheet name="Kangatang_2" sheetId="4" state="hidden" r:id="rId5"/>
    <sheet name="Kangatang_3" sheetId="5" state="hidden" r:id="rId6"/>
    <sheet name="Kangatang_4" sheetId="6" state="hidden" r:id="rId7"/>
    <sheet name="Kangatang_5" sheetId="7" state="hidden" r:id="rId8"/>
    <sheet name="Kangatang_6" sheetId="8" state="hidden" r:id="rId9"/>
    <sheet name="Kangatang_7" sheetId="9" state="hidden" r:id="rId10"/>
    <sheet name="Kangatang_8" sheetId="10" state="hidden" r:id="rId11"/>
    <sheet name="Kangatang_9" sheetId="11" state="hidden" r:id="rId12"/>
    <sheet name="Kangatang_10" sheetId="12" state="hidden" r:id="rId13"/>
    <sheet name="Kangatang_11" sheetId="13" state="hidden" r:id="rId14"/>
    <sheet name="Kangatang_12" sheetId="14" state="hidden" r:id="rId15"/>
    <sheet name="Kangatang_13" sheetId="15" state="hidden" r:id="rId16"/>
    <sheet name="Kangatang_14" sheetId="16" state="hidden" r:id="rId17"/>
    <sheet name="Kangatang_15" sheetId="17" state="hidden" r:id="rId18"/>
    <sheet name="Kangatang_16" sheetId="18" state="hidden" r:id="rId19"/>
    <sheet name="Kangatang_17" sheetId="19" state="hidden" r:id="rId20"/>
    <sheet name="Bieu 01a" sheetId="20" state="visible" r:id="rId21"/>
    <sheet name="Bieu 01b" sheetId="21" state="hidden" r:id="rId22"/>
    <sheet name="Bieu 01c" sheetId="22" state="hidden" r:id="rId23"/>
    <sheet name="Bieu 01d" sheetId="23" state="hidden" r:id="rId24"/>
    <sheet name="BIEU 02 TTTH" sheetId="24" state="hidden" r:id="rId25"/>
  </sheets>
  <externalReferences>
    <externalReference r:id="rId26"/>
    <externalReference r:id="rId27"/>
    <externalReference r:id="rId28"/>
  </externalReferences>
  <definedNames>
    <definedName function="false" hidden="false" localSheetId="19" name="_xlnm.Print_Area" vbProcedure="false">'Bieu 01a'!$A$1:$T$71</definedName>
    <definedName function="false" hidden="false" localSheetId="19" name="_xlnm.Print_Titles" vbProcedure="false">'Bieu 01a'!$5:$9</definedName>
    <definedName function="false" hidden="false" localSheetId="20" name="_xlnm.Print_Area" vbProcedure="false">'Bieu 01b'!$A$1:$Q$75</definedName>
    <definedName function="false" hidden="false" localSheetId="20" name="_xlnm.Print_Titles" vbProcedure="false">'Bieu 01b'!$5:$9</definedName>
    <definedName function="false" hidden="false" localSheetId="21" name="_xlnm.Print_Area" vbProcedure="false">'Bieu 01c'!$A$1:$R$27</definedName>
    <definedName function="false" hidden="false" localSheetId="22" name="_xlnm.Print_Area" vbProcedure="false">'Bieu 01d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04">
  <si>
    <t xml:space="preserve">ỦY BAN NHÂN DÂN THÀNH PHỐ LẠNG SƠN</t>
  </si>
  <si>
    <t xml:space="preserve">Biểu số 01a/TTKHN</t>
  </si>
  <si>
    <t xml:space="preserve">BÁO CÁO KẾT QUẢ THANH TOÁN VỐN ĐẦU TƯ CÔNG NĂM 2024 - KỲ BÁO CÁO NĂM 2024</t>
  </si>
  <si>
    <t xml:space="preserve">(Kèm theo Báo cáo số:     /BC-UBND ngày   /01/2025 của Ủy ban nhân dân thành phố Lạng Sơn)</t>
  </si>
  <si>
    <t xml:space="preserve">Đơn vị: Triệu đồng</t>
  </si>
  <si>
    <t xml:space="preserve">STT
</t>
  </si>
  <si>
    <t xml:space="preserve">Nội dung</t>
  </si>
  <si>
    <t xml:space="preserve">Vốn kế hoạch</t>
  </si>
  <si>
    <t xml:space="preserve">Lũy kế vốn thanh toán từ đầu năm đến hết tháng trước liền kề</t>
  </si>
  <si>
    <t xml:space="preserve">Ước luỹ kế vốn thanh toán từ đầu năm đến hết tháng báo cáo (31/01/2025)</t>
  </si>
  <si>
    <t xml:space="preserve">Ghi chú</t>
  </si>
  <si>
    <t xml:space="preserve">Nhu cầu thanh toán vốn trong quý tiếp theo</t>
  </si>
  <si>
    <t xml:space="preserve">Tổng số</t>
  </si>
  <si>
    <t xml:space="preserve">Vốn kế hoạch năm trước được phép kéo dài (nếu có)</t>
  </si>
  <si>
    <t xml:space="preserve">Vốn kế hoạch giao trong năm</t>
  </si>
  <si>
    <t xml:space="preserve">Tổng</t>
  </si>
  <si>
    <t xml:space="preserve">Thanh toán vốn kế hoạch kéo dài</t>
  </si>
  <si>
    <t xml:space="preserve">Thanh toán vốn kế hoạch năm</t>
  </si>
  <si>
    <t xml:space="preserve">Trong đó</t>
  </si>
  <si>
    <t xml:space="preserve">Kế hoạch UBND tỉnh giao</t>
  </si>
  <si>
    <t xml:space="preserve">Kế hoạch triển khai</t>
  </si>
  <si>
    <t xml:space="preserve">Thanh toán Kế hoạch vốn giao trong năm</t>
  </si>
  <si>
    <t xml:space="preserve">Thanh toán khối lượng hoàn thành</t>
  </si>
  <si>
    <t xml:space="preserve">Vốn tạm ứng theo chế độ chưa thu hồi</t>
  </si>
  <si>
    <t xml:space="preserve">3=4+6</t>
  </si>
  <si>
    <t xml:space="preserve">7=8+11</t>
  </si>
  <si>
    <t xml:space="preserve">8=9+10</t>
  </si>
  <si>
    <t xml:space="preserve">11=12+13</t>
  </si>
  <si>
    <t xml:space="preserve">14=15+16</t>
  </si>
  <si>
    <t xml:space="preserve">DỰ ÁN DO ĐỊA PHƯƠNG QUẢN LÝ</t>
  </si>
  <si>
    <t xml:space="preserve">Vốn trong nước</t>
  </si>
  <si>
    <t xml:space="preserve">Vốn nước ngoài, trong đó:</t>
  </si>
  <si>
    <t xml:space="preserve">`</t>
  </si>
  <si>
    <t xml:space="preserve">- Theo cơ chế ghi thu ghi chi</t>
  </si>
  <si>
    <t xml:space="preserve">- Theo cơ chế tài chính trong nước</t>
  </si>
  <si>
    <t xml:space="preserve">A1</t>
  </si>
  <si>
    <t xml:space="preserve">VỐN NSNN</t>
  </si>
  <si>
    <t xml:space="preserve">Vốn đầu tư trong cân đối NSĐP (bao gồm cả vốn đầu tư từ nguồn thu tiền sử dụng đất, xổ số kiến thiết)</t>
  </si>
  <si>
    <t xml:space="preserve">1.1</t>
  </si>
  <si>
    <t xml:space="preserve">Cấp tỉnh quản lý</t>
  </si>
  <si>
    <t xml:space="preserve">Vốn cân đối ngân sách tỉnh</t>
  </si>
  <si>
    <t xml:space="preserve">Công viên bờ sông Kỳ Cùng (đoạn từ cầu Đông Kinh đến đối diện khách sạn Đông Kinh)</t>
  </si>
  <si>
    <t xml:space="preserve">Khu tái định cư Phú Lộc IV - Điểm tái định cư tiếp giáp nút giao thông số 4 (giải phóng mặt bằng nút giao thông số 3) </t>
  </si>
  <si>
    <t xml:space="preserve">Đường Lý Thải Tổ kéo dài và khu dân cư, tái định cư thành phố Lạng Sơn</t>
  </si>
  <si>
    <t xml:space="preserve">Cải tạo, nâng cấp đường Chu Văn An</t>
  </si>
  <si>
    <t xml:space="preserve">Cải tạo chỉnh trang khu di tích, danh thắng Nhị -Tam Thanh, phường Tam Thanh</t>
  </si>
  <si>
    <t xml:space="preserve">Điều chỉnh Quy hoạch thành phố Lạng Sơn đến năm 2045 tỷ lệ 1/10.000  (bao gồm thành phố Lạng Sơn và huyện cao Lộc)</t>
  </si>
  <si>
    <t xml:space="preserve">Nguồn thu sử dụng đất</t>
  </si>
  <si>
    <t xml:space="preserve">Trục đường đối ngoại và hạ tầng kỹ thuật khu tái định cư thuộc dự án Trụ sở làm việc Công an tỉnh</t>
  </si>
  <si>
    <t xml:space="preserve">Nguồn thu phí</t>
  </si>
  <si>
    <t xml:space="preserve">1.2</t>
  </si>
  <si>
    <t xml:space="preserve">Cấp huyện quản lý</t>
  </si>
  <si>
    <t xml:space="preserve">- Vốn Nghị quyết số 16/2021/NQ-HĐND</t>
  </si>
  <si>
    <t xml:space="preserve">- Vốn sử dụng đất</t>
  </si>
  <si>
    <t xml:space="preserve">-Tăng thu tiết kiệm chi tỉnh bổ sung</t>
  </si>
  <si>
    <t xml:space="preserve">- Tăng thu tiết kiệm chi của tp</t>
  </si>
  <si>
    <t xml:space="preserve">- Tăng thu sử dụng đất</t>
  </si>
  <si>
    <t xml:space="preserve">1.3</t>
  </si>
  <si>
    <t xml:space="preserve">Cấp xã quản lý</t>
  </si>
  <si>
    <t xml:space="preserve">-Nguồn Tăng thu tiết kiệm chi</t>
  </si>
  <si>
    <t xml:space="preserve">Vốn ngân sách trung ương</t>
  </si>
  <si>
    <t xml:space="preserve">       Vốn trong nước</t>
  </si>
  <si>
    <t xml:space="preserve">       Vốn nước ngoài, trong đó:</t>
  </si>
  <si>
    <t xml:space="preserve">             - Theo cơ chế ghi thu ghi chi</t>
  </si>
  <si>
    <t xml:space="preserve">             - Theo cơ chế tài chính trong nước</t>
  </si>
  <si>
    <t xml:space="preserve">2.1</t>
  </si>
  <si>
    <t xml:space="preserve">Vốn NSTW đầu tư theo ngành, lĩnh vực</t>
  </si>
  <si>
    <t xml:space="preserve">             - Theo cơ chế tài chính trong nước:</t>
  </si>
  <si>
    <t xml:space="preserve">Cải tạo, mở rộng đường Bà Triệu (đoạn Lý Thái Tổ - Nguyễn Đình Chiểu)</t>
  </si>
  <si>
    <t xml:space="preserve">2.2</t>
  </si>
  <si>
    <t xml:space="preserve">Vốn Chương trình mục tiêu quốc gia</t>
  </si>
  <si>
    <t xml:space="preserve">2.3</t>
  </si>
  <si>
    <t xml:space="preserve">Vốn NSTW thực hiện chương trình phục hồi và phát triển kinh tế -  xã hội</t>
  </si>
  <si>
    <t xml:space="preserve">A2</t>
  </si>
  <si>
    <t xml:space="preserve">Vốn từ nguồn thu hợp pháp của các CQNN, đơn vị sự nghiệp công lập dành để đầu tư theo quy định (nếu có)</t>
  </si>
  <si>
    <t xml:space="preserve">Biểu số 01b/TTKHN</t>
  </si>
  <si>
    <t xml:space="preserve">BÁO CÁO KẾT QUẢ THANH TOÁN VỐN ĐẦU TƯ CÔNG NĂM 2024 - KỲ NĂM 2024</t>
  </si>
  <si>
    <t xml:space="preserve">Nhóm dự án (QTQG, A, B, C)</t>
  </si>
  <si>
    <t xml:space="preserve">Mã số dự án đầu tư</t>
  </si>
  <si>
    <t xml:space="preserve">Lũy kế vốn thanh toán từ đầu năm đến hết kỳ báo cáo (31/12/2024)</t>
  </si>
  <si>
    <t xml:space="preserve">Vốn kế hoạch được cấp có thẩm quyền cho phép kéo dài sang năm sau</t>
  </si>
  <si>
    <t xml:space="preserve">5=6+8</t>
  </si>
  <si>
    <t xml:space="preserve">9=10+13</t>
  </si>
  <si>
    <t xml:space="preserve">10=11+12</t>
  </si>
  <si>
    <t xml:space="preserve">13=14+15</t>
  </si>
  <si>
    <t xml:space="preserve">7875753</t>
  </si>
  <si>
    <t xml:space="preserve">7402605</t>
  </si>
  <si>
    <t xml:space="preserve">7933571</t>
  </si>
  <si>
    <t xml:space="preserve">7875752</t>
  </si>
  <si>
    <t xml:space="preserve">7925106</t>
  </si>
  <si>
    <t xml:space="preserve">Dự án thành phần 11: Dự án đầu tư xây dựng, cải tạo Trạm Y tế tuyến xã trên địa bàn thành phố Lạng Sơn</t>
  </si>
  <si>
    <t xml:space="preserve">8033427</t>
  </si>
  <si>
    <t xml:space="preserve">Biểu số 01c/TTKHVU</t>
  </si>
  <si>
    <t xml:space="preserve">BÁO CÁO KẾT QUẢ THANH TOÁN VỐN KẾ HOẠCH ỨNG TRƯỚC - THÁNG …</t>
  </si>
  <si>
    <t xml:space="preserve">Địa điểm mở tài khoản</t>
  </si>
  <si>
    <t xml:space="preserve">Vốn kế hoạch ứng trước</t>
  </si>
  <si>
    <t xml:space="preserve">Ước luỹ kế vốn thanh toán từ đầu năm đến hết tháng báo cáo</t>
  </si>
  <si>
    <t xml:space="preserve">Vốn kế hoạch ứng trước được kéo dài thời hạn thanh toán sang năm báo cáo </t>
  </si>
  <si>
    <t xml:space="preserve">Vốn kế hoạch ứng trước được giao trong năm báo cáo</t>
  </si>
  <si>
    <t xml:space="preserve">Thanh toán vốn kế hoạch vốn ứng trước kéo dài</t>
  </si>
  <si>
    <t xml:space="preserve">Thanh toán vốn kế hoạch ứng trước trong năm</t>
  </si>
  <si>
    <t xml:space="preserve">5=6+7</t>
  </si>
  <si>
    <t xml:space="preserve">8=9+12</t>
  </si>
  <si>
    <t xml:space="preserve">9=10+11</t>
  </si>
  <si>
    <t xml:space="preserve">12=13+14</t>
  </si>
  <si>
    <t xml:space="preserve">15=16+17</t>
  </si>
  <si>
    <t xml:space="preserve">Vốn NSĐP</t>
  </si>
  <si>
    <t xml:space="preserve">Dự án ….</t>
  </si>
  <si>
    <t xml:space="preserve"> Vốn NSTW đầu tư theo ngành, lĩnh vực</t>
  </si>
  <si>
    <t xml:space="preserve">THỦ TRƯỞNG CÓ QUAN TÀI CHÍNH/KẾ HOẠCH/KBNN</t>
  </si>
  <si>
    <t xml:space="preserve">(ký, đóng dấu và ghi rõ họ tên)</t>
  </si>
  <si>
    <t xml:space="preserve">Biểu số 01d/TTKHVU</t>
  </si>
  <si>
    <t xml:space="preserve">BÁO CÁO KẾT QUẢ THANH TOÁN VỐN ỨNG CHƯA THU HỒI - KỲ 6 THÁNG NĂM 2024</t>
  </si>
  <si>
    <t xml:space="preserve">Lũy kế vốn ứng trước chưa thu hồi từ các năm trước chuyển sang năm báo cáo</t>
  </si>
  <si>
    <t xml:space="preserve">Kế hoạch ứng trước được kéo dài thời hạn thanh toán sang năm báo cáo</t>
  </si>
  <si>
    <t xml:space="preserve">Thu hồi vốn ứng trước trong năm báo cáo</t>
  </si>
  <si>
    <t xml:space="preserve">Vốn ứng trước trong năm báo cáo</t>
  </si>
  <si>
    <t xml:space="preserve">Vốn ứng trước chưa thu hồi chuyển sang thu hồi vào các năm sau</t>
  </si>
  <si>
    <t xml:space="preserve">Vốn kế hoạch ứng trước chưa thu hồi</t>
  </si>
  <si>
    <t xml:space="preserve">Lũy kế vốn đã thanh toán đến hết năm trước năm báo cáo</t>
  </si>
  <si>
    <t xml:space="preserve">Số vốn đã thanh toán đến hết 6 tháng/năm báo cáo</t>
  </si>
  <si>
    <t xml:space="preserve">Vốn kế hoạch bố trí thu hồi</t>
  </si>
  <si>
    <t xml:space="preserve">Số thu hồi trong 6 tháng/năm báo cáo theo kết quả thanh toán thực tế</t>
  </si>
  <si>
    <t xml:space="preserve">Số vốn đa thanh toán đến hết 6 tháng/năm báo cáo</t>
  </si>
  <si>
    <t xml:space="preserve">Vốn kế hoạch ứng được kéo dài thời hạn thanh toán sang năm sau*</t>
  </si>
  <si>
    <t xml:space="preserve">Vốn kế hoạch ứng trước chưa thu hồi*</t>
  </si>
  <si>
    <t xml:space="preserve">Tổng số vốn đã thanh toán đến hết năm báo cáo*</t>
  </si>
  <si>
    <t xml:space="preserve">14=6+8-10+11</t>
  </si>
  <si>
    <t xml:space="preserve">15=6+8-10+12</t>
  </si>
  <si>
    <t xml:space="preserve">Ghi chú * Các cột 13, 14, 15 chỉ thực hiện báo cáo đối với báo cáo năm (không thực hiện đối với báo cáo 6 tháng)</t>
  </si>
  <si>
    <t xml:space="preserve">THỦ TRƯỞNG CƠ QUAN TÀI CHÍNH/KẾ HOẠCH/KBNN</t>
  </si>
  <si>
    <t xml:space="preserve">(Ký, đóng dấu, ghi rõ họ tên)</t>
  </si>
  <si>
    <t xml:space="preserve">UBND HUYỆN, TP; SỞ, BAN NGÀNH VÀ CHỦ ĐẦU TƯ</t>
  </si>
  <si>
    <t xml:space="preserve">Biểu số: 02/ĐV-TH</t>
  </si>
  <si>
    <t xml:space="preserve">Thời gian báo cáo:</t>
  </si>
  <si>
    <t xml:space="preserve">- Giữa kỳ trung hạn (báo cáo 2,5 năm): Trước ngày 05 tháng 7 năm thứ 3
</t>
  </si>
  <si>
    <t xml:space="preserve">- Cả giai đoạn 05 năm trung hạn: Trước ngày 20 tháng 02 năm đầu tiên của giai đoạn trung hạn tiếp theo
</t>
  </si>
  <si>
    <t xml:space="preserve">TÌNH HÌNH THỰC HIỆN VÀ THANH TOÁN KẾ HOẠCH VỐN ĐẦU TƯ CÔNG GIỮA KỲ TRUNG HẠN VÀ CẢ GIAI ĐOẠN TRUNG HẠN 20…-20…</t>
  </si>
  <si>
    <t xml:space="preserve">(ĐỊNH KỲ GIỮA KỲ TRUNG HẠN, CẢ GIAI ĐOẠN 05 NĂM TRUNG HẠN)</t>
  </si>
  <si>
    <t xml:space="preserve">(Biểu mẫu kèm theo Quyết định số 448 /QĐ-UBND ngày 09 tháng 3 năm 2018 của UBND tỉnh Lạng Sơn)</t>
  </si>
  <si>
    <t xml:space="preserve">Đơn vị tính: Triệu đồng</t>
  </si>
  <si>
    <t xml:space="preserve">Số TT
</t>
  </si>
  <si>
    <t xml:space="preserve">Nhóm (QTQG, A, B, C)</t>
  </si>
  <si>
    <t xml:space="preserve">Mã số dự án</t>
  </si>
  <si>
    <t xml:space="preserve">Thời gian KC-HT</t>
  </si>
  <si>
    <t xml:space="preserve">Quyết định đầu tư</t>
  </si>
  <si>
    <t xml:space="preserve">KH vốn giao từ đầu kỳ trung hạn đến thời điểm báo cáo
</t>
  </si>
  <si>
    <t xml:space="preserve">Thanh toán KH vốn từ đầu kỳ trung hạn đến thời điểm báo cáo</t>
  </si>
  <si>
    <t xml:space="preserve">Kế hoạch vốn còn lại được kéo dài thanh toán sang năm sau</t>
  </si>
  <si>
    <t xml:space="preserve">Kế hoạch vốn còn lại chưa thanh toán bị hủy bỏ (nếu có)
</t>
  </si>
  <si>
    <t xml:space="preserve">Số, ngày, tháng, năm
</t>
  </si>
  <si>
    <t xml:space="preserve">Tổng mức đầu tư</t>
  </si>
  <si>
    <t xml:space="preserve">Trong đó:</t>
  </si>
  <si>
    <t xml:space="preserve">Tổng số các nguồn vốn</t>
  </si>
  <si>
    <t xml:space="preserve">Trong đó: vốn NSNN</t>
  </si>
  <si>
    <t xml:space="preserve">Kế hoạch vốn giai đoạn trước chuyển sang giai đoạn 20.. - 20..</t>
  </si>
  <si>
    <t xml:space="preserve">Kế hoạch vốn được giao từ đầu kỳ trung hạn đến thời điểm báo cáo</t>
  </si>
  <si>
    <t xml:space="preserve">Thanh toán kế hoạch vốn giai đoạn trước chuyển sang</t>
  </si>
  <si>
    <t xml:space="preserve">Thanh toán kế hoạch vốn từ kỳ trung hạn đến thời điểm báo cáo</t>
  </si>
  <si>
    <t xml:space="preserve">16=9-12-15</t>
  </si>
  <si>
    <t xml:space="preserve">TỔNG SỐ (A+B)</t>
  </si>
  <si>
    <t xml:space="preserve">A</t>
  </si>
  <si>
    <t xml:space="preserve">VỐN ĐẦU TƯ CÔNG TỪ NGUỒN NSNN</t>
  </si>
  <si>
    <t xml:space="preserve">I</t>
  </si>
  <si>
    <t xml:space="preserve">Vốn đầu tư từ nguồn NSĐP</t>
  </si>
  <si>
    <t xml:space="preserve">I.1</t>
  </si>
  <si>
    <t xml:space="preserve">Vốn ngân sách cấp tỉnh</t>
  </si>
  <si>
    <t xml:space="preserve">Dự án …</t>
  </si>
  <si>
    <t xml:space="preserve">Vốn đầu tư từ nguồn bội chi ngân sách địa phương</t>
  </si>
  <si>
    <t xml:space="preserve">I.2</t>
  </si>
  <si>
    <t xml:space="preserve">Vốn ngân sách cấp huyện, xã</t>
  </si>
  <si>
    <t xml:space="preserve">Ngân sách huyện</t>
  </si>
  <si>
    <t xml:space="preserve">Ngân sách xã</t>
  </si>
  <si>
    <t xml:space="preserve">II</t>
  </si>
  <si>
    <t xml:space="preserve">Vốn ngân sách Trung ương</t>
  </si>
  <si>
    <t xml:space="preserve">Chương trình mục tiêu quốc gia xây dựng nông thôn mới</t>
  </si>
  <si>
    <t xml:space="preserve">Chương trình mục tiêu quốc gia giảm nghèo bền vững</t>
  </si>
  <si>
    <t xml:space="preserve">Vốn đầu tư theo các chương trình mục tiêu</t>
  </si>
  <si>
    <t xml:space="preserve">Chương trình mục tiêu …</t>
  </si>
  <si>
    <t xml:space="preserve">Vốn trái phiếu Chính phủ</t>
  </si>
  <si>
    <t xml:space="preserve">3.1</t>
  </si>
  <si>
    <t xml:space="preserve">Lĩnh vực…</t>
  </si>
  <si>
    <t xml:space="preserve">3.2</t>
  </si>
  <si>
    <t xml:space="preserve">Vốn công trái Quốc gia</t>
  </si>
  <si>
    <t xml:space="preserve">Vốn nước ngoài</t>
  </si>
  <si>
    <t xml:space="preserve">5.1</t>
  </si>
  <si>
    <t xml:space="preserve">Vốn ODA giải ngân theo cơ chế tài chính trong nước</t>
  </si>
  <si>
    <t xml:space="preserve">(1)</t>
  </si>
  <si>
    <t xml:space="preserve">5.2</t>
  </si>
  <si>
    <t xml:space="preserve">Vốn vay ODA và vốn vay ưu đãi của các nhà tài trợ nước ngoài </t>
  </si>
  <si>
    <t xml:space="preserve">Vốn bổ sung ngoài kế hoạch được giao (nếu có)</t>
  </si>
  <si>
    <t xml:space="preserve">Nguồn vốn …</t>
  </si>
  <si>
    <t xml:space="preserve">B</t>
  </si>
  <si>
    <t xml:space="preserve">NGUỒN THU ĐỂ LẠI CHO ĐẦU TƯ CHƯA ĐƯA VÁO CÂN ĐỐI NSNN</t>
  </si>
  <si>
    <t xml:space="preserve">Ghi chú: Số liệu thanh toán vốn nước ngoài là số vốn KBNN kiểm soát, xác nhận</t>
  </si>
  <si>
    <t xml:space="preserve">……….., ngày      tháng      năm</t>
  </si>
  <si>
    <t xml:space="preserve">Nơi nhận:</t>
  </si>
  <si>
    <t xml:space="preserve">NGƯỜI LẬP BIỂU</t>
  </si>
  <si>
    <t xml:space="preserve">XÁC NHẬN CỦA KBNN NƠI THANH TOÁN</t>
  </si>
  <si>
    <t xml:space="preserve">THỦ TRƯỞNG ĐƠN VỊ</t>
  </si>
  <si>
    <t xml:space="preserve">- Sở Tài chính;</t>
  </si>
  <si>
    <t xml:space="preserve">GIÁM ĐỐC KBNN</t>
  </si>
  <si>
    <t xml:space="preserve">(Ký, ghi rõ họ tên và đóng dấu)</t>
  </si>
  <si>
    <t xml:space="preserve">- Sở Kế hoạch và Đầu t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\ _₫_-;\-* #,##0.00\ _₫_-;_-* \-??\ _₫_-;_-@_-"/>
    <numFmt numFmtId="167" formatCode="0%"/>
    <numFmt numFmtId="168" formatCode="0.0%"/>
    <numFmt numFmtId="169" formatCode="_-* #,##0\ _₫_-;\-* #,##0\ _₫_-;_-* \-??\ _₫_-;_-@_-"/>
    <numFmt numFmtId="170" formatCode="#,##0"/>
    <numFmt numFmtId="171" formatCode="@"/>
    <numFmt numFmtId="172" formatCode="_(* #,##0_);_(* \(#,##0\);_(* \-??_);_(@_)"/>
    <numFmt numFmtId="173" formatCode="General"/>
  </numFmts>
  <fonts count="20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FFFF"/>
      <name val="Times New Roman"/>
      <family val="2"/>
      <charset val="163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2"/>
      <charset val="163"/>
    </font>
    <font>
      <i val="true"/>
      <sz val="12"/>
      <color rgb="FF000000"/>
      <name val="Times New Roman"/>
      <family val="1"/>
    </font>
    <font>
      <i val="true"/>
      <sz val="12"/>
      <color rgb="FFFFFFFF"/>
      <name val="Times New Roman"/>
      <family val="2"/>
      <charset val="163"/>
    </font>
    <font>
      <sz val="11"/>
      <color rgb="FF000000"/>
      <name val="Times New Roman"/>
      <family val="2"/>
      <charset val="163"/>
    </font>
    <font>
      <sz val="11"/>
      <color rgb="FFFFFFFF"/>
      <name val="Times New Roman"/>
      <family val="2"/>
      <charset val="163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2"/>
      <color rgb="FFFFFFFF"/>
      <name val="Times New Roman"/>
      <family val="2"/>
      <charset val="163"/>
    </font>
    <font>
      <sz val="9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10 2" xfId="20"/>
    <cellStyle name="Comma 2" xfId="21"/>
    <cellStyle name="Normal_Bieu mau (CV 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ung%20-%20Tai%20chinh%20Ke%20hoach/2024/giao%20von/VON%20KEO%20DAI%20NGAN%20SACH%20TINH/UBTP%20Bieu-KH-keo-dai-NSDP%20kem%20theo%20QD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VNPT%20Plugin/27812fda-af30-45ce-a75c-7331ae2d8d0d/Ng&#224;%20-%20B&#225;o%20c&#225;o%20Th&#224;nh%20ph&#7889;%20-%20BC%20TT%2015%20Th&#225;ng%204%20n&#259;m%20202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ung%20-%20Tai%20chinh%20Ke%20hoach/2024/B&#193;O%20C&#193;O/KHO%20BAC/Ng&#224;%20-%20B&#225;o%20c&#225;o%20Th&#224;nh%20ph&#7889;%20-%20BC%20TT%2015%20Th&#225;ng%203%20n&#259;m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xz"/>
      <sheetName val="Bieu 1-VB"/>
      <sheetName val="results"/>
      <sheetName val="Bieu 1-THGN"/>
      <sheetName val="1a. TH Giao SDD huyen"/>
      <sheetName val="2. DTC NST"/>
      <sheetName val="2a. Keo dai CTMTQG"/>
      <sheetName val="3a. Tang thu NSH (K in)"/>
      <sheetName val="Bieu 4 - ODA"/>
      <sheetName val="Bieu 5 - CTMTQG"/>
      <sheetName val="Sheet4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>
        <row r="14">
          <cell r="F14">
            <v>5064</v>
          </cell>
        </row>
        <row r="17">
          <cell r="F17">
            <v>100</v>
          </cell>
        </row>
        <row r="19">
          <cell r="F19">
            <v>100</v>
          </cell>
        </row>
        <row r="21">
          <cell r="F21">
            <v>5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ổng hợp"/>
      <sheetName val="Biểu 01a"/>
      <sheetName val="Cấp ủy"/>
    </sheetNames>
    <sheetDataSet>
      <sheetData sheetId="0"/>
      <sheetData sheetId="1">
        <row r="20">
          <cell r="M20">
            <v>530.42</v>
          </cell>
        </row>
        <row r="36">
          <cell r="C36" t="str">
            <v>Dự án thành phần 11: Dự án đầu tư xây dựng, cải tạo Trạm Y tế tuyến xã trên địa bàn thành phố Lạng Sơn</v>
          </cell>
        </row>
        <row r="36">
          <cell r="L36">
            <v>601.286</v>
          </cell>
        </row>
        <row r="38">
          <cell r="M38">
            <v>5060.908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ổng hợp"/>
      <sheetName val="Biểu 01a"/>
      <sheetName val="Cấp ủy"/>
    </sheetNames>
    <sheetDataSet>
      <sheetData sheetId="0"/>
      <sheetData sheetId="1">
        <row r="21">
          <cell r="O21">
            <v>2726</v>
          </cell>
        </row>
        <row r="34">
          <cell r="L34">
            <v>852</v>
          </cell>
        </row>
        <row r="35">
          <cell r="L35">
            <v>1500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Kffffff&amp;A</oddHeader>
    <oddFooter>&amp;C&amp;Kffffff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Kffffff&amp;A</oddHeader>
    <oddFooter>&amp;C&amp;Kffffff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Kffffff&amp;A</oddHeader>
    <oddFooter>&amp;C&amp;Kffffff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Kffffff&amp;A</oddHeader>
    <oddFooter>&amp;C&amp;Kffffff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Kffffff&amp;A</oddHeader>
    <oddFooter>&amp;C&amp;Kffffff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Kffffff&amp;A</oddHeader>
    <oddFooter>&amp;C&amp;Kffffff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Kffffff&amp;A</oddHeader>
    <oddFooter>&amp;C&amp;Kffffff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Kffffff&amp;A</oddHeader>
    <oddFooter>&amp;C&amp;Kffffff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Kffffff&amp;A</oddHeader>
    <oddFooter>&amp;C&amp;Kffffff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Kffffff&amp;A</oddHeader>
    <oddFooter>&amp;C&amp;Kffffff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pane xSplit="2" ySplit="5" topLeftCell="C17" activePane="bottomRight" state="frozen"/>
      <selection pane="topLeft" activeCell="A5" activeCellId="0" sqref="A5"/>
      <selection pane="topRight" activeCell="C5" activeCellId="0" sqref="C5"/>
      <selection pane="bottomLeft" activeCell="A17" activeCellId="0" sqref="A17"/>
      <selection pane="bottomRight" activeCell="V10" activeCellId="0" sqref="V10:V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8.24"/>
    <col collapsed="false" customWidth="true" hidden="false" outlineLevel="0" max="3" min="3" style="0" width="9.37"/>
    <col collapsed="false" customWidth="true" hidden="false" outlineLevel="0" max="4" min="4" style="0" width="8.37"/>
    <col collapsed="false" customWidth="true" hidden="false" outlineLevel="0" max="7" min="5" style="0" width="9.37"/>
    <col collapsed="false" customWidth="true" hidden="false" outlineLevel="0" max="9" min="8" style="0" width="8.37"/>
    <col collapsed="false" customWidth="true" hidden="false" outlineLevel="0" max="10" min="10" style="0" width="8.62"/>
    <col collapsed="false" customWidth="true" hidden="false" outlineLevel="0" max="12" min="11" style="1" width="9.37"/>
    <col collapsed="false" customWidth="true" hidden="false" outlineLevel="0" max="13" min="13" style="1" width="8.37"/>
    <col collapsed="false" customWidth="true" hidden="false" outlineLevel="0" max="14" min="14" style="0" width="9.37"/>
    <col collapsed="false" customWidth="true" hidden="false" outlineLevel="0" max="15" min="15" style="0" width="8.37"/>
    <col collapsed="false" customWidth="true" hidden="false" outlineLevel="0" max="16" min="16" style="0" width="9.37"/>
    <col collapsed="false" customWidth="true" hidden="false" outlineLevel="0" max="17" min="17" style="0" width="9.74"/>
    <col collapsed="false" customWidth="true" hidden="true" outlineLevel="0" max="18" min="18" style="0" width="8.37"/>
    <col collapsed="false" customWidth="true" hidden="true" outlineLevel="0" max="19" min="19" style="0" width="9.24"/>
    <col collapsed="false" customWidth="true" hidden="true" outlineLevel="0" max="20" min="20" style="0" width="9.74"/>
    <col collapsed="false" customWidth="true" hidden="false" outlineLevel="0" max="22" min="21" style="2" width="9.74"/>
    <col collapsed="false" customWidth="true" hidden="false" outlineLevel="0" max="25" min="23" style="3" width="9.74"/>
    <col collapsed="false" customWidth="true" hidden="false" outlineLevel="0" max="26" min="26" style="3" width="10.37"/>
    <col collapsed="false" customWidth="true" hidden="false" outlineLevel="0" max="27" min="27" style="2" width="10.24"/>
    <col collapsed="false" customWidth="true" hidden="false" outlineLevel="0" max="30" min="28" style="2" width="8.99"/>
  </cols>
  <sheetData>
    <row r="1" customFormat="false" ht="20.1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7" t="s">
        <v>1</v>
      </c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8"/>
      <c r="W1" s="9"/>
      <c r="X1" s="9"/>
      <c r="Y1" s="9"/>
    </row>
    <row r="2" s="15" customFormat="true" ht="15.75" hidden="false" customHeight="fals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"/>
      <c r="V2" s="11"/>
      <c r="W2" s="12"/>
      <c r="X2" s="12"/>
      <c r="Y2" s="12"/>
      <c r="Z2" s="13"/>
      <c r="AA2" s="14"/>
      <c r="AB2" s="14"/>
      <c r="AC2" s="14"/>
      <c r="AD2" s="14"/>
    </row>
    <row r="3" s="15" customFormat="true" ht="15.75" hidden="false" customHeight="false" outlineLevel="0" collapsed="false">
      <c r="A3" s="16" t="s">
        <v>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7"/>
      <c r="W3" s="18"/>
      <c r="X3" s="18"/>
      <c r="Y3" s="18"/>
      <c r="Z3" s="13"/>
      <c r="AA3" s="14"/>
      <c r="AB3" s="14"/>
      <c r="AC3" s="14"/>
      <c r="AD3" s="14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19" t="s">
        <v>4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20"/>
      <c r="V4" s="20"/>
      <c r="W4" s="20"/>
      <c r="X4" s="20"/>
      <c r="Y4" s="20"/>
    </row>
    <row r="5" s="25" customFormat="true" ht="48.75" hidden="false" customHeight="true" outlineLevel="0" collapsed="false">
      <c r="A5" s="21" t="s">
        <v>5</v>
      </c>
      <c r="B5" s="21" t="s">
        <v>6</v>
      </c>
      <c r="C5" s="22" t="s">
        <v>7</v>
      </c>
      <c r="D5" s="22"/>
      <c r="E5" s="22"/>
      <c r="F5" s="22"/>
      <c r="G5" s="21" t="s">
        <v>8</v>
      </c>
      <c r="H5" s="21"/>
      <c r="I5" s="21"/>
      <c r="J5" s="21"/>
      <c r="K5" s="21"/>
      <c r="L5" s="21"/>
      <c r="M5" s="21"/>
      <c r="N5" s="21" t="s">
        <v>9</v>
      </c>
      <c r="O5" s="21"/>
      <c r="P5" s="21"/>
      <c r="Q5" s="22" t="s">
        <v>10</v>
      </c>
      <c r="R5" s="21" t="s">
        <v>11</v>
      </c>
      <c r="S5" s="21"/>
      <c r="T5" s="21"/>
      <c r="U5" s="12"/>
      <c r="V5" s="12"/>
      <c r="W5" s="12"/>
      <c r="X5" s="12"/>
      <c r="Y5" s="12"/>
      <c r="Z5" s="23"/>
      <c r="AA5" s="24"/>
      <c r="AB5" s="24"/>
      <c r="AC5" s="24"/>
      <c r="AD5" s="24"/>
    </row>
    <row r="6" s="25" customFormat="true" ht="30.75" hidden="false" customHeight="true" outlineLevel="0" collapsed="false">
      <c r="A6" s="21"/>
      <c r="B6" s="21"/>
      <c r="C6" s="21" t="s">
        <v>12</v>
      </c>
      <c r="D6" s="21" t="s">
        <v>13</v>
      </c>
      <c r="E6" s="21" t="s">
        <v>14</v>
      </c>
      <c r="F6" s="21"/>
      <c r="G6" s="26" t="s">
        <v>15</v>
      </c>
      <c r="H6" s="21" t="s">
        <v>16</v>
      </c>
      <c r="I6" s="21"/>
      <c r="J6" s="21"/>
      <c r="K6" s="21" t="s">
        <v>17</v>
      </c>
      <c r="L6" s="21"/>
      <c r="M6" s="21"/>
      <c r="N6" s="22" t="s">
        <v>12</v>
      </c>
      <c r="O6" s="22" t="s">
        <v>18</v>
      </c>
      <c r="P6" s="22"/>
      <c r="Q6" s="22"/>
      <c r="R6" s="22" t="s">
        <v>12</v>
      </c>
      <c r="S6" s="22" t="s">
        <v>18</v>
      </c>
      <c r="T6" s="22"/>
      <c r="U6" s="27" t="n">
        <f aca="false">G10-G21-G64-G52</f>
        <v>129870.5264</v>
      </c>
      <c r="V6" s="27"/>
      <c r="W6" s="12"/>
      <c r="X6" s="12"/>
      <c r="Y6" s="12"/>
      <c r="Z6" s="23"/>
      <c r="AA6" s="24"/>
      <c r="AB6" s="24"/>
      <c r="AC6" s="24"/>
      <c r="AD6" s="24"/>
    </row>
    <row r="7" s="25" customFormat="true" ht="14.25" hidden="false" customHeight="true" outlineLevel="0" collapsed="false">
      <c r="A7" s="21"/>
      <c r="B7" s="21"/>
      <c r="C7" s="21"/>
      <c r="D7" s="21"/>
      <c r="E7" s="21" t="s">
        <v>19</v>
      </c>
      <c r="F7" s="21" t="s">
        <v>20</v>
      </c>
      <c r="G7" s="26"/>
      <c r="H7" s="22" t="s">
        <v>12</v>
      </c>
      <c r="I7" s="22" t="s">
        <v>18</v>
      </c>
      <c r="J7" s="22"/>
      <c r="K7" s="22" t="s">
        <v>12</v>
      </c>
      <c r="L7" s="22" t="s">
        <v>18</v>
      </c>
      <c r="M7" s="22"/>
      <c r="N7" s="22"/>
      <c r="O7" s="21" t="s">
        <v>16</v>
      </c>
      <c r="P7" s="21" t="s">
        <v>21</v>
      </c>
      <c r="Q7" s="22"/>
      <c r="R7" s="22"/>
      <c r="S7" s="21" t="s">
        <v>16</v>
      </c>
      <c r="T7" s="21" t="s">
        <v>21</v>
      </c>
      <c r="U7" s="28" t="n">
        <f aca="false">N10-N21-N64-N52</f>
        <v>175553.331285</v>
      </c>
      <c r="V7" s="28"/>
      <c r="W7" s="29"/>
      <c r="X7" s="29"/>
      <c r="Y7" s="29"/>
      <c r="Z7" s="23"/>
      <c r="AA7" s="24"/>
      <c r="AB7" s="24"/>
      <c r="AC7" s="24"/>
      <c r="AD7" s="24"/>
    </row>
    <row r="8" s="25" customFormat="true" ht="97.5" hidden="false" customHeight="true" outlineLevel="0" collapsed="false">
      <c r="A8" s="21"/>
      <c r="B8" s="21"/>
      <c r="C8" s="21"/>
      <c r="D8" s="21"/>
      <c r="E8" s="21"/>
      <c r="F8" s="21"/>
      <c r="G8" s="26"/>
      <c r="H8" s="22"/>
      <c r="I8" s="21" t="s">
        <v>22</v>
      </c>
      <c r="J8" s="21" t="s">
        <v>23</v>
      </c>
      <c r="K8" s="22"/>
      <c r="L8" s="21" t="s">
        <v>22</v>
      </c>
      <c r="M8" s="21" t="s">
        <v>23</v>
      </c>
      <c r="N8" s="22"/>
      <c r="O8" s="21"/>
      <c r="P8" s="21"/>
      <c r="Q8" s="22"/>
      <c r="R8" s="22"/>
      <c r="S8" s="21"/>
      <c r="T8" s="21"/>
      <c r="U8" s="30" t="n">
        <v>233583.7921</v>
      </c>
      <c r="V8" s="30"/>
      <c r="W8" s="28" t="n">
        <f aca="false">N10-U8</f>
        <v>-0.439814999961527</v>
      </c>
      <c r="X8" s="29"/>
      <c r="Y8" s="29"/>
      <c r="Z8" s="23"/>
      <c r="AA8" s="24"/>
      <c r="AB8" s="24"/>
      <c r="AC8" s="24"/>
      <c r="AD8" s="24"/>
    </row>
    <row r="9" s="36" customFormat="true" ht="15" hidden="false" customHeight="false" outlineLevel="0" collapsed="false">
      <c r="A9" s="31" t="n">
        <v>1</v>
      </c>
      <c r="B9" s="31" t="n">
        <v>2</v>
      </c>
      <c r="C9" s="31" t="s">
        <v>24</v>
      </c>
      <c r="D9" s="31" t="n">
        <v>4</v>
      </c>
      <c r="E9" s="31" t="n">
        <v>5</v>
      </c>
      <c r="F9" s="31" t="n">
        <v>6</v>
      </c>
      <c r="G9" s="31" t="s">
        <v>25</v>
      </c>
      <c r="H9" s="31" t="s">
        <v>26</v>
      </c>
      <c r="I9" s="31" t="n">
        <v>9</v>
      </c>
      <c r="J9" s="31" t="n">
        <v>10</v>
      </c>
      <c r="K9" s="31" t="s">
        <v>27</v>
      </c>
      <c r="L9" s="31" t="n">
        <v>12</v>
      </c>
      <c r="M9" s="31" t="n">
        <v>13</v>
      </c>
      <c r="N9" s="31" t="s">
        <v>28</v>
      </c>
      <c r="O9" s="31" t="n">
        <v>15</v>
      </c>
      <c r="P9" s="31" t="n">
        <v>16</v>
      </c>
      <c r="Q9" s="31" t="n">
        <v>17</v>
      </c>
      <c r="R9" s="31" t="n">
        <v>17</v>
      </c>
      <c r="S9" s="31" t="n">
        <v>18</v>
      </c>
      <c r="T9" s="31" t="n">
        <v>19</v>
      </c>
      <c r="U9" s="32"/>
      <c r="V9" s="32"/>
      <c r="W9" s="33"/>
      <c r="X9" s="33"/>
      <c r="Y9" s="33"/>
      <c r="Z9" s="34"/>
      <c r="AA9" s="35"/>
      <c r="AB9" s="35"/>
      <c r="AC9" s="35"/>
      <c r="AD9" s="35"/>
    </row>
    <row r="10" s="15" customFormat="true" ht="20.25" hidden="false" customHeight="true" outlineLevel="0" collapsed="false">
      <c r="A10" s="37"/>
      <c r="B10" s="38" t="s">
        <v>29</v>
      </c>
      <c r="C10" s="39" t="n">
        <f aca="false">C11</f>
        <v>255416.049475</v>
      </c>
      <c r="D10" s="39" t="n">
        <f aca="false">D11</f>
        <v>11506.614</v>
      </c>
      <c r="E10" s="39" t="n">
        <f aca="false">E11</f>
        <v>209359</v>
      </c>
      <c r="F10" s="39" t="n">
        <f aca="false">F11</f>
        <v>243909.435475</v>
      </c>
      <c r="G10" s="39" t="n">
        <f aca="false">G11</f>
        <v>179756.0234</v>
      </c>
      <c r="H10" s="39" t="n">
        <f aca="false">H11</f>
        <v>11162.393</v>
      </c>
      <c r="I10" s="39" t="n">
        <f aca="false">I11</f>
        <v>6003.904</v>
      </c>
      <c r="J10" s="39" t="n">
        <f aca="false">J11</f>
        <v>5158.489</v>
      </c>
      <c r="K10" s="39" t="n">
        <f aca="false">K11</f>
        <v>168593.6304</v>
      </c>
      <c r="L10" s="39" t="n">
        <f aca="false">L11</f>
        <v>109306.7772</v>
      </c>
      <c r="M10" s="39" t="n">
        <f aca="false">M11</f>
        <v>59286.8532</v>
      </c>
      <c r="N10" s="39" t="n">
        <f aca="false">N11</f>
        <v>233583.352285</v>
      </c>
      <c r="O10" s="39" t="n">
        <f aca="false">O11</f>
        <v>11161.973</v>
      </c>
      <c r="P10" s="39" t="n">
        <f aca="false">P11</f>
        <v>222421.379285</v>
      </c>
      <c r="Q10" s="39"/>
      <c r="R10" s="39" t="n">
        <f aca="false">R11</f>
        <v>15490.94819</v>
      </c>
      <c r="S10" s="39" t="n">
        <f aca="false">S11</f>
        <v>5064</v>
      </c>
      <c r="T10" s="39" t="n">
        <f aca="false">T11</f>
        <v>10426.94819</v>
      </c>
      <c r="U10" s="40" t="n">
        <f aca="false">G10/C10</f>
        <v>0.703777322409782</v>
      </c>
      <c r="V10" s="40" t="n">
        <f aca="false">H10/D10</f>
        <v>0.97008494418949</v>
      </c>
      <c r="W10" s="40" t="n">
        <f aca="false">K10/F10</f>
        <v>0.691214056855461</v>
      </c>
      <c r="X10" s="41" t="n">
        <f aca="false">(N10+R10)</f>
        <v>249074.300475</v>
      </c>
      <c r="Y10" s="40" t="n">
        <f aca="false">X10/C10</f>
        <v>0.975170906397483</v>
      </c>
      <c r="Z10" s="42" t="n">
        <f aca="false">N10/C10</f>
        <v>0.914521044253576</v>
      </c>
      <c r="AA10" s="42" t="n">
        <f aca="false">O10/D10</f>
        <v>0.970048443443049</v>
      </c>
      <c r="AB10" s="42" t="n">
        <f aca="false">P10/F10</f>
        <v>0.911901496765989</v>
      </c>
      <c r="AC10" s="42"/>
      <c r="AD10" s="42"/>
    </row>
    <row r="11" s="15" customFormat="true" ht="15.75" hidden="false" customHeight="false" outlineLevel="0" collapsed="false">
      <c r="A11" s="43"/>
      <c r="B11" s="44" t="s">
        <v>30</v>
      </c>
      <c r="C11" s="45" t="n">
        <f aca="false">C14</f>
        <v>255416.049475</v>
      </c>
      <c r="D11" s="45" t="n">
        <f aca="false">D14</f>
        <v>11506.614</v>
      </c>
      <c r="E11" s="45" t="n">
        <f aca="false">E14</f>
        <v>209359</v>
      </c>
      <c r="F11" s="45" t="n">
        <f aca="false">F14</f>
        <v>243909.435475</v>
      </c>
      <c r="G11" s="45" t="n">
        <f aca="false">G14</f>
        <v>179756.0234</v>
      </c>
      <c r="H11" s="45" t="n">
        <f aca="false">H14</f>
        <v>11162.393</v>
      </c>
      <c r="I11" s="45" t="n">
        <f aca="false">I14</f>
        <v>6003.904</v>
      </c>
      <c r="J11" s="45" t="n">
        <f aca="false">J14</f>
        <v>5158.489</v>
      </c>
      <c r="K11" s="45" t="n">
        <f aca="false">K14</f>
        <v>168593.6304</v>
      </c>
      <c r="L11" s="45" t="n">
        <f aca="false">L14</f>
        <v>109306.7772</v>
      </c>
      <c r="M11" s="45" t="n">
        <f aca="false">M14</f>
        <v>59286.8532</v>
      </c>
      <c r="N11" s="45" t="n">
        <f aca="false">N14</f>
        <v>233583.352285</v>
      </c>
      <c r="O11" s="45" t="n">
        <f aca="false">O14</f>
        <v>11161.973</v>
      </c>
      <c r="P11" s="45" t="n">
        <f aca="false">P14</f>
        <v>222421.379285</v>
      </c>
      <c r="Q11" s="45"/>
      <c r="R11" s="45" t="n">
        <f aca="false">R14</f>
        <v>15490.94819</v>
      </c>
      <c r="S11" s="45" t="n">
        <f aca="false">S14</f>
        <v>5064</v>
      </c>
      <c r="T11" s="45" t="n">
        <f aca="false">T14</f>
        <v>10426.94819</v>
      </c>
      <c r="U11" s="40" t="n">
        <f aca="false">G11/C11</f>
        <v>0.703777322409782</v>
      </c>
      <c r="V11" s="40" t="n">
        <f aca="false">H11/D11</f>
        <v>0.97008494418949</v>
      </c>
      <c r="W11" s="40" t="n">
        <f aca="false">K11/F11</f>
        <v>0.691214056855461</v>
      </c>
      <c r="X11" s="41" t="n">
        <f aca="false">(N11+R11)</f>
        <v>249074.300475</v>
      </c>
      <c r="Y11" s="40" t="n">
        <f aca="false">X11/C11</f>
        <v>0.975170906397483</v>
      </c>
      <c r="Z11" s="42"/>
      <c r="AA11" s="14"/>
      <c r="AB11" s="14"/>
      <c r="AC11" s="14"/>
      <c r="AD11" s="14"/>
    </row>
    <row r="12" s="15" customFormat="true" ht="15.75" hidden="false" customHeight="false" outlineLevel="0" collapsed="false">
      <c r="A12" s="43"/>
      <c r="B12" s="44" t="s">
        <v>31</v>
      </c>
      <c r="C12" s="46"/>
      <c r="D12" s="46"/>
      <c r="E12" s="46"/>
      <c r="F12" s="46"/>
      <c r="G12" s="46"/>
      <c r="H12" s="46"/>
      <c r="I12" s="46"/>
      <c r="J12" s="46"/>
      <c r="K12" s="46" t="s">
        <v>32</v>
      </c>
      <c r="L12" s="46"/>
      <c r="M12" s="46"/>
      <c r="N12" s="46"/>
      <c r="O12" s="46"/>
      <c r="P12" s="46"/>
      <c r="Q12" s="46"/>
      <c r="R12" s="46"/>
      <c r="S12" s="46"/>
      <c r="T12" s="46"/>
      <c r="U12" s="40" t="e">
        <f aca="false">G12/C12</f>
        <v>#DIV/0!</v>
      </c>
      <c r="V12" s="40" t="e">
        <f aca="false">H12/D12</f>
        <v>#DIV/0!</v>
      </c>
      <c r="W12" s="40" t="e">
        <f aca="false">K12/F12</f>
        <v>#VALUE!</v>
      </c>
      <c r="X12" s="41" t="n">
        <f aca="false">(N12+R12)</f>
        <v>0</v>
      </c>
      <c r="Y12" s="40" t="e">
        <f aca="false">X12/C12</f>
        <v>#DIV/0!</v>
      </c>
      <c r="Z12" s="13"/>
      <c r="AA12" s="14"/>
      <c r="AB12" s="14"/>
      <c r="AC12" s="14"/>
      <c r="AD12" s="14"/>
    </row>
    <row r="13" s="15" customFormat="true" ht="15.75" hidden="false" customHeight="false" outlineLevel="0" collapsed="false">
      <c r="A13" s="43"/>
      <c r="B13" s="44" t="s">
        <v>33</v>
      </c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0" t="e">
        <f aca="false">G13/C13</f>
        <v>#DIV/0!</v>
      </c>
      <c r="V13" s="40" t="e">
        <f aca="false">H13/D13</f>
        <v>#DIV/0!</v>
      </c>
      <c r="W13" s="40" t="e">
        <f aca="false">K13/F13</f>
        <v>#DIV/0!</v>
      </c>
      <c r="X13" s="41" t="n">
        <f aca="false">(N13+R13)</f>
        <v>0</v>
      </c>
      <c r="Y13" s="40" t="e">
        <f aca="false">X13/C13</f>
        <v>#DIV/0!</v>
      </c>
      <c r="Z13" s="13"/>
      <c r="AA13" s="14"/>
      <c r="AB13" s="14"/>
      <c r="AC13" s="14"/>
      <c r="AD13" s="14"/>
    </row>
    <row r="14" s="15" customFormat="true" ht="18.75" hidden="false" customHeight="true" outlineLevel="0" collapsed="false">
      <c r="A14" s="43"/>
      <c r="B14" s="44" t="s">
        <v>34</v>
      </c>
      <c r="C14" s="45" t="n">
        <f aca="false">C15+C66</f>
        <v>255416.049475</v>
      </c>
      <c r="D14" s="45" t="n">
        <f aca="false">D15+D66</f>
        <v>11506.614</v>
      </c>
      <c r="E14" s="45" t="n">
        <f aca="false">E15+E66</f>
        <v>209359</v>
      </c>
      <c r="F14" s="45" t="n">
        <f aca="false">F15+F66</f>
        <v>243909.435475</v>
      </c>
      <c r="G14" s="45" t="n">
        <f aca="false">G15+G66</f>
        <v>179756.0234</v>
      </c>
      <c r="H14" s="45" t="n">
        <f aca="false">H15+H66</f>
        <v>11162.393</v>
      </c>
      <c r="I14" s="45" t="n">
        <f aca="false">I15+I66</f>
        <v>6003.904</v>
      </c>
      <c r="J14" s="45" t="n">
        <f aca="false">J15+J66</f>
        <v>5158.489</v>
      </c>
      <c r="K14" s="45" t="n">
        <f aca="false">K15+K66</f>
        <v>168593.6304</v>
      </c>
      <c r="L14" s="45" t="n">
        <f aca="false">L15+L66</f>
        <v>109306.7772</v>
      </c>
      <c r="M14" s="45" t="n">
        <f aca="false">M15+M66</f>
        <v>59286.8532</v>
      </c>
      <c r="N14" s="45" t="n">
        <f aca="false">N15+N66</f>
        <v>233583.352285</v>
      </c>
      <c r="O14" s="45" t="n">
        <f aca="false">O15+O66</f>
        <v>11161.973</v>
      </c>
      <c r="P14" s="45" t="n">
        <f aca="false">P15+P66</f>
        <v>222421.379285</v>
      </c>
      <c r="Q14" s="45"/>
      <c r="R14" s="45" t="n">
        <f aca="false">R15+R66</f>
        <v>15490.94819</v>
      </c>
      <c r="S14" s="45" t="n">
        <f aca="false">S15+S66</f>
        <v>5064</v>
      </c>
      <c r="T14" s="45" t="n">
        <f aca="false">T15+T66</f>
        <v>10426.94819</v>
      </c>
      <c r="U14" s="40" t="n">
        <f aca="false">G14/C14</f>
        <v>0.703777322409782</v>
      </c>
      <c r="V14" s="40" t="n">
        <f aca="false">H14/D14</f>
        <v>0.97008494418949</v>
      </c>
      <c r="W14" s="40" t="n">
        <f aca="false">K14/F14</f>
        <v>0.691214056855461</v>
      </c>
      <c r="X14" s="41" t="n">
        <f aca="false">(N14+R14)</f>
        <v>249074.300475</v>
      </c>
      <c r="Y14" s="40" t="n">
        <f aca="false">X14/C14</f>
        <v>0.975170906397483</v>
      </c>
      <c r="Z14" s="13"/>
      <c r="AA14" s="14"/>
      <c r="AB14" s="14"/>
      <c r="AC14" s="14"/>
      <c r="AD14" s="14"/>
    </row>
    <row r="15" s="15" customFormat="true" ht="35.1" hidden="false" customHeight="true" outlineLevel="0" collapsed="false">
      <c r="A15" s="43" t="s">
        <v>35</v>
      </c>
      <c r="B15" s="44" t="s">
        <v>36</v>
      </c>
      <c r="C15" s="45" t="n">
        <f aca="false">C16</f>
        <v>255416.049475</v>
      </c>
      <c r="D15" s="45" t="n">
        <f aca="false">D16</f>
        <v>11506.614</v>
      </c>
      <c r="E15" s="45" t="n">
        <f aca="false">E16</f>
        <v>209359</v>
      </c>
      <c r="F15" s="45" t="n">
        <f aca="false">F16</f>
        <v>243909.435475</v>
      </c>
      <c r="G15" s="45" t="n">
        <f aca="false">G16</f>
        <v>179756.0234</v>
      </c>
      <c r="H15" s="45" t="n">
        <f aca="false">H16</f>
        <v>11162.393</v>
      </c>
      <c r="I15" s="45" t="n">
        <f aca="false">I16</f>
        <v>6003.904</v>
      </c>
      <c r="J15" s="45" t="n">
        <f aca="false">J16</f>
        <v>5158.489</v>
      </c>
      <c r="K15" s="45" t="n">
        <f aca="false">K16</f>
        <v>168593.6304</v>
      </c>
      <c r="L15" s="45" t="n">
        <f aca="false">L16</f>
        <v>109306.7772</v>
      </c>
      <c r="M15" s="45" t="n">
        <f aca="false">M16</f>
        <v>59286.8532</v>
      </c>
      <c r="N15" s="45" t="n">
        <f aca="false">N16</f>
        <v>233583.352285</v>
      </c>
      <c r="O15" s="45" t="n">
        <f aca="false">O16</f>
        <v>11161.973</v>
      </c>
      <c r="P15" s="45" t="n">
        <f aca="false">P16</f>
        <v>222421.379285</v>
      </c>
      <c r="Q15" s="45"/>
      <c r="R15" s="45" t="n">
        <f aca="false">R16</f>
        <v>15490.94819</v>
      </c>
      <c r="S15" s="45" t="n">
        <f aca="false">S16</f>
        <v>5064</v>
      </c>
      <c r="T15" s="45" t="n">
        <f aca="false">T16</f>
        <v>10426.94819</v>
      </c>
      <c r="U15" s="40" t="n">
        <f aca="false">G15/C15</f>
        <v>0.703777322409782</v>
      </c>
      <c r="V15" s="40" t="n">
        <f aca="false">H15/D15</f>
        <v>0.97008494418949</v>
      </c>
      <c r="W15" s="40" t="n">
        <f aca="false">K15/F15</f>
        <v>0.691214056855461</v>
      </c>
      <c r="X15" s="41" t="n">
        <f aca="false">(N15+R15)</f>
        <v>249074.300475</v>
      </c>
      <c r="Y15" s="40" t="n">
        <f aca="false">X15/C15</f>
        <v>0.975170906397483</v>
      </c>
      <c r="Z15" s="13"/>
      <c r="AA15" s="47"/>
      <c r="AB15" s="14"/>
      <c r="AC15" s="14"/>
      <c r="AD15" s="14"/>
    </row>
    <row r="16" s="15" customFormat="true" ht="15.75" hidden="false" customHeight="false" outlineLevel="0" collapsed="false">
      <c r="A16" s="43"/>
      <c r="B16" s="44" t="s">
        <v>30</v>
      </c>
      <c r="C16" s="45" t="n">
        <f aca="false">C19</f>
        <v>255416.049475</v>
      </c>
      <c r="D16" s="45" t="n">
        <f aca="false">D19</f>
        <v>11506.614</v>
      </c>
      <c r="E16" s="45" t="n">
        <f aca="false">E19</f>
        <v>209359</v>
      </c>
      <c r="F16" s="45" t="n">
        <f aca="false">F19</f>
        <v>243909.435475</v>
      </c>
      <c r="G16" s="45" t="n">
        <f aca="false">G19</f>
        <v>179756.0234</v>
      </c>
      <c r="H16" s="45" t="n">
        <f aca="false">H19</f>
        <v>11162.393</v>
      </c>
      <c r="I16" s="45" t="n">
        <f aca="false">I19</f>
        <v>6003.904</v>
      </c>
      <c r="J16" s="45" t="n">
        <f aca="false">J19</f>
        <v>5158.489</v>
      </c>
      <c r="K16" s="45" t="n">
        <f aca="false">K19</f>
        <v>168593.6304</v>
      </c>
      <c r="L16" s="45" t="n">
        <f aca="false">L19</f>
        <v>109306.7772</v>
      </c>
      <c r="M16" s="45" t="n">
        <f aca="false">M19</f>
        <v>59286.8532</v>
      </c>
      <c r="N16" s="45" t="n">
        <f aca="false">N19</f>
        <v>233583.352285</v>
      </c>
      <c r="O16" s="45" t="n">
        <f aca="false">O19</f>
        <v>11161.973</v>
      </c>
      <c r="P16" s="45" t="n">
        <f aca="false">P19</f>
        <v>222421.379285</v>
      </c>
      <c r="Q16" s="45"/>
      <c r="R16" s="45" t="n">
        <f aca="false">R19</f>
        <v>15490.94819</v>
      </c>
      <c r="S16" s="45" t="n">
        <f aca="false">S19</f>
        <v>5064</v>
      </c>
      <c r="T16" s="45" t="n">
        <f aca="false">T19</f>
        <v>10426.94819</v>
      </c>
      <c r="U16" s="40" t="n">
        <f aca="false">G16/C16</f>
        <v>0.703777322409782</v>
      </c>
      <c r="V16" s="40" t="n">
        <f aca="false">H16/D16</f>
        <v>0.97008494418949</v>
      </c>
      <c r="W16" s="40" t="n">
        <f aca="false">K16/F16</f>
        <v>0.691214056855461</v>
      </c>
      <c r="X16" s="41" t="n">
        <f aca="false">(N16+R16)</f>
        <v>249074.300475</v>
      </c>
      <c r="Y16" s="40" t="n">
        <f aca="false">X16/C16</f>
        <v>0.975170906397483</v>
      </c>
      <c r="Z16" s="13"/>
      <c r="AA16" s="14"/>
      <c r="AB16" s="14"/>
      <c r="AC16" s="14"/>
      <c r="AD16" s="14"/>
    </row>
    <row r="17" s="15" customFormat="true" ht="15.75" hidden="false" customHeight="false" outlineLevel="0" collapsed="false">
      <c r="A17" s="43"/>
      <c r="B17" s="44" t="s">
        <v>31</v>
      </c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0" t="e">
        <f aca="false">G17/C17</f>
        <v>#DIV/0!</v>
      </c>
      <c r="V17" s="40" t="e">
        <f aca="false">H17/D17</f>
        <v>#DIV/0!</v>
      </c>
      <c r="W17" s="40" t="e">
        <f aca="false">K17/F17</f>
        <v>#DIV/0!</v>
      </c>
      <c r="X17" s="41" t="n">
        <f aca="false">(N17+R17)</f>
        <v>0</v>
      </c>
      <c r="Y17" s="40" t="e">
        <f aca="false">X17/C17</f>
        <v>#DIV/0!</v>
      </c>
      <c r="Z17" s="13"/>
      <c r="AA17" s="14"/>
      <c r="AB17" s="14"/>
      <c r="AC17" s="14"/>
      <c r="AD17" s="14"/>
    </row>
    <row r="18" s="15" customFormat="true" ht="15.75" hidden="false" customHeight="false" outlineLevel="0" collapsed="false">
      <c r="A18" s="43"/>
      <c r="B18" s="44" t="s">
        <v>33</v>
      </c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0" t="e">
        <f aca="false">G18/C18</f>
        <v>#DIV/0!</v>
      </c>
      <c r="V18" s="40" t="e">
        <f aca="false">H18/D18</f>
        <v>#DIV/0!</v>
      </c>
      <c r="W18" s="40" t="e">
        <f aca="false">K18/F18</f>
        <v>#DIV/0!</v>
      </c>
      <c r="X18" s="41" t="n">
        <f aca="false">(N18+R18)</f>
        <v>0</v>
      </c>
      <c r="Y18" s="40" t="e">
        <f aca="false">X18/C18</f>
        <v>#DIV/0!</v>
      </c>
      <c r="Z18" s="13"/>
      <c r="AA18" s="47"/>
      <c r="AB18" s="14"/>
      <c r="AC18" s="14"/>
      <c r="AD18" s="14"/>
    </row>
    <row r="19" s="15" customFormat="true" ht="19.5" hidden="false" customHeight="true" outlineLevel="0" collapsed="false">
      <c r="A19" s="43"/>
      <c r="B19" s="44" t="s">
        <v>34</v>
      </c>
      <c r="C19" s="45" t="n">
        <f aca="false">C20+C43</f>
        <v>255416.049475</v>
      </c>
      <c r="D19" s="45" t="n">
        <f aca="false">D20+D43</f>
        <v>11506.614</v>
      </c>
      <c r="E19" s="45" t="n">
        <f aca="false">E20+E43</f>
        <v>209359</v>
      </c>
      <c r="F19" s="45" t="n">
        <f aca="false">F20+F43</f>
        <v>243909.435475</v>
      </c>
      <c r="G19" s="45" t="n">
        <f aca="false">G20+G43</f>
        <v>179756.0234</v>
      </c>
      <c r="H19" s="45" t="n">
        <f aca="false">H20+H43</f>
        <v>11162.393</v>
      </c>
      <c r="I19" s="45" t="n">
        <f aca="false">I20+I43</f>
        <v>6003.904</v>
      </c>
      <c r="J19" s="45" t="n">
        <f aca="false">J20+J43</f>
        <v>5158.489</v>
      </c>
      <c r="K19" s="45" t="n">
        <f aca="false">K20+K43</f>
        <v>168593.6304</v>
      </c>
      <c r="L19" s="45" t="n">
        <f aca="false">L20+L43</f>
        <v>109306.7772</v>
      </c>
      <c r="M19" s="45" t="n">
        <f aca="false">M20+M43</f>
        <v>59286.8532</v>
      </c>
      <c r="N19" s="45" t="n">
        <f aca="false">N20+N43</f>
        <v>233583.352285</v>
      </c>
      <c r="O19" s="45" t="n">
        <f aca="false">O20+O43</f>
        <v>11161.973</v>
      </c>
      <c r="P19" s="45" t="n">
        <f aca="false">P20+P43</f>
        <v>222421.379285</v>
      </c>
      <c r="Q19" s="45"/>
      <c r="R19" s="45" t="n">
        <f aca="false">R20+R43</f>
        <v>15490.94819</v>
      </c>
      <c r="S19" s="45" t="n">
        <f aca="false">S20+S43</f>
        <v>5064</v>
      </c>
      <c r="T19" s="45" t="n">
        <f aca="false">T20+T43</f>
        <v>10426.94819</v>
      </c>
      <c r="U19" s="40" t="n">
        <f aca="false">G19/C19</f>
        <v>0.703777322409782</v>
      </c>
      <c r="V19" s="40" t="n">
        <f aca="false">H19/D19</f>
        <v>0.97008494418949</v>
      </c>
      <c r="W19" s="40" t="n">
        <f aca="false">K19/F19</f>
        <v>0.691214056855461</v>
      </c>
      <c r="X19" s="41" t="n">
        <f aca="false">(N19+R19)</f>
        <v>249074.300475</v>
      </c>
      <c r="Y19" s="40" t="n">
        <f aca="false">X19/C19</f>
        <v>0.975170906397483</v>
      </c>
      <c r="Z19" s="13"/>
      <c r="AA19" s="14"/>
      <c r="AB19" s="14"/>
      <c r="AC19" s="14"/>
      <c r="AD19" s="14"/>
    </row>
    <row r="20" s="50" customFormat="true" ht="47.25" hidden="false" customHeight="false" outlineLevel="0" collapsed="false">
      <c r="A20" s="43" t="n">
        <v>1</v>
      </c>
      <c r="B20" s="44" t="s">
        <v>37</v>
      </c>
      <c r="C20" s="45" t="n">
        <f aca="false">C21+C34+C40</f>
        <v>235706.343475</v>
      </c>
      <c r="D20" s="45" t="n">
        <f aca="false">D21+D34+D40</f>
        <v>10374.908</v>
      </c>
      <c r="E20" s="45" t="n">
        <f aca="false">E21+E34+E40</f>
        <v>190781</v>
      </c>
      <c r="F20" s="45" t="n">
        <f aca="false">F21+F34+F40</f>
        <v>225331.435475</v>
      </c>
      <c r="G20" s="45" t="n">
        <f aca="false">G21+G34+G40</f>
        <v>160494.6344</v>
      </c>
      <c r="H20" s="45" t="n">
        <f aca="false">H21+H34+H40</f>
        <v>10124.908</v>
      </c>
      <c r="I20" s="45" t="n">
        <f aca="false">I21+I34+I40</f>
        <v>4966.419</v>
      </c>
      <c r="J20" s="45" t="n">
        <f aca="false">J21+J34+J40</f>
        <v>5158.489</v>
      </c>
      <c r="K20" s="45" t="n">
        <f aca="false">K21+K34+K40</f>
        <v>150369.7264</v>
      </c>
      <c r="L20" s="45" t="n">
        <f aca="false">L21+L34+L40</f>
        <v>103739.1762</v>
      </c>
      <c r="M20" s="45" t="n">
        <f aca="false">M21+M34+M40</f>
        <v>46630.5502</v>
      </c>
      <c r="N20" s="45" t="n">
        <f aca="false">N21+N34+N40</f>
        <v>213968.287285</v>
      </c>
      <c r="O20" s="45" t="n">
        <f aca="false">O21+O34+O40</f>
        <v>10124.908</v>
      </c>
      <c r="P20" s="45" t="n">
        <f aca="false">P21+P34+P40</f>
        <v>203843.379285</v>
      </c>
      <c r="Q20" s="45"/>
      <c r="R20" s="45" t="n">
        <f aca="false">R21+R34+R40</f>
        <v>15490.94819</v>
      </c>
      <c r="S20" s="45" t="n">
        <f aca="false">S21+S34+S40</f>
        <v>5064</v>
      </c>
      <c r="T20" s="45" t="n">
        <f aca="false">T21+T34+T40</f>
        <v>10426.94819</v>
      </c>
      <c r="U20" s="40" t="n">
        <f aca="false">G20/C20</f>
        <v>0.680909270551824</v>
      </c>
      <c r="V20" s="40" t="n">
        <f aca="false">H20/D20</f>
        <v>0.975903400781964</v>
      </c>
      <c r="W20" s="40" t="n">
        <f aca="false">K20/F20</f>
        <v>0.66732689153211</v>
      </c>
      <c r="X20" s="41" t="n">
        <f aca="false">(N20+R20)</f>
        <v>229459.235475</v>
      </c>
      <c r="Y20" s="40" t="n">
        <f aca="false">X20/C20</f>
        <v>0.973496224548311</v>
      </c>
      <c r="Z20" s="48"/>
      <c r="AA20" s="49"/>
      <c r="AB20" s="49"/>
      <c r="AC20" s="49"/>
      <c r="AD20" s="49"/>
    </row>
    <row r="21" s="50" customFormat="true" ht="15.75" hidden="false" customHeight="false" outlineLevel="0" collapsed="false">
      <c r="A21" s="51" t="s">
        <v>38</v>
      </c>
      <c r="B21" s="52" t="s">
        <v>39</v>
      </c>
      <c r="C21" s="53" t="n">
        <f aca="false">SUM(C23:C33)</f>
        <v>47626.908</v>
      </c>
      <c r="D21" s="53" t="n">
        <f aca="false">SUM(D23:D33)</f>
        <v>10374.908</v>
      </c>
      <c r="E21" s="53" t="n">
        <f aca="false">SUM(E23:E33)</f>
        <v>37252</v>
      </c>
      <c r="F21" s="53" t="n">
        <f aca="false">SUM(F23:F33)</f>
        <v>37252</v>
      </c>
      <c r="G21" s="53" t="n">
        <f aca="false">SUM(G23:G33)</f>
        <v>33526.432</v>
      </c>
      <c r="H21" s="53" t="n">
        <f aca="false">SUM(H23:H33)</f>
        <v>10124.908</v>
      </c>
      <c r="I21" s="53" t="n">
        <f aca="false">SUM(I23:I33)</f>
        <v>4966.419</v>
      </c>
      <c r="J21" s="53" t="n">
        <f aca="false">SUM(J23:J33)</f>
        <v>5158.489</v>
      </c>
      <c r="K21" s="53" t="n">
        <f aca="false">SUM(K23:K33)</f>
        <v>23401.524</v>
      </c>
      <c r="L21" s="53" t="n">
        <f aca="false">SUM(L23:L33)</f>
        <v>303.123</v>
      </c>
      <c r="M21" s="53" t="n">
        <f aca="false">SUM(M23:M33)</f>
        <v>23098.401</v>
      </c>
      <c r="N21" s="53" t="n">
        <f aca="false">SUM(N23:N33)</f>
        <v>41670.956</v>
      </c>
      <c r="O21" s="53" t="n">
        <f aca="false">SUM(O23:O33)</f>
        <v>10124.908</v>
      </c>
      <c r="P21" s="53" t="n">
        <f aca="false">SUM(P23:P33)</f>
        <v>31546.048</v>
      </c>
      <c r="Q21" s="53"/>
      <c r="R21" s="53" t="n">
        <f aca="false">SUM(R23:R33)</f>
        <v>6213.044</v>
      </c>
      <c r="S21" s="53" t="n">
        <f aca="false">SUM(S23:S33)</f>
        <v>5064</v>
      </c>
      <c r="T21" s="53" t="n">
        <f aca="false">SUM(T23:T33)</f>
        <v>1149.044</v>
      </c>
      <c r="U21" s="40" t="n">
        <f aca="false">G21/C21</f>
        <v>0.703938874217911</v>
      </c>
      <c r="V21" s="40" t="n">
        <f aca="false">H21/D21</f>
        <v>0.975903400781964</v>
      </c>
      <c r="W21" s="40" t="n">
        <f aca="false">K21/F21</f>
        <v>0.628195103618598</v>
      </c>
      <c r="X21" s="41" t="n">
        <f aca="false">(N21+R21)</f>
        <v>47884</v>
      </c>
      <c r="Y21" s="40" t="n">
        <f aca="false">X21/C21</f>
        <v>1.00539804095618</v>
      </c>
      <c r="Z21" s="48"/>
      <c r="AA21" s="49"/>
      <c r="AB21" s="49"/>
      <c r="AC21" s="49"/>
      <c r="AD21" s="49"/>
    </row>
    <row r="22" s="50" customFormat="true" ht="15.75" hidden="false" customHeight="false" outlineLevel="0" collapsed="false">
      <c r="A22" s="51"/>
      <c r="B22" s="54" t="s">
        <v>40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40" t="e">
        <f aca="false">G22/C22</f>
        <v>#DIV/0!</v>
      </c>
      <c r="V22" s="40" t="e">
        <f aca="false">H22/D22</f>
        <v>#DIV/0!</v>
      </c>
      <c r="W22" s="40" t="e">
        <f aca="false">K22/F22</f>
        <v>#DIV/0!</v>
      </c>
      <c r="X22" s="41" t="n">
        <f aca="false">(N22+R22)</f>
        <v>0</v>
      </c>
      <c r="Y22" s="40" t="e">
        <f aca="false">X22/C22</f>
        <v>#DIV/0!</v>
      </c>
      <c r="Z22" s="48"/>
      <c r="AA22" s="49"/>
      <c r="AB22" s="49"/>
      <c r="AC22" s="49"/>
      <c r="AD22" s="49"/>
    </row>
    <row r="23" s="60" customFormat="true" ht="31.5" hidden="false" customHeight="false" outlineLevel="0" collapsed="false">
      <c r="A23" s="55"/>
      <c r="B23" s="56" t="s">
        <v>41</v>
      </c>
      <c r="C23" s="57" t="n">
        <v>2852</v>
      </c>
      <c r="D23" s="57"/>
      <c r="E23" s="57" t="n">
        <v>2852</v>
      </c>
      <c r="F23" s="57" t="n">
        <v>2852</v>
      </c>
      <c r="G23" s="57" t="n">
        <f aca="false">+H23+K23</f>
        <v>2852</v>
      </c>
      <c r="H23" s="57"/>
      <c r="I23" s="57"/>
      <c r="J23" s="57"/>
      <c r="K23" s="58" t="n">
        <v>2852</v>
      </c>
      <c r="L23" s="59" t="n">
        <v>303.123</v>
      </c>
      <c r="M23" s="59" t="n">
        <v>2548.877</v>
      </c>
      <c r="N23" s="57" t="n">
        <f aca="false">+O23+P23</f>
        <v>2852.048</v>
      </c>
      <c r="O23" s="59"/>
      <c r="P23" s="59" t="n">
        <v>2852.048</v>
      </c>
      <c r="Q23" s="59"/>
      <c r="R23" s="57" t="n">
        <f aca="false">+S23+T23</f>
        <v>-0.0479999999997744</v>
      </c>
      <c r="S23" s="59"/>
      <c r="T23" s="59" t="n">
        <f aca="false">F23-P23</f>
        <v>-0.0479999999997744</v>
      </c>
      <c r="U23" s="40" t="n">
        <f aca="false">G23/C23</f>
        <v>1</v>
      </c>
      <c r="V23" s="40" t="e">
        <f aca="false">H23/D23</f>
        <v>#DIV/0!</v>
      </c>
      <c r="W23" s="40" t="n">
        <f aca="false">K23/F23</f>
        <v>1</v>
      </c>
      <c r="X23" s="41" t="n">
        <f aca="false">(N23+R23)</f>
        <v>2852</v>
      </c>
      <c r="Y23" s="40" t="n">
        <f aca="false">X23/C23</f>
        <v>1</v>
      </c>
      <c r="Z23" s="23"/>
      <c r="AA23" s="24"/>
      <c r="AB23" s="24"/>
      <c r="AC23" s="24"/>
      <c r="AD23" s="24"/>
    </row>
    <row r="24" s="60" customFormat="true" ht="47.25" hidden="false" customHeight="false" outlineLevel="0" collapsed="false">
      <c r="A24" s="55"/>
      <c r="B24" s="61" t="s">
        <v>42</v>
      </c>
      <c r="C24" s="57" t="n">
        <f aca="false">SUM(D24:E24)</f>
        <v>5274</v>
      </c>
      <c r="D24" s="57" t="n">
        <f aca="false">'[1]2. DTC NST'!$F$14</f>
        <v>5064</v>
      </c>
      <c r="E24" s="57" t="n">
        <v>210</v>
      </c>
      <c r="F24" s="57" t="n">
        <v>210</v>
      </c>
      <c r="G24" s="57" t="n">
        <f aca="false">+H24+K24</f>
        <v>5274</v>
      </c>
      <c r="H24" s="57" t="n">
        <f aca="false">SUM(I24:J24)</f>
        <v>5064</v>
      </c>
      <c r="I24" s="57"/>
      <c r="J24" s="57" t="n">
        <v>5064</v>
      </c>
      <c r="K24" s="58" t="n">
        <f aca="false">L24+M24</f>
        <v>210</v>
      </c>
      <c r="L24" s="59"/>
      <c r="M24" s="59" t="n">
        <v>210</v>
      </c>
      <c r="N24" s="57" t="n">
        <f aca="false">+O24+P24</f>
        <v>5274</v>
      </c>
      <c r="O24" s="59" t="n">
        <v>5064</v>
      </c>
      <c r="P24" s="59" t="n">
        <v>210</v>
      </c>
      <c r="Q24" s="59"/>
      <c r="R24" s="57" t="n">
        <f aca="false">+S24+T24</f>
        <v>5274</v>
      </c>
      <c r="S24" s="59" t="n">
        <v>5064</v>
      </c>
      <c r="T24" s="59" t="n">
        <v>210</v>
      </c>
      <c r="U24" s="40" t="n">
        <f aca="false">G24/C24</f>
        <v>1</v>
      </c>
      <c r="V24" s="40" t="n">
        <f aca="false">H24/D24</f>
        <v>1</v>
      </c>
      <c r="W24" s="40" t="n">
        <f aca="false">K24/F24</f>
        <v>1</v>
      </c>
      <c r="X24" s="41" t="n">
        <f aca="false">(N24+R24)</f>
        <v>10548</v>
      </c>
      <c r="Y24" s="40" t="n">
        <f aca="false">X24/C24</f>
        <v>2</v>
      </c>
      <c r="Z24" s="23"/>
      <c r="AA24" s="24"/>
      <c r="AB24" s="24"/>
      <c r="AC24" s="24"/>
      <c r="AD24" s="24"/>
    </row>
    <row r="25" s="60" customFormat="true" ht="31.5" hidden="false" customHeight="false" outlineLevel="0" collapsed="false">
      <c r="A25" s="55"/>
      <c r="B25" s="61" t="s">
        <v>43</v>
      </c>
      <c r="C25" s="57" t="n">
        <f aca="false">SUM(D25:E25)</f>
        <v>20000</v>
      </c>
      <c r="D25" s="57"/>
      <c r="E25" s="57" t="n">
        <v>20000</v>
      </c>
      <c r="F25" s="57" t="n">
        <v>20000</v>
      </c>
      <c r="G25" s="57" t="n">
        <f aca="false">+H25+K25</f>
        <v>20000</v>
      </c>
      <c r="H25" s="57"/>
      <c r="I25" s="57"/>
      <c r="J25" s="57"/>
      <c r="K25" s="58" t="n">
        <f aca="false">L25+M25</f>
        <v>20000</v>
      </c>
      <c r="L25" s="59"/>
      <c r="M25" s="59" t="n">
        <v>20000</v>
      </c>
      <c r="N25" s="57" t="n">
        <f aca="false">+O25+P25</f>
        <v>20000</v>
      </c>
      <c r="O25" s="59"/>
      <c r="P25" s="59" t="n">
        <v>20000</v>
      </c>
      <c r="Q25" s="59"/>
      <c r="R25" s="57" t="n">
        <f aca="false">+S25+T25</f>
        <v>0</v>
      </c>
      <c r="S25" s="59"/>
      <c r="T25" s="59" t="n">
        <v>0</v>
      </c>
      <c r="U25" s="40" t="n">
        <f aca="false">G25/C25</f>
        <v>1</v>
      </c>
      <c r="V25" s="40" t="e">
        <f aca="false">H25/D25</f>
        <v>#DIV/0!</v>
      </c>
      <c r="W25" s="40" t="n">
        <f aca="false">K25/F25</f>
        <v>1</v>
      </c>
      <c r="X25" s="41" t="n">
        <f aca="false">(N25+R25)</f>
        <v>20000</v>
      </c>
      <c r="Y25" s="40" t="n">
        <f aca="false">X25/C25</f>
        <v>1</v>
      </c>
      <c r="Z25" s="23"/>
      <c r="AA25" s="24"/>
      <c r="AB25" s="24"/>
      <c r="AC25" s="24"/>
      <c r="AD25" s="24"/>
    </row>
    <row r="26" s="60" customFormat="true" ht="15.75" hidden="false" customHeight="false" outlineLevel="0" collapsed="false">
      <c r="A26" s="55"/>
      <c r="B26" s="61" t="s">
        <v>44</v>
      </c>
      <c r="C26" s="57" t="n">
        <f aca="false">SUM(D26:E26)</f>
        <v>300</v>
      </c>
      <c r="D26" s="57" t="n">
        <f aca="false">'[1]2. DTC NST'!$F$17</f>
        <v>100</v>
      </c>
      <c r="E26" s="57" t="n">
        <v>200</v>
      </c>
      <c r="F26" s="57" t="n">
        <v>200</v>
      </c>
      <c r="G26" s="57" t="n">
        <f aca="false">+H26+K26</f>
        <v>0</v>
      </c>
      <c r="H26" s="57"/>
      <c r="I26" s="57"/>
      <c r="J26" s="57"/>
      <c r="K26" s="58" t="n">
        <f aca="false">L26+M26</f>
        <v>0</v>
      </c>
      <c r="L26" s="59"/>
      <c r="M26" s="59"/>
      <c r="N26" s="57" t="n">
        <f aca="false">+O26+P26</f>
        <v>0</v>
      </c>
      <c r="O26" s="59"/>
      <c r="P26" s="59"/>
      <c r="Q26" s="59"/>
      <c r="R26" s="57"/>
      <c r="S26" s="59"/>
      <c r="T26" s="59"/>
      <c r="U26" s="40" t="n">
        <f aca="false">G26/C26</f>
        <v>0</v>
      </c>
      <c r="V26" s="40" t="n">
        <f aca="false">H26/D26</f>
        <v>0</v>
      </c>
      <c r="W26" s="40" t="n">
        <f aca="false">K26/F26</f>
        <v>0</v>
      </c>
      <c r="X26" s="41" t="n">
        <f aca="false">(N26+R26)</f>
        <v>0</v>
      </c>
      <c r="Y26" s="40" t="n">
        <f aca="false">X26/C26</f>
        <v>0</v>
      </c>
      <c r="Z26" s="23"/>
      <c r="AA26" s="24"/>
      <c r="AB26" s="24"/>
      <c r="AC26" s="24"/>
      <c r="AD26" s="24"/>
    </row>
    <row r="27" s="60" customFormat="true" ht="31.5" hidden="false" customHeight="false" outlineLevel="0" collapsed="false">
      <c r="A27" s="55"/>
      <c r="B27" s="61" t="s">
        <v>45</v>
      </c>
      <c r="C27" s="57" t="n">
        <f aca="false">SUM(D27:E27)</f>
        <v>400</v>
      </c>
      <c r="D27" s="57" t="n">
        <f aca="false">'[1]2. DTC NST'!$F$19</f>
        <v>100</v>
      </c>
      <c r="E27" s="57" t="n">
        <v>300</v>
      </c>
      <c r="F27" s="57" t="n">
        <v>300</v>
      </c>
      <c r="G27" s="57"/>
      <c r="H27" s="57"/>
      <c r="I27" s="57"/>
      <c r="J27" s="57"/>
      <c r="K27" s="58"/>
      <c r="L27" s="59"/>
      <c r="M27" s="59"/>
      <c r="N27" s="57" t="n">
        <f aca="false">+O27+P27</f>
        <v>0</v>
      </c>
      <c r="O27" s="59"/>
      <c r="P27" s="59"/>
      <c r="Q27" s="59"/>
      <c r="R27" s="57"/>
      <c r="S27" s="59"/>
      <c r="T27" s="59"/>
      <c r="U27" s="40" t="n">
        <f aca="false">G27/C27</f>
        <v>0</v>
      </c>
      <c r="V27" s="40" t="n">
        <f aca="false">H27/D27</f>
        <v>0</v>
      </c>
      <c r="W27" s="40" t="n">
        <f aca="false">K27/F27</f>
        <v>0</v>
      </c>
      <c r="X27" s="41" t="n">
        <f aca="false">(N27+R27)</f>
        <v>0</v>
      </c>
      <c r="Y27" s="40" t="n">
        <f aca="false">X27/C27</f>
        <v>0</v>
      </c>
      <c r="Z27" s="23"/>
      <c r="AA27" s="24"/>
      <c r="AB27" s="24"/>
      <c r="AC27" s="24"/>
      <c r="AD27" s="24"/>
    </row>
    <row r="28" s="60" customFormat="true" ht="57" hidden="false" customHeight="true" outlineLevel="0" collapsed="false">
      <c r="A28" s="55"/>
      <c r="B28" s="61" t="s">
        <v>46</v>
      </c>
      <c r="C28" s="57" t="n">
        <f aca="false">SUM(D28:E28)</f>
        <v>550</v>
      </c>
      <c r="D28" s="57" t="n">
        <f aca="false">'[1]2. DTC NST'!$F$21</f>
        <v>50</v>
      </c>
      <c r="E28" s="57" t="n">
        <v>500</v>
      </c>
      <c r="F28" s="57" t="n">
        <v>500</v>
      </c>
      <c r="G28" s="57"/>
      <c r="H28" s="57"/>
      <c r="I28" s="57"/>
      <c r="J28" s="57"/>
      <c r="K28" s="58"/>
      <c r="L28" s="59"/>
      <c r="M28" s="59"/>
      <c r="N28" s="57" t="n">
        <f aca="false">+O28+P28</f>
        <v>0</v>
      </c>
      <c r="O28" s="59"/>
      <c r="P28" s="59" t="n">
        <v>0</v>
      </c>
      <c r="Q28" s="59"/>
      <c r="R28" s="57"/>
      <c r="S28" s="59"/>
      <c r="T28" s="59"/>
      <c r="U28" s="40" t="n">
        <f aca="false">G28/C28</f>
        <v>0</v>
      </c>
      <c r="V28" s="40"/>
      <c r="W28" s="40" t="n">
        <f aca="false">K28/F28</f>
        <v>0</v>
      </c>
      <c r="X28" s="41" t="n">
        <f aca="false">(N28+R28)</f>
        <v>0</v>
      </c>
      <c r="Y28" s="40" t="n">
        <f aca="false">X28/C28</f>
        <v>0</v>
      </c>
      <c r="Z28" s="23"/>
      <c r="AA28" s="24"/>
      <c r="AB28" s="24"/>
      <c r="AC28" s="24"/>
      <c r="AD28" s="24"/>
    </row>
    <row r="29" s="60" customFormat="true" ht="17.25" hidden="false" customHeight="true" outlineLevel="0" collapsed="false">
      <c r="A29" s="55"/>
      <c r="B29" s="54" t="s">
        <v>47</v>
      </c>
      <c r="C29" s="57"/>
      <c r="D29" s="57"/>
      <c r="E29" s="57"/>
      <c r="F29" s="57"/>
      <c r="G29" s="57"/>
      <c r="H29" s="57"/>
      <c r="I29" s="57"/>
      <c r="J29" s="57"/>
      <c r="K29" s="57"/>
      <c r="L29" s="59"/>
      <c r="M29" s="59"/>
      <c r="N29" s="57"/>
      <c r="O29" s="59"/>
      <c r="P29" s="59"/>
      <c r="Q29" s="59"/>
      <c r="R29" s="57"/>
      <c r="S29" s="59"/>
      <c r="T29" s="59"/>
      <c r="U29" s="40" t="e">
        <f aca="false">G29/C29</f>
        <v>#DIV/0!</v>
      </c>
      <c r="V29" s="40"/>
      <c r="W29" s="40" t="e">
        <f aca="false">K29/F29</f>
        <v>#DIV/0!</v>
      </c>
      <c r="X29" s="41" t="n">
        <f aca="false">(N29+R29)</f>
        <v>0</v>
      </c>
      <c r="Y29" s="40" t="e">
        <f aca="false">X29/C29</f>
        <v>#DIV/0!</v>
      </c>
      <c r="Z29" s="23"/>
      <c r="AA29" s="24"/>
      <c r="AB29" s="24"/>
      <c r="AC29" s="24"/>
      <c r="AD29" s="24"/>
    </row>
    <row r="30" s="60" customFormat="true" ht="31.5" hidden="false" customHeight="false" outlineLevel="0" collapsed="false">
      <c r="A30" s="55"/>
      <c r="B30" s="61" t="s">
        <v>41</v>
      </c>
      <c r="C30" s="57" t="n">
        <v>7450</v>
      </c>
      <c r="D30" s="57"/>
      <c r="E30" s="57" t="n">
        <f aca="false">C30</f>
        <v>7450</v>
      </c>
      <c r="F30" s="57" t="n">
        <f aca="false">E30</f>
        <v>7450</v>
      </c>
      <c r="G30" s="57" t="n">
        <f aca="false">+H30+K30</f>
        <v>339.524</v>
      </c>
      <c r="H30" s="57"/>
      <c r="I30" s="57"/>
      <c r="J30" s="57"/>
      <c r="K30" s="58" t="n">
        <f aca="false">SUM(L30:M30)</f>
        <v>339.524</v>
      </c>
      <c r="L30" s="59"/>
      <c r="M30" s="59" t="n">
        <v>339.524</v>
      </c>
      <c r="N30" s="57" t="n">
        <f aca="false">+O30+P30</f>
        <v>7450</v>
      </c>
      <c r="O30" s="59"/>
      <c r="P30" s="59" t="n">
        <v>7450</v>
      </c>
      <c r="Q30" s="59"/>
      <c r="R30" s="57" t="n">
        <f aca="false">+S30+T30</f>
        <v>0</v>
      </c>
      <c r="S30" s="59"/>
      <c r="T30" s="59" t="n">
        <f aca="false">F30-N30</f>
        <v>0</v>
      </c>
      <c r="U30" s="40" t="n">
        <f aca="false">G30/C30</f>
        <v>0.0455736912751678</v>
      </c>
      <c r="V30" s="40"/>
      <c r="W30" s="40" t="n">
        <f aca="false">K30/F30</f>
        <v>0.0455736912751678</v>
      </c>
      <c r="X30" s="41" t="n">
        <f aca="false">(N30+R30)</f>
        <v>7450</v>
      </c>
      <c r="Y30" s="40" t="n">
        <f aca="false">X30/C30</f>
        <v>1</v>
      </c>
      <c r="Z30" s="23"/>
      <c r="AA30" s="24"/>
      <c r="AB30" s="24"/>
      <c r="AC30" s="24"/>
      <c r="AD30" s="24"/>
    </row>
    <row r="31" s="60" customFormat="true" ht="47.25" hidden="false" customHeight="false" outlineLevel="0" collapsed="false">
      <c r="A31" s="55"/>
      <c r="B31" s="61" t="s">
        <v>48</v>
      </c>
      <c r="C31" s="57" t="n">
        <v>5740</v>
      </c>
      <c r="D31" s="57"/>
      <c r="E31" s="57" t="n">
        <v>5740</v>
      </c>
      <c r="F31" s="57" t="n">
        <v>5740</v>
      </c>
      <c r="G31" s="57" t="n">
        <f aca="false">+H31+K31</f>
        <v>0</v>
      </c>
      <c r="H31" s="57"/>
      <c r="I31" s="57"/>
      <c r="J31" s="57"/>
      <c r="K31" s="58"/>
      <c r="L31" s="59"/>
      <c r="M31" s="59"/>
      <c r="N31" s="57" t="n">
        <f aca="false">SUM(O31:P31)</f>
        <v>1034</v>
      </c>
      <c r="O31" s="59" t="n">
        <v>0</v>
      </c>
      <c r="P31" s="59" t="n">
        <v>1034</v>
      </c>
      <c r="Q31" s="59"/>
      <c r="R31" s="57" t="n">
        <f aca="false">T31</f>
        <v>939.092</v>
      </c>
      <c r="S31" s="59"/>
      <c r="T31" s="59" t="n">
        <v>939.092</v>
      </c>
      <c r="U31" s="40" t="n">
        <f aca="false">G31/C31</f>
        <v>0</v>
      </c>
      <c r="V31" s="40"/>
      <c r="W31" s="40" t="n">
        <f aca="false">K31/F31</f>
        <v>0</v>
      </c>
      <c r="X31" s="41" t="n">
        <f aca="false">(N31+R31)</f>
        <v>1973.092</v>
      </c>
      <c r="Y31" s="40" t="n">
        <f aca="false">X31/C31</f>
        <v>0.34374425087108</v>
      </c>
      <c r="Z31" s="23"/>
      <c r="AA31" s="24"/>
      <c r="AB31" s="24"/>
      <c r="AC31" s="24"/>
      <c r="AD31" s="24"/>
    </row>
    <row r="32" s="60" customFormat="true" ht="17.25" hidden="false" customHeight="true" outlineLevel="0" collapsed="false">
      <c r="A32" s="55"/>
      <c r="B32" s="54" t="s">
        <v>49</v>
      </c>
      <c r="C32" s="57"/>
      <c r="D32" s="57"/>
      <c r="E32" s="57"/>
      <c r="F32" s="57"/>
      <c r="G32" s="57"/>
      <c r="H32" s="57"/>
      <c r="I32" s="57"/>
      <c r="J32" s="57"/>
      <c r="K32" s="57"/>
      <c r="L32" s="59"/>
      <c r="M32" s="59"/>
      <c r="N32" s="57"/>
      <c r="O32" s="59"/>
      <c r="P32" s="59"/>
      <c r="Q32" s="59"/>
      <c r="R32" s="57"/>
      <c r="S32" s="59"/>
      <c r="T32" s="59"/>
      <c r="U32" s="40" t="e">
        <f aca="false">G32/C32</f>
        <v>#DIV/0!</v>
      </c>
      <c r="V32" s="40"/>
      <c r="W32" s="40" t="e">
        <f aca="false">K32/F32</f>
        <v>#DIV/0!</v>
      </c>
      <c r="X32" s="41" t="n">
        <f aca="false">(N32+R32)</f>
        <v>0</v>
      </c>
      <c r="Y32" s="40" t="e">
        <f aca="false">X32/C32</f>
        <v>#DIV/0!</v>
      </c>
      <c r="Z32" s="23"/>
      <c r="AA32" s="24"/>
      <c r="AB32" s="24"/>
      <c r="AC32" s="24"/>
      <c r="AD32" s="24"/>
    </row>
    <row r="33" s="60" customFormat="true" ht="47.25" hidden="false" customHeight="false" outlineLevel="0" collapsed="false">
      <c r="A33" s="55"/>
      <c r="B33" s="61" t="s">
        <v>48</v>
      </c>
      <c r="C33" s="57" t="n">
        <f aca="false">D33</f>
        <v>5060.908</v>
      </c>
      <c r="D33" s="57" t="n">
        <f aca="false">'[2]Biểu 01a'!$M$38</f>
        <v>5060.908</v>
      </c>
      <c r="E33" s="57"/>
      <c r="F33" s="57"/>
      <c r="G33" s="57" t="n">
        <f aca="false">+H33+K33</f>
        <v>5060.908</v>
      </c>
      <c r="H33" s="57" t="n">
        <v>5060.908</v>
      </c>
      <c r="I33" s="57" t="n">
        <v>4966.419</v>
      </c>
      <c r="J33" s="57" t="n">
        <v>94.489</v>
      </c>
      <c r="K33" s="58" t="n">
        <f aca="false">L33+M33</f>
        <v>0</v>
      </c>
      <c r="L33" s="59"/>
      <c r="M33" s="59"/>
      <c r="N33" s="57" t="n">
        <f aca="false">+O33+P33</f>
        <v>5060.908</v>
      </c>
      <c r="O33" s="59" t="n">
        <v>5060.908</v>
      </c>
      <c r="P33" s="59"/>
      <c r="Q33" s="59"/>
      <c r="R33" s="57" t="n">
        <f aca="false">+S33+T33</f>
        <v>0</v>
      </c>
      <c r="S33" s="59"/>
      <c r="T33" s="59" t="n">
        <v>0</v>
      </c>
      <c r="U33" s="40" t="n">
        <f aca="false">G33/C33</f>
        <v>1</v>
      </c>
      <c r="V33" s="40"/>
      <c r="W33" s="40" t="e">
        <f aca="false">K33/F33</f>
        <v>#DIV/0!</v>
      </c>
      <c r="X33" s="41" t="n">
        <f aca="false">(N33+R33)</f>
        <v>5060.908</v>
      </c>
      <c r="Y33" s="40" t="n">
        <f aca="false">X33/C33</f>
        <v>1</v>
      </c>
      <c r="Z33" s="23"/>
      <c r="AA33" s="24"/>
      <c r="AB33" s="24"/>
      <c r="AC33" s="24"/>
      <c r="AD33" s="24"/>
    </row>
    <row r="34" s="50" customFormat="true" ht="15.75" hidden="false" customHeight="false" outlineLevel="0" collapsed="false">
      <c r="A34" s="43" t="s">
        <v>50</v>
      </c>
      <c r="B34" s="52" t="s">
        <v>51</v>
      </c>
      <c r="C34" s="53" t="n">
        <f aca="false">SUM(C35:C39)</f>
        <v>175892</v>
      </c>
      <c r="D34" s="53"/>
      <c r="E34" s="53" t="n">
        <f aca="false">SUM(E35:E39)</f>
        <v>145198</v>
      </c>
      <c r="F34" s="53" t="n">
        <f aca="false">SUM(F35:F39)</f>
        <v>175892</v>
      </c>
      <c r="G34" s="53" t="n">
        <f aca="false">SUM(G35:G39)</f>
        <v>123243.7382</v>
      </c>
      <c r="H34" s="53" t="n">
        <f aca="false">SUM(H35:H39)</f>
        <v>0</v>
      </c>
      <c r="I34" s="53" t="n">
        <f aca="false">SUM(I35:I39)</f>
        <v>0</v>
      </c>
      <c r="J34" s="53" t="n">
        <f aca="false">SUM(J35:J39)</f>
        <v>0</v>
      </c>
      <c r="K34" s="53" t="n">
        <f aca="false">SUM(K35:K39)</f>
        <v>123243.7382</v>
      </c>
      <c r="L34" s="53" t="n">
        <f aca="false">SUM(L35:L39)</f>
        <v>101220.338</v>
      </c>
      <c r="M34" s="53" t="n">
        <f aca="false">SUM(M35:M39)</f>
        <v>22023.4002</v>
      </c>
      <c r="N34" s="53" t="n">
        <f aca="false">SUM(N35:N39)</f>
        <v>163422.67</v>
      </c>
      <c r="O34" s="53" t="n">
        <f aca="false">SUM(O35:O39)</f>
        <v>0</v>
      </c>
      <c r="P34" s="53" t="n">
        <f aca="false">SUM(P35:P39)</f>
        <v>163422.67</v>
      </c>
      <c r="Q34" s="53"/>
      <c r="R34" s="53" t="n">
        <f aca="false">SUM(R35:R39)</f>
        <v>6090.32999999999</v>
      </c>
      <c r="S34" s="53" t="n">
        <f aca="false">SUM(S35:S39)</f>
        <v>0</v>
      </c>
      <c r="T34" s="53" t="n">
        <f aca="false">SUM(T35:T39)</f>
        <v>6090.32999999999</v>
      </c>
      <c r="U34" s="40" t="n">
        <f aca="false">G34/C34</f>
        <v>0.700678474291042</v>
      </c>
      <c r="V34" s="40"/>
      <c r="W34" s="40" t="n">
        <f aca="false">K34/F34</f>
        <v>0.700678474291042</v>
      </c>
      <c r="X34" s="41" t="n">
        <f aca="false">(N34+R34)</f>
        <v>169513</v>
      </c>
      <c r="Y34" s="40" t="n">
        <f aca="false">X34/C34</f>
        <v>0.963733427330407</v>
      </c>
      <c r="Z34" s="48" t="n">
        <f aca="false">P34/C34</f>
        <v>0.929108032201578</v>
      </c>
      <c r="AA34" s="49"/>
      <c r="AB34" s="49"/>
      <c r="AC34" s="49"/>
      <c r="AD34" s="49"/>
    </row>
    <row r="35" s="66" customFormat="true" ht="15.75" hidden="false" customHeight="false" outlineLevel="0" collapsed="false">
      <c r="A35" s="62"/>
      <c r="B35" s="63" t="s">
        <v>52</v>
      </c>
      <c r="C35" s="59" t="n">
        <f aca="false">E35</f>
        <v>12850</v>
      </c>
      <c r="D35" s="59"/>
      <c r="E35" s="59" t="n">
        <v>12850</v>
      </c>
      <c r="F35" s="59" t="n">
        <f aca="false">E35</f>
        <v>12850</v>
      </c>
      <c r="G35" s="59" t="n">
        <f aca="false">H35+K35</f>
        <v>10578.9567</v>
      </c>
      <c r="H35" s="59"/>
      <c r="I35" s="59"/>
      <c r="J35" s="59"/>
      <c r="K35" s="59" t="n">
        <v>10578.9567</v>
      </c>
      <c r="L35" s="59" t="n">
        <v>10578.9567</v>
      </c>
      <c r="M35" s="59" t="n">
        <v>0</v>
      </c>
      <c r="N35" s="59" t="n">
        <f aca="false">SUM(O35:P35)</f>
        <v>12850</v>
      </c>
      <c r="O35" s="59"/>
      <c r="P35" s="59" t="n">
        <v>12850</v>
      </c>
      <c r="Q35" s="59"/>
      <c r="R35" s="59" t="n">
        <f aca="false">SUM(S35:T35)</f>
        <v>0</v>
      </c>
      <c r="S35" s="59"/>
      <c r="T35" s="59" t="n">
        <f aca="false">F35-N35</f>
        <v>0</v>
      </c>
      <c r="U35" s="40" t="n">
        <f aca="false">G35/C35</f>
        <v>0.823265112840467</v>
      </c>
      <c r="V35" s="40"/>
      <c r="W35" s="40" t="n">
        <f aca="false">K35/F35</f>
        <v>0.823265112840467</v>
      </c>
      <c r="X35" s="41" t="n">
        <f aca="false">(N35+R35)</f>
        <v>12850</v>
      </c>
      <c r="Y35" s="40" t="n">
        <f aca="false">X35/C35</f>
        <v>1</v>
      </c>
      <c r="Z35" s="64"/>
      <c r="AA35" s="65"/>
      <c r="AB35" s="65"/>
      <c r="AC35" s="65"/>
      <c r="AD35" s="65"/>
    </row>
    <row r="36" s="66" customFormat="true" ht="15.75" hidden="false" customHeight="false" outlineLevel="0" collapsed="false">
      <c r="A36" s="62"/>
      <c r="B36" s="63" t="s">
        <v>53</v>
      </c>
      <c r="C36" s="59" t="n">
        <f aca="false">E36</f>
        <v>121669</v>
      </c>
      <c r="D36" s="59"/>
      <c r="E36" s="59" t="n">
        <f aca="false">F36</f>
        <v>121669</v>
      </c>
      <c r="F36" s="59" t="n">
        <f aca="false">130000-5520-2811</f>
        <v>121669</v>
      </c>
      <c r="G36" s="59" t="n">
        <f aca="false">H36+K36</f>
        <v>96280.4805</v>
      </c>
      <c r="H36" s="67"/>
      <c r="I36" s="59"/>
      <c r="J36" s="59"/>
      <c r="K36" s="59" t="n">
        <v>96280.4805</v>
      </c>
      <c r="L36" s="59" t="n">
        <v>79676.2603</v>
      </c>
      <c r="M36" s="59" t="n">
        <v>16604.2202</v>
      </c>
      <c r="N36" s="59" t="n">
        <f aca="false">SUM(O36:P36)</f>
        <v>113988.17</v>
      </c>
      <c r="O36" s="59"/>
      <c r="P36" s="57" t="n">
        <f aca="false">E36*93%+836</f>
        <v>113988.17</v>
      </c>
      <c r="Q36" s="57"/>
      <c r="R36" s="59" t="n">
        <f aca="false">SUM(S36:T36)</f>
        <v>7680.82999999999</v>
      </c>
      <c r="S36" s="59"/>
      <c r="T36" s="59" t="n">
        <f aca="false">F36-N36</f>
        <v>7680.82999999999</v>
      </c>
      <c r="U36" s="40" t="n">
        <f aca="false">G36/C36</f>
        <v>0.791331238852953</v>
      </c>
      <c r="V36" s="40"/>
      <c r="W36" s="40" t="n">
        <f aca="false">K36/F36</f>
        <v>0.791331238852953</v>
      </c>
      <c r="X36" s="41" t="n">
        <f aca="false">(N36+R36)</f>
        <v>121669</v>
      </c>
      <c r="Y36" s="40" t="n">
        <f aca="false">X36/C36</f>
        <v>1</v>
      </c>
      <c r="Z36" s="64"/>
      <c r="AA36" s="65"/>
      <c r="AB36" s="65"/>
      <c r="AC36" s="65"/>
      <c r="AD36" s="65"/>
    </row>
    <row r="37" s="66" customFormat="true" ht="15.75" hidden="false" customHeight="false" outlineLevel="0" collapsed="false">
      <c r="A37" s="62"/>
      <c r="B37" s="63" t="s">
        <v>54</v>
      </c>
      <c r="C37" s="59" t="n">
        <f aca="false">E37</f>
        <v>10679</v>
      </c>
      <c r="D37" s="59"/>
      <c r="E37" s="59" t="n">
        <v>10679</v>
      </c>
      <c r="F37" s="59" t="n">
        <f aca="false">E37</f>
        <v>10679</v>
      </c>
      <c r="G37" s="59" t="n">
        <f aca="false">H37+K37</f>
        <v>3986.722</v>
      </c>
      <c r="H37" s="67"/>
      <c r="I37" s="59"/>
      <c r="J37" s="59"/>
      <c r="K37" s="59" t="n">
        <v>3986.722</v>
      </c>
      <c r="L37" s="59" t="n">
        <v>3718.377</v>
      </c>
      <c r="M37" s="59" t="n">
        <v>268.345</v>
      </c>
      <c r="N37" s="59" t="n">
        <f aca="false">SUM(O37:P37)</f>
        <v>7077</v>
      </c>
      <c r="O37" s="59"/>
      <c r="P37" s="68" t="n">
        <f aca="false">C37-2302-1300</f>
        <v>7077</v>
      </c>
      <c r="R37" s="59" t="n">
        <f aca="false">SUM(S37:T37)</f>
        <v>1383</v>
      </c>
      <c r="S37" s="59"/>
      <c r="T37" s="57" t="n">
        <f aca="false">F37-1300-2919-P37+2000</f>
        <v>1383</v>
      </c>
      <c r="U37" s="40" t="n">
        <f aca="false">G37/C37</f>
        <v>0.373323532165933</v>
      </c>
      <c r="V37" s="40"/>
      <c r="W37" s="40" t="n">
        <f aca="false">K37/F37</f>
        <v>0.373323532165933</v>
      </c>
      <c r="X37" s="41" t="n">
        <f aca="false">(N37+R37)</f>
        <v>8460</v>
      </c>
      <c r="Y37" s="40" t="n">
        <f aca="false">X37/C37</f>
        <v>0.792209008334114</v>
      </c>
      <c r="Z37" s="64"/>
      <c r="AA37" s="65"/>
      <c r="AB37" s="69"/>
      <c r="AC37" s="69"/>
      <c r="AD37" s="65"/>
    </row>
    <row r="38" s="66" customFormat="true" ht="15.75" hidden="false" customHeight="false" outlineLevel="0" collapsed="false">
      <c r="A38" s="62"/>
      <c r="B38" s="63" t="s">
        <v>55</v>
      </c>
      <c r="C38" s="59" t="n">
        <f aca="false">F38</f>
        <v>13744</v>
      </c>
      <c r="D38" s="59"/>
      <c r="E38" s="59"/>
      <c r="F38" s="59" t="n">
        <f aca="false">9744+4000</f>
        <v>13744</v>
      </c>
      <c r="G38" s="59" t="n">
        <f aca="false">H38+K38</f>
        <v>6097.73</v>
      </c>
      <c r="H38" s="67"/>
      <c r="I38" s="59"/>
      <c r="J38" s="59"/>
      <c r="K38" s="59" t="n">
        <f aca="false">SUM(L38:M38)</f>
        <v>6097.73</v>
      </c>
      <c r="L38" s="59" t="n">
        <f aca="false">50.895+896</f>
        <v>946.895</v>
      </c>
      <c r="M38" s="59" t="n">
        <f aca="false">2046.835+3104</f>
        <v>5150.835</v>
      </c>
      <c r="N38" s="59" t="n">
        <f aca="false">O38+P38</f>
        <v>13744</v>
      </c>
      <c r="O38" s="59"/>
      <c r="P38" s="57" t="n">
        <f aca="false">F38</f>
        <v>13744</v>
      </c>
      <c r="Q38" s="57"/>
      <c r="R38" s="59" t="n">
        <f aca="false">SUM(S38:T38)</f>
        <v>-2500</v>
      </c>
      <c r="S38" s="59"/>
      <c r="T38" s="59" t="n">
        <f aca="false">F38-2300-P38-3700+2000+500+1000</f>
        <v>-2500</v>
      </c>
      <c r="U38" s="40" t="n">
        <f aca="false">G38/C38</f>
        <v>0.443664871944121</v>
      </c>
      <c r="V38" s="40"/>
      <c r="W38" s="40" t="n">
        <f aca="false">K38/F38</f>
        <v>0.443664871944121</v>
      </c>
      <c r="X38" s="41" t="n">
        <f aca="false">(N38+R38)</f>
        <v>11244</v>
      </c>
      <c r="Y38" s="40" t="n">
        <f aca="false">X38/C38</f>
        <v>0.818102444703143</v>
      </c>
      <c r="Z38" s="70"/>
      <c r="AA38" s="71"/>
      <c r="AB38" s="65"/>
      <c r="AC38" s="65"/>
      <c r="AD38" s="65"/>
    </row>
    <row r="39" s="66" customFormat="true" ht="15.75" hidden="false" customHeight="false" outlineLevel="0" collapsed="false">
      <c r="A39" s="62"/>
      <c r="B39" s="63" t="s">
        <v>56</v>
      </c>
      <c r="C39" s="59" t="n">
        <f aca="false">F39</f>
        <v>16950</v>
      </c>
      <c r="D39" s="59"/>
      <c r="E39" s="59"/>
      <c r="F39" s="59" t="n">
        <v>16950</v>
      </c>
      <c r="G39" s="59" t="n">
        <f aca="false">H39+K39</f>
        <v>6299.849</v>
      </c>
      <c r="H39" s="67"/>
      <c r="I39" s="59"/>
      <c r="J39" s="59"/>
      <c r="K39" s="59" t="n">
        <v>6299.849</v>
      </c>
      <c r="L39" s="59" t="n">
        <v>6299.849</v>
      </c>
      <c r="M39" s="59" t="n">
        <v>0</v>
      </c>
      <c r="N39" s="59" t="n">
        <f aca="false">O39+P39</f>
        <v>15763.5</v>
      </c>
      <c r="O39" s="59"/>
      <c r="P39" s="57" t="n">
        <f aca="false">F39*93%</f>
        <v>15763.5</v>
      </c>
      <c r="Q39" s="57"/>
      <c r="R39" s="59" t="n">
        <f aca="false">SUM(S39:T39)</f>
        <v>-473.5</v>
      </c>
      <c r="S39" s="59"/>
      <c r="T39" s="59" t="n">
        <f aca="false">F39-N39-1700+40</f>
        <v>-473.5</v>
      </c>
      <c r="U39" s="40" t="n">
        <f aca="false">G39/C39</f>
        <v>0.371672507374631</v>
      </c>
      <c r="V39" s="40"/>
      <c r="W39" s="40" t="n">
        <f aca="false">K39/F39</f>
        <v>0.371672507374631</v>
      </c>
      <c r="X39" s="41" t="n">
        <f aca="false">(N39+R39)</f>
        <v>15290</v>
      </c>
      <c r="Y39" s="40" t="n">
        <f aca="false">X39/C39</f>
        <v>0.902064896755162</v>
      </c>
      <c r="Z39" s="64"/>
      <c r="AA39" s="65"/>
      <c r="AB39" s="65"/>
      <c r="AC39" s="65"/>
      <c r="AD39" s="65"/>
    </row>
    <row r="40" s="50" customFormat="true" ht="15.75" hidden="false" customHeight="false" outlineLevel="0" collapsed="false">
      <c r="A40" s="43" t="s">
        <v>57</v>
      </c>
      <c r="B40" s="52" t="s">
        <v>58</v>
      </c>
      <c r="C40" s="53" t="n">
        <f aca="false">SUM(C41:C42)</f>
        <v>12187.435475</v>
      </c>
      <c r="D40" s="53" t="n">
        <f aca="false">SUM(D41:D42)</f>
        <v>0</v>
      </c>
      <c r="E40" s="53" t="n">
        <f aca="false">SUM(E41:E42)</f>
        <v>8331</v>
      </c>
      <c r="F40" s="53" t="n">
        <f aca="false">SUM(F41:F42)</f>
        <v>12187.435475</v>
      </c>
      <c r="G40" s="53" t="n">
        <f aca="false">SUM(G41:G42)</f>
        <v>3724.4642</v>
      </c>
      <c r="H40" s="53" t="n">
        <f aca="false">SUM(H41:H42)</f>
        <v>0</v>
      </c>
      <c r="I40" s="53" t="n">
        <f aca="false">SUM(I41:I42)</f>
        <v>0</v>
      </c>
      <c r="J40" s="53" t="n">
        <f aca="false">SUM(J41:J42)</f>
        <v>0</v>
      </c>
      <c r="K40" s="53" t="n">
        <f aca="false">SUM(K41:K42)</f>
        <v>3724.4642</v>
      </c>
      <c r="L40" s="53" t="n">
        <f aca="false">SUM(L41:L42)</f>
        <v>2215.7152</v>
      </c>
      <c r="M40" s="53" t="n">
        <f aca="false">SUM(M41:M42)</f>
        <v>1508.749</v>
      </c>
      <c r="N40" s="53" t="n">
        <f aca="false">SUM(N41:N42)</f>
        <v>8874.661285</v>
      </c>
      <c r="O40" s="53" t="n">
        <f aca="false">SUM(O41:O42)</f>
        <v>0</v>
      </c>
      <c r="P40" s="53" t="n">
        <f aca="false">SUM(P41:P42)</f>
        <v>8874.661285</v>
      </c>
      <c r="Q40" s="53"/>
      <c r="R40" s="53" t="n">
        <f aca="false">SUM(R41:R42)</f>
        <v>3187.57419</v>
      </c>
      <c r="S40" s="53" t="n">
        <f aca="false">SUM(S41:S42)</f>
        <v>0</v>
      </c>
      <c r="T40" s="53" t="n">
        <f aca="false">SUM(T41:T42)</f>
        <v>3187.57419</v>
      </c>
      <c r="U40" s="40" t="n">
        <f aca="false">G40/C40</f>
        <v>0.305598680513219</v>
      </c>
      <c r="V40" s="40"/>
      <c r="W40" s="40" t="n">
        <f aca="false">K40/F40</f>
        <v>0.305598680513219</v>
      </c>
      <c r="X40" s="41" t="n">
        <f aca="false">(N40+R40)</f>
        <v>12062.235475</v>
      </c>
      <c r="Y40" s="40" t="n">
        <f aca="false">X40/C40</f>
        <v>0.989727125098892</v>
      </c>
      <c r="Z40" s="48"/>
      <c r="AA40" s="49"/>
      <c r="AB40" s="49"/>
      <c r="AC40" s="49"/>
      <c r="AD40" s="49"/>
    </row>
    <row r="41" s="66" customFormat="true" ht="22.5" hidden="false" customHeight="true" outlineLevel="0" collapsed="false">
      <c r="A41" s="62"/>
      <c r="B41" s="63" t="s">
        <v>53</v>
      </c>
      <c r="C41" s="59" t="n">
        <v>8331</v>
      </c>
      <c r="D41" s="59"/>
      <c r="E41" s="59" t="n">
        <v>8331</v>
      </c>
      <c r="F41" s="59" t="n">
        <v>8331</v>
      </c>
      <c r="G41" s="59" t="n">
        <f aca="false">H41+K41</f>
        <v>2269.704</v>
      </c>
      <c r="H41" s="67"/>
      <c r="I41" s="59"/>
      <c r="J41" s="59"/>
      <c r="K41" s="59" t="n">
        <v>2269.704</v>
      </c>
      <c r="L41" s="59" t="n">
        <v>1212.955</v>
      </c>
      <c r="M41" s="59" t="n">
        <v>1056.749</v>
      </c>
      <c r="N41" s="59" t="n">
        <f aca="false">P41</f>
        <v>6560.8</v>
      </c>
      <c r="O41" s="59"/>
      <c r="P41" s="59" t="n">
        <f aca="false">E41*80%-104</f>
        <v>6560.8</v>
      </c>
      <c r="Q41" s="59"/>
      <c r="R41" s="59" t="n">
        <v>1905</v>
      </c>
      <c r="S41" s="59"/>
      <c r="T41" s="59" t="n">
        <v>1905</v>
      </c>
      <c r="U41" s="40" t="n">
        <f aca="false">G41/C41</f>
        <v>0.272440763413756</v>
      </c>
      <c r="V41" s="40"/>
      <c r="W41" s="40" t="n">
        <f aca="false">K41/F41</f>
        <v>0.272440763413756</v>
      </c>
      <c r="X41" s="41" t="n">
        <f aca="false">(N41+R41)</f>
        <v>8465.8</v>
      </c>
      <c r="Y41" s="40" t="n">
        <f aca="false">X41/C41</f>
        <v>1.01618053054855</v>
      </c>
      <c r="Z41" s="64"/>
      <c r="AA41" s="65"/>
      <c r="AB41" s="65"/>
      <c r="AC41" s="65"/>
      <c r="AD41" s="65"/>
    </row>
    <row r="42" s="66" customFormat="true" ht="15.75" hidden="false" customHeight="false" outlineLevel="0" collapsed="false">
      <c r="A42" s="62"/>
      <c r="B42" s="63" t="s">
        <v>59</v>
      </c>
      <c r="C42" s="59" t="n">
        <f aca="false">F42</f>
        <v>3856.435475</v>
      </c>
      <c r="D42" s="59"/>
      <c r="E42" s="59"/>
      <c r="F42" s="59" t="n">
        <v>3856.435475</v>
      </c>
      <c r="G42" s="59" t="n">
        <f aca="false">H42+K42</f>
        <v>1454.7602</v>
      </c>
      <c r="H42" s="67"/>
      <c r="I42" s="59"/>
      <c r="J42" s="59"/>
      <c r="K42" s="59" t="n">
        <v>1454.7602</v>
      </c>
      <c r="L42" s="59" t="n">
        <v>1002.7602</v>
      </c>
      <c r="M42" s="59" t="n">
        <v>452</v>
      </c>
      <c r="N42" s="59" t="n">
        <f aca="false">P42</f>
        <v>2313.861285</v>
      </c>
      <c r="O42" s="59"/>
      <c r="P42" s="59" t="n">
        <f aca="false">F42*60%</f>
        <v>2313.861285</v>
      </c>
      <c r="Q42" s="59"/>
      <c r="R42" s="59" t="n">
        <f aca="false">T42</f>
        <v>1282.57419</v>
      </c>
      <c r="S42" s="59"/>
      <c r="T42" s="59" t="n">
        <f aca="false">F42-P42-300+40</f>
        <v>1282.57419</v>
      </c>
      <c r="U42" s="40" t="n">
        <f aca="false">G42/C42</f>
        <v>0.377229233946926</v>
      </c>
      <c r="V42" s="40"/>
      <c r="W42" s="40" t="n">
        <f aca="false">K42/F42</f>
        <v>0.377229233946926</v>
      </c>
      <c r="X42" s="41" t="n">
        <f aca="false">(N42+R42)</f>
        <v>3596.435475</v>
      </c>
      <c r="Y42" s="40" t="n">
        <f aca="false">X42/C42</f>
        <v>0.932580228118558</v>
      </c>
      <c r="Z42" s="64"/>
      <c r="AA42" s="65"/>
      <c r="AB42" s="65"/>
      <c r="AC42" s="65"/>
      <c r="AD42" s="65"/>
    </row>
    <row r="43" s="50" customFormat="true" ht="15.75" hidden="false" customHeight="false" outlineLevel="0" collapsed="false">
      <c r="A43" s="43" t="n">
        <v>2</v>
      </c>
      <c r="B43" s="52" t="s">
        <v>60</v>
      </c>
      <c r="C43" s="45" t="n">
        <f aca="false">C52+C59+C64</f>
        <v>19709.706</v>
      </c>
      <c r="D43" s="45" t="n">
        <f aca="false">D52+D59+D64</f>
        <v>1131.706</v>
      </c>
      <c r="E43" s="45" t="n">
        <f aca="false">E52+E59+E64</f>
        <v>18578</v>
      </c>
      <c r="F43" s="45" t="n">
        <f aca="false">F52+F59+F64</f>
        <v>18578</v>
      </c>
      <c r="G43" s="45" t="n">
        <f aca="false">G52+G59+G64</f>
        <v>19261.389</v>
      </c>
      <c r="H43" s="45" t="n">
        <f aca="false">H52+H59+H64</f>
        <v>1037.485</v>
      </c>
      <c r="I43" s="45" t="n">
        <f aca="false">I52+I59+I64</f>
        <v>1037.485</v>
      </c>
      <c r="J43" s="45" t="n">
        <f aca="false">J52+J59+J64</f>
        <v>0</v>
      </c>
      <c r="K43" s="45" t="n">
        <f aca="false">K52+K59+K64</f>
        <v>18223.904</v>
      </c>
      <c r="L43" s="45" t="n">
        <f aca="false">L52+L59+L64</f>
        <v>5567.601</v>
      </c>
      <c r="M43" s="45" t="n">
        <f aca="false">M52+M59+M64</f>
        <v>12656.303</v>
      </c>
      <c r="N43" s="45" t="n">
        <f aca="false">N52+N59+N64</f>
        <v>19615.065</v>
      </c>
      <c r="O43" s="45" t="n">
        <f aca="false">O52+O59+O64</f>
        <v>1037.065</v>
      </c>
      <c r="P43" s="45" t="n">
        <f aca="false">P52+P59+P64</f>
        <v>18578</v>
      </c>
      <c r="Q43" s="45"/>
      <c r="R43" s="45" t="n">
        <f aca="false">R52+R59+R64</f>
        <v>0</v>
      </c>
      <c r="S43" s="45" t="n">
        <f aca="false">S52+S59+S64</f>
        <v>0</v>
      </c>
      <c r="T43" s="45" t="n">
        <f aca="false">T52+T59+T64</f>
        <v>0</v>
      </c>
      <c r="U43" s="40" t="n">
        <f aca="false">G43/C43</f>
        <v>0.977253998613678</v>
      </c>
      <c r="V43" s="40"/>
      <c r="W43" s="40" t="n">
        <f aca="false">K43/F43</f>
        <v>0.980940036602433</v>
      </c>
      <c r="X43" s="41" t="n">
        <f aca="false">(N43+R43)</f>
        <v>19615.065</v>
      </c>
      <c r="Y43" s="40" t="n">
        <f aca="false">X43/C43</f>
        <v>0.995198254098767</v>
      </c>
      <c r="Z43" s="48"/>
      <c r="AA43" s="49"/>
      <c r="AB43" s="49"/>
      <c r="AC43" s="49"/>
      <c r="AD43" s="49"/>
    </row>
    <row r="44" s="50" customFormat="true" ht="15.75" hidden="true" customHeight="false" outlineLevel="0" collapsed="false">
      <c r="A44" s="43"/>
      <c r="B44" s="72" t="s">
        <v>61</v>
      </c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40" t="e">
        <f aca="false">G44/C44</f>
        <v>#DIV/0!</v>
      </c>
      <c r="V44" s="40"/>
      <c r="W44" s="40" t="e">
        <f aca="false">K44/F44</f>
        <v>#DIV/0!</v>
      </c>
      <c r="X44" s="41" t="n">
        <f aca="false">(N44+R44)</f>
        <v>0</v>
      </c>
      <c r="Y44" s="40" t="e">
        <f aca="false">X44/C44</f>
        <v>#DIV/0!</v>
      </c>
      <c r="Z44" s="48"/>
      <c r="AA44" s="49"/>
      <c r="AB44" s="49"/>
      <c r="AC44" s="49"/>
      <c r="AD44" s="49"/>
    </row>
    <row r="45" s="50" customFormat="true" ht="15.75" hidden="true" customHeight="false" outlineLevel="0" collapsed="false">
      <c r="A45" s="43"/>
      <c r="B45" s="72" t="s">
        <v>62</v>
      </c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40" t="e">
        <f aca="false">G45/C45</f>
        <v>#DIV/0!</v>
      </c>
      <c r="V45" s="40"/>
      <c r="W45" s="40" t="e">
        <f aca="false">K45/F45</f>
        <v>#DIV/0!</v>
      </c>
      <c r="X45" s="41" t="n">
        <f aca="false">(N45+R45)</f>
        <v>0</v>
      </c>
      <c r="Y45" s="40" t="e">
        <f aca="false">X45/C45</f>
        <v>#DIV/0!</v>
      </c>
      <c r="Z45" s="48"/>
      <c r="AA45" s="49"/>
      <c r="AB45" s="49"/>
      <c r="AC45" s="49"/>
      <c r="AD45" s="49"/>
    </row>
    <row r="46" s="50" customFormat="true" ht="15.75" hidden="true" customHeight="false" outlineLevel="0" collapsed="false">
      <c r="A46" s="43"/>
      <c r="B46" s="72" t="s">
        <v>63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40" t="e">
        <f aca="false">G46/C46</f>
        <v>#DIV/0!</v>
      </c>
      <c r="V46" s="40"/>
      <c r="W46" s="40" t="e">
        <f aca="false">K46/F46</f>
        <v>#DIV/0!</v>
      </c>
      <c r="X46" s="41" t="n">
        <f aca="false">(N46+R46)</f>
        <v>0</v>
      </c>
      <c r="Y46" s="40" t="e">
        <f aca="false">X46/C46</f>
        <v>#DIV/0!</v>
      </c>
      <c r="Z46" s="48"/>
      <c r="AA46" s="49"/>
      <c r="AB46" s="49"/>
      <c r="AC46" s="49"/>
      <c r="AD46" s="49"/>
    </row>
    <row r="47" s="50" customFormat="true" ht="15.75" hidden="true" customHeight="false" outlineLevel="0" collapsed="false">
      <c r="A47" s="43"/>
      <c r="B47" s="72" t="s">
        <v>64</v>
      </c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40" t="e">
        <f aca="false">G47/C47</f>
        <v>#DIV/0!</v>
      </c>
      <c r="V47" s="40"/>
      <c r="W47" s="40" t="e">
        <f aca="false">K47/F47</f>
        <v>#DIV/0!</v>
      </c>
      <c r="X47" s="41" t="n">
        <f aca="false">(N47+R47)</f>
        <v>0</v>
      </c>
      <c r="Y47" s="40" t="e">
        <f aca="false">X47/C47</f>
        <v>#DIV/0!</v>
      </c>
      <c r="Z47" s="48"/>
      <c r="AA47" s="49"/>
      <c r="AB47" s="49"/>
      <c r="AC47" s="49"/>
      <c r="AD47" s="49"/>
    </row>
    <row r="48" s="15" customFormat="true" ht="15.75" hidden="false" customHeight="false" outlineLevel="0" collapsed="false">
      <c r="A48" s="73"/>
      <c r="B48" s="61" t="s">
        <v>61</v>
      </c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40" t="e">
        <f aca="false">G48/C48</f>
        <v>#DIV/0!</v>
      </c>
      <c r="V48" s="40"/>
      <c r="W48" s="40" t="e">
        <f aca="false">K48/F48</f>
        <v>#DIV/0!</v>
      </c>
      <c r="X48" s="41" t="n">
        <f aca="false">(N48+R48)</f>
        <v>0</v>
      </c>
      <c r="Y48" s="40" t="e">
        <f aca="false">X48/C48</f>
        <v>#DIV/0!</v>
      </c>
      <c r="Z48" s="13"/>
      <c r="AA48" s="14"/>
      <c r="AB48" s="14"/>
      <c r="AC48" s="14"/>
      <c r="AD48" s="14"/>
    </row>
    <row r="49" s="15" customFormat="true" ht="15.75" hidden="false" customHeight="false" outlineLevel="0" collapsed="false">
      <c r="A49" s="73"/>
      <c r="B49" s="61" t="s">
        <v>62</v>
      </c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40" t="e">
        <f aca="false">G49/C49</f>
        <v>#DIV/0!</v>
      </c>
      <c r="V49" s="40"/>
      <c r="W49" s="40" t="e">
        <f aca="false">K49/F49</f>
        <v>#DIV/0!</v>
      </c>
      <c r="X49" s="41" t="n">
        <f aca="false">(N49+R49)</f>
        <v>0</v>
      </c>
      <c r="Y49" s="40" t="e">
        <f aca="false">X49/C49</f>
        <v>#DIV/0!</v>
      </c>
      <c r="Z49" s="13"/>
      <c r="AA49" s="14"/>
      <c r="AB49" s="14"/>
      <c r="AC49" s="14"/>
      <c r="AD49" s="14"/>
    </row>
    <row r="50" s="15" customFormat="true" ht="15.75" hidden="false" customHeight="false" outlineLevel="0" collapsed="false">
      <c r="A50" s="73"/>
      <c r="B50" s="61" t="s">
        <v>63</v>
      </c>
      <c r="C50" s="74"/>
      <c r="D50" s="74"/>
      <c r="E50" s="74"/>
      <c r="F50" s="74"/>
      <c r="G50" s="74"/>
      <c r="H50" s="74"/>
      <c r="I50" s="74"/>
      <c r="J50" s="74"/>
      <c r="K50" s="59"/>
      <c r="L50" s="59"/>
      <c r="M50" s="59"/>
      <c r="N50" s="63"/>
      <c r="O50" s="59"/>
      <c r="P50" s="59"/>
      <c r="Q50" s="59"/>
      <c r="R50" s="63"/>
      <c r="S50" s="59"/>
      <c r="T50" s="59"/>
      <c r="U50" s="40" t="e">
        <f aca="false">G50/C50</f>
        <v>#DIV/0!</v>
      </c>
      <c r="V50" s="40"/>
      <c r="W50" s="40" t="e">
        <f aca="false">K50/F50</f>
        <v>#DIV/0!</v>
      </c>
      <c r="X50" s="41" t="n">
        <f aca="false">(N50+R50)</f>
        <v>0</v>
      </c>
      <c r="Y50" s="40" t="e">
        <f aca="false">X50/C50</f>
        <v>#DIV/0!</v>
      </c>
      <c r="Z50" s="13"/>
      <c r="AA50" s="14"/>
      <c r="AB50" s="14"/>
      <c r="AC50" s="14"/>
      <c r="AD50" s="14"/>
    </row>
    <row r="51" s="15" customFormat="true" ht="15.75" hidden="false" customHeight="false" outlineLevel="0" collapsed="false">
      <c r="A51" s="73"/>
      <c r="B51" s="61" t="s">
        <v>64</v>
      </c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40" t="e">
        <f aca="false">G51/C51</f>
        <v>#DIV/0!</v>
      </c>
      <c r="V51" s="40"/>
      <c r="W51" s="40" t="e">
        <f aca="false">K51/F51</f>
        <v>#DIV/0!</v>
      </c>
      <c r="X51" s="41" t="n">
        <f aca="false">(N51+R51)</f>
        <v>0</v>
      </c>
      <c r="Y51" s="40" t="e">
        <f aca="false">X51/C51</f>
        <v>#DIV/0!</v>
      </c>
      <c r="Z51" s="13"/>
      <c r="AA51" s="14"/>
      <c r="AB51" s="14"/>
      <c r="AC51" s="14"/>
      <c r="AD51" s="14"/>
    </row>
    <row r="52" s="50" customFormat="true" ht="17.45" hidden="false" customHeight="true" outlineLevel="0" collapsed="false">
      <c r="A52" s="43" t="s">
        <v>65</v>
      </c>
      <c r="B52" s="52" t="s">
        <v>66</v>
      </c>
      <c r="C52" s="45" t="n">
        <f aca="false">C56</f>
        <v>15852</v>
      </c>
      <c r="D52" s="45" t="n">
        <f aca="false">D56</f>
        <v>0</v>
      </c>
      <c r="E52" s="45" t="n">
        <f aca="false">E56</f>
        <v>15852</v>
      </c>
      <c r="F52" s="45" t="n">
        <f aca="false">F56</f>
        <v>15852</v>
      </c>
      <c r="G52" s="45" t="n">
        <f aca="false">G56</f>
        <v>15852</v>
      </c>
      <c r="H52" s="45" t="n">
        <f aca="false">H56</f>
        <v>0</v>
      </c>
      <c r="I52" s="45" t="n">
        <f aca="false">I56</f>
        <v>0</v>
      </c>
      <c r="J52" s="45" t="n">
        <f aca="false">J56</f>
        <v>0</v>
      </c>
      <c r="K52" s="45" t="n">
        <f aca="false">K56</f>
        <v>15852</v>
      </c>
      <c r="L52" s="45" t="n">
        <f aca="false">L56</f>
        <v>3195.697</v>
      </c>
      <c r="M52" s="45" t="n">
        <f aca="false">M56</f>
        <v>12656.303</v>
      </c>
      <c r="N52" s="45" t="n">
        <f aca="false">N56</f>
        <v>15852</v>
      </c>
      <c r="O52" s="45" t="n">
        <f aca="false">O56</f>
        <v>0</v>
      </c>
      <c r="P52" s="45" t="n">
        <f aca="false">P56</f>
        <v>15852</v>
      </c>
      <c r="Q52" s="45"/>
      <c r="R52" s="45" t="n">
        <f aca="false">R56</f>
        <v>0</v>
      </c>
      <c r="S52" s="45" t="n">
        <f aca="false">S56</f>
        <v>0</v>
      </c>
      <c r="T52" s="45" t="n">
        <f aca="false">T56</f>
        <v>0</v>
      </c>
      <c r="U52" s="40" t="n">
        <f aca="false">G52/C52</f>
        <v>1</v>
      </c>
      <c r="V52" s="40"/>
      <c r="W52" s="40" t="n">
        <f aca="false">K52/F52</f>
        <v>1</v>
      </c>
      <c r="X52" s="41" t="n">
        <f aca="false">(N52+R52)</f>
        <v>15852</v>
      </c>
      <c r="Y52" s="40" t="n">
        <f aca="false">X52/C52</f>
        <v>1</v>
      </c>
      <c r="Z52" s="48"/>
      <c r="AA52" s="49"/>
      <c r="AB52" s="49"/>
      <c r="AC52" s="49"/>
      <c r="AD52" s="49"/>
    </row>
    <row r="53" s="15" customFormat="true" ht="15.75" hidden="false" customHeight="false" outlineLevel="0" collapsed="false">
      <c r="A53" s="73"/>
      <c r="B53" s="61" t="s">
        <v>61</v>
      </c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40" t="e">
        <f aca="false">G53/C53</f>
        <v>#DIV/0!</v>
      </c>
      <c r="V53" s="40"/>
      <c r="W53" s="40" t="e">
        <f aca="false">K53/F53</f>
        <v>#DIV/0!</v>
      </c>
      <c r="X53" s="41" t="n">
        <f aca="false">(N53+R53)</f>
        <v>0</v>
      </c>
      <c r="Y53" s="40" t="e">
        <f aca="false">X53/C53</f>
        <v>#DIV/0!</v>
      </c>
      <c r="Z53" s="13"/>
      <c r="AA53" s="14"/>
      <c r="AB53" s="14"/>
      <c r="AC53" s="14"/>
      <c r="AD53" s="14"/>
    </row>
    <row r="54" s="15" customFormat="true" ht="15.75" hidden="false" customHeight="false" outlineLevel="0" collapsed="false">
      <c r="A54" s="73"/>
      <c r="B54" s="61" t="s">
        <v>62</v>
      </c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40" t="e">
        <f aca="false">G54/C54</f>
        <v>#DIV/0!</v>
      </c>
      <c r="V54" s="40"/>
      <c r="W54" s="40" t="e">
        <f aca="false">K54/F54</f>
        <v>#DIV/0!</v>
      </c>
      <c r="X54" s="41" t="n">
        <f aca="false">(N54+R54)</f>
        <v>0</v>
      </c>
      <c r="Y54" s="40" t="e">
        <f aca="false">X54/C54</f>
        <v>#DIV/0!</v>
      </c>
      <c r="Z54" s="13"/>
      <c r="AA54" s="14"/>
      <c r="AB54" s="14"/>
      <c r="AC54" s="14"/>
      <c r="AD54" s="14"/>
    </row>
    <row r="55" s="15" customFormat="true" ht="15.75" hidden="false" customHeight="false" outlineLevel="0" collapsed="false">
      <c r="A55" s="73"/>
      <c r="B55" s="61" t="s">
        <v>63</v>
      </c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40" t="e">
        <f aca="false">G55/C55</f>
        <v>#DIV/0!</v>
      </c>
      <c r="V55" s="40"/>
      <c r="W55" s="40" t="e">
        <f aca="false">K55/F55</f>
        <v>#DIV/0!</v>
      </c>
      <c r="X55" s="41" t="n">
        <f aca="false">(N55+R55)</f>
        <v>0</v>
      </c>
      <c r="Y55" s="40" t="e">
        <f aca="false">X55/C55</f>
        <v>#DIV/0!</v>
      </c>
      <c r="Z55" s="13"/>
      <c r="AA55" s="14"/>
      <c r="AB55" s="14"/>
      <c r="AC55" s="14"/>
      <c r="AD55" s="14"/>
    </row>
    <row r="56" s="80" customFormat="true" ht="15.75" hidden="false" customHeight="false" outlineLevel="0" collapsed="false">
      <c r="A56" s="75"/>
      <c r="B56" s="76" t="s">
        <v>67</v>
      </c>
      <c r="C56" s="77" t="n">
        <f aca="false">C57+C58</f>
        <v>15852</v>
      </c>
      <c r="D56" s="77" t="n">
        <f aca="false">D57+D58</f>
        <v>0</v>
      </c>
      <c r="E56" s="77" t="n">
        <f aca="false">E57+E58</f>
        <v>15852</v>
      </c>
      <c r="F56" s="77" t="n">
        <f aca="false">F57+F58</f>
        <v>15852</v>
      </c>
      <c r="G56" s="77" t="n">
        <f aca="false">G57+G58</f>
        <v>15852</v>
      </c>
      <c r="H56" s="77" t="n">
        <f aca="false">H57+H58</f>
        <v>0</v>
      </c>
      <c r="I56" s="77" t="n">
        <f aca="false">I57+I58</f>
        <v>0</v>
      </c>
      <c r="J56" s="77" t="n">
        <f aca="false">J57+J58</f>
        <v>0</v>
      </c>
      <c r="K56" s="77" t="n">
        <f aca="false">K57+K58</f>
        <v>15852</v>
      </c>
      <c r="L56" s="77" t="n">
        <f aca="false">L57+L58</f>
        <v>3195.697</v>
      </c>
      <c r="M56" s="77" t="n">
        <f aca="false">M57+M58</f>
        <v>12656.303</v>
      </c>
      <c r="N56" s="77" t="n">
        <f aca="false">N57+N58</f>
        <v>15852</v>
      </c>
      <c r="O56" s="77" t="n">
        <f aca="false">O57+O58</f>
        <v>0</v>
      </c>
      <c r="P56" s="77" t="n">
        <f aca="false">P57+P58</f>
        <v>15852</v>
      </c>
      <c r="Q56" s="77"/>
      <c r="R56" s="77" t="n">
        <f aca="false">R57+R58</f>
        <v>0</v>
      </c>
      <c r="S56" s="77" t="n">
        <f aca="false">S57+S58</f>
        <v>0</v>
      </c>
      <c r="T56" s="77" t="n">
        <f aca="false">T57+T58</f>
        <v>0</v>
      </c>
      <c r="U56" s="40" t="n">
        <f aca="false">G56/C56</f>
        <v>1</v>
      </c>
      <c r="V56" s="40"/>
      <c r="W56" s="40" t="n">
        <f aca="false">K56/F56</f>
        <v>1</v>
      </c>
      <c r="X56" s="41" t="n">
        <f aca="false">(N56+R56)</f>
        <v>15852</v>
      </c>
      <c r="Y56" s="40" t="n">
        <f aca="false">X56/C56</f>
        <v>1</v>
      </c>
      <c r="Z56" s="78"/>
      <c r="AA56" s="79"/>
      <c r="AB56" s="79"/>
      <c r="AC56" s="79"/>
      <c r="AD56" s="79"/>
    </row>
    <row r="57" s="15" customFormat="true" ht="31.5" hidden="false" customHeight="false" outlineLevel="0" collapsed="false">
      <c r="A57" s="81"/>
      <c r="B57" s="82" t="s">
        <v>68</v>
      </c>
      <c r="C57" s="83" t="n">
        <f aca="false">E57</f>
        <v>852</v>
      </c>
      <c r="D57" s="83"/>
      <c r="E57" s="83" t="n">
        <f aca="false">F57</f>
        <v>852</v>
      </c>
      <c r="F57" s="83" t="n">
        <f aca="false">'[3]Biểu 01a'!$L$34</f>
        <v>852</v>
      </c>
      <c r="G57" s="59" t="n">
        <f aca="false">H57+K57</f>
        <v>852</v>
      </c>
      <c r="H57" s="83"/>
      <c r="I57" s="83"/>
      <c r="J57" s="83"/>
      <c r="K57" s="83" t="n">
        <v>852</v>
      </c>
      <c r="L57" s="57" t="n">
        <v>852</v>
      </c>
      <c r="M57" s="57"/>
      <c r="N57" s="83" t="n">
        <f aca="false">SUM(O57:P57)</f>
        <v>852</v>
      </c>
      <c r="O57" s="57"/>
      <c r="P57" s="57" t="n">
        <f aca="false">L57</f>
        <v>852</v>
      </c>
      <c r="Q57" s="83"/>
      <c r="R57" s="83" t="n">
        <f aca="false">SUM(S57:T57)</f>
        <v>0</v>
      </c>
      <c r="S57" s="57"/>
      <c r="T57" s="59" t="n">
        <v>0</v>
      </c>
      <c r="U57" s="40" t="n">
        <f aca="false">G57/C57</f>
        <v>1</v>
      </c>
      <c r="V57" s="40"/>
      <c r="W57" s="40" t="n">
        <f aca="false">K57/F57</f>
        <v>1</v>
      </c>
      <c r="X57" s="41" t="n">
        <f aca="false">(N57+R57)</f>
        <v>852</v>
      </c>
      <c r="Y57" s="40" t="n">
        <f aca="false">X57/C57</f>
        <v>1</v>
      </c>
      <c r="Z57" s="13"/>
      <c r="AA57" s="14"/>
      <c r="AB57" s="14"/>
      <c r="AC57" s="14"/>
      <c r="AD57" s="14"/>
    </row>
    <row r="58" s="15" customFormat="true" ht="31.5" hidden="false" customHeight="false" outlineLevel="0" collapsed="false">
      <c r="A58" s="81"/>
      <c r="B58" s="82" t="s">
        <v>43</v>
      </c>
      <c r="C58" s="83" t="n">
        <f aca="false">E58</f>
        <v>15000</v>
      </c>
      <c r="D58" s="83"/>
      <c r="E58" s="83" t="n">
        <f aca="false">F58</f>
        <v>15000</v>
      </c>
      <c r="F58" s="83" t="n">
        <f aca="false">'[3]Biểu 01a'!$L$35</f>
        <v>15000</v>
      </c>
      <c r="G58" s="59" t="n">
        <f aca="false">H58+K58</f>
        <v>15000</v>
      </c>
      <c r="H58" s="83"/>
      <c r="I58" s="83"/>
      <c r="J58" s="83"/>
      <c r="K58" s="83" t="n">
        <f aca="false">SUM(L58:M58)</f>
        <v>15000</v>
      </c>
      <c r="L58" s="57" t="n">
        <v>2343.697</v>
      </c>
      <c r="M58" s="57" t="n">
        <v>12656.303</v>
      </c>
      <c r="N58" s="83" t="n">
        <f aca="false">P58</f>
        <v>15000</v>
      </c>
      <c r="O58" s="57"/>
      <c r="P58" s="57" t="n">
        <v>15000</v>
      </c>
      <c r="Q58" s="83"/>
      <c r="R58" s="83" t="n">
        <f aca="false">SUM(S58:T58)</f>
        <v>0</v>
      </c>
      <c r="S58" s="57"/>
      <c r="T58" s="59" t="n">
        <f aca="false">F58-P58</f>
        <v>0</v>
      </c>
      <c r="U58" s="40" t="n">
        <f aca="false">G58/C58</f>
        <v>1</v>
      </c>
      <c r="V58" s="40"/>
      <c r="W58" s="40" t="n">
        <f aca="false">K58/F58</f>
        <v>1</v>
      </c>
      <c r="X58" s="41" t="n">
        <f aca="false">(N58+R58)</f>
        <v>15000</v>
      </c>
      <c r="Y58" s="40" t="n">
        <f aca="false">X58/C58</f>
        <v>1</v>
      </c>
      <c r="Z58" s="13"/>
      <c r="AA58" s="14"/>
      <c r="AB58" s="14"/>
      <c r="AC58" s="14"/>
      <c r="AD58" s="14"/>
    </row>
    <row r="59" s="15" customFormat="true" ht="17.45" hidden="false" customHeight="true" outlineLevel="0" collapsed="false">
      <c r="A59" s="73" t="s">
        <v>69</v>
      </c>
      <c r="B59" s="74" t="s">
        <v>70</v>
      </c>
      <c r="C59" s="45" t="n">
        <f aca="false">C63</f>
        <v>3256.42</v>
      </c>
      <c r="D59" s="45" t="n">
        <f aca="false">D63</f>
        <v>530.42</v>
      </c>
      <c r="E59" s="45" t="n">
        <f aca="false">E63</f>
        <v>2726</v>
      </c>
      <c r="F59" s="45" t="n">
        <f aca="false">F63</f>
        <v>2726</v>
      </c>
      <c r="G59" s="45" t="n">
        <f aca="false">G63</f>
        <v>2902.324</v>
      </c>
      <c r="H59" s="45" t="n">
        <f aca="false">H63</f>
        <v>530.42</v>
      </c>
      <c r="I59" s="45" t="n">
        <f aca="false">I63</f>
        <v>530.42</v>
      </c>
      <c r="J59" s="45" t="n">
        <f aca="false">J63</f>
        <v>0</v>
      </c>
      <c r="K59" s="45" t="n">
        <f aca="false">K63</f>
        <v>2371.904</v>
      </c>
      <c r="L59" s="45" t="n">
        <f aca="false">L63</f>
        <v>2371.904</v>
      </c>
      <c r="M59" s="45" t="n">
        <f aca="false">M63</f>
        <v>0</v>
      </c>
      <c r="N59" s="45" t="n">
        <f aca="false">N63</f>
        <v>3256</v>
      </c>
      <c r="O59" s="45" t="n">
        <f aca="false">O63</f>
        <v>530</v>
      </c>
      <c r="P59" s="45" t="n">
        <f aca="false">P63</f>
        <v>2726</v>
      </c>
      <c r="Q59" s="45"/>
      <c r="R59" s="45" t="n">
        <f aca="false">R63</f>
        <v>0</v>
      </c>
      <c r="S59" s="45" t="n">
        <f aca="false">S63</f>
        <v>0</v>
      </c>
      <c r="T59" s="45" t="n">
        <f aca="false">T63</f>
        <v>0</v>
      </c>
      <c r="U59" s="40" t="n">
        <f aca="false">G59/C59</f>
        <v>0.891262183624962</v>
      </c>
      <c r="V59" s="40"/>
      <c r="W59" s="40" t="n">
        <f aca="false">K59/F59</f>
        <v>0.870104181951577</v>
      </c>
      <c r="X59" s="41" t="n">
        <f aca="false">(N59+R59)</f>
        <v>3256</v>
      </c>
      <c r="Y59" s="40" t="n">
        <f aca="false">X59/C59</f>
        <v>0.99987102400796</v>
      </c>
      <c r="Z59" s="13"/>
      <c r="AA59" s="14"/>
      <c r="AB59" s="14"/>
      <c r="AC59" s="14"/>
      <c r="AD59" s="14"/>
    </row>
    <row r="60" s="15" customFormat="true" ht="15.75" hidden="false" customHeight="false" outlineLevel="0" collapsed="false">
      <c r="A60" s="84"/>
      <c r="B60" s="82" t="s">
        <v>61</v>
      </c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40" t="e">
        <f aca="false">G60/C60</f>
        <v>#DIV/0!</v>
      </c>
      <c r="V60" s="40"/>
      <c r="W60" s="40" t="e">
        <f aca="false">K60/F60</f>
        <v>#DIV/0!</v>
      </c>
      <c r="X60" s="41" t="n">
        <f aca="false">(N60+R60)</f>
        <v>0</v>
      </c>
      <c r="Y60" s="40" t="e">
        <f aca="false">X60/C60</f>
        <v>#DIV/0!</v>
      </c>
      <c r="Z60" s="13"/>
      <c r="AA60" s="14"/>
      <c r="AB60" s="14"/>
      <c r="AC60" s="14"/>
      <c r="AD60" s="14"/>
    </row>
    <row r="61" s="15" customFormat="true" ht="15.75" hidden="false" customHeight="false" outlineLevel="0" collapsed="false">
      <c r="A61" s="84"/>
      <c r="B61" s="82" t="s">
        <v>62</v>
      </c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40" t="e">
        <f aca="false">G61/C61</f>
        <v>#DIV/0!</v>
      </c>
      <c r="V61" s="40"/>
      <c r="W61" s="40" t="e">
        <f aca="false">K61/F61</f>
        <v>#DIV/0!</v>
      </c>
      <c r="X61" s="41" t="n">
        <f aca="false">(N61+R61)</f>
        <v>0</v>
      </c>
      <c r="Y61" s="40" t="e">
        <f aca="false">X61/C61</f>
        <v>#DIV/0!</v>
      </c>
      <c r="Z61" s="13"/>
      <c r="AA61" s="14"/>
      <c r="AB61" s="14"/>
      <c r="AC61" s="14"/>
      <c r="AD61" s="14"/>
    </row>
    <row r="62" s="15" customFormat="true" ht="15.75" hidden="false" customHeight="false" outlineLevel="0" collapsed="false">
      <c r="A62" s="84"/>
      <c r="B62" s="82" t="s">
        <v>63</v>
      </c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40" t="e">
        <f aca="false">G62/C62</f>
        <v>#DIV/0!</v>
      </c>
      <c r="V62" s="40"/>
      <c r="W62" s="40" t="e">
        <f aca="false">K62/F62</f>
        <v>#DIV/0!</v>
      </c>
      <c r="X62" s="41" t="n">
        <f aca="false">(N62+R62)</f>
        <v>0</v>
      </c>
      <c r="Y62" s="40" t="e">
        <f aca="false">X62/C62</f>
        <v>#DIV/0!</v>
      </c>
      <c r="Z62" s="13"/>
      <c r="AA62" s="14"/>
      <c r="AB62" s="14"/>
      <c r="AC62" s="14"/>
      <c r="AD62" s="14"/>
    </row>
    <row r="63" s="15" customFormat="true" ht="15.75" hidden="false" customHeight="false" outlineLevel="0" collapsed="false">
      <c r="A63" s="84"/>
      <c r="B63" s="82" t="s">
        <v>64</v>
      </c>
      <c r="C63" s="83" t="n">
        <f aca="false">SUM(D63:E63)</f>
        <v>3256.42</v>
      </c>
      <c r="D63" s="83" t="n">
        <f aca="false">'[2]Biểu 01a'!$M$20</f>
        <v>530.42</v>
      </c>
      <c r="E63" s="83" t="n">
        <f aca="false">F63</f>
        <v>2726</v>
      </c>
      <c r="F63" s="83" t="n">
        <f aca="false">'[3]Biểu 01a'!$O$21</f>
        <v>2726</v>
      </c>
      <c r="G63" s="59" t="n">
        <f aca="false">H63+K63</f>
        <v>2902.324</v>
      </c>
      <c r="H63" s="83" t="n">
        <v>530.42</v>
      </c>
      <c r="I63" s="83" t="n">
        <v>530.42</v>
      </c>
      <c r="J63" s="83"/>
      <c r="K63" s="83" t="n">
        <v>2371.904</v>
      </c>
      <c r="L63" s="57" t="n">
        <v>2371.904</v>
      </c>
      <c r="M63" s="57" t="n">
        <v>0</v>
      </c>
      <c r="N63" s="83" t="n">
        <f aca="false">SUM(O63:P63)</f>
        <v>3256</v>
      </c>
      <c r="O63" s="57" t="n">
        <v>530</v>
      </c>
      <c r="P63" s="57" t="n">
        <f aca="false">E63</f>
        <v>2726</v>
      </c>
      <c r="Q63" s="83"/>
      <c r="R63" s="83" t="n">
        <f aca="false">SUM(S63:T63)</f>
        <v>0</v>
      </c>
      <c r="S63" s="57" t="n">
        <v>0</v>
      </c>
      <c r="T63" s="59" t="n">
        <v>0</v>
      </c>
      <c r="U63" s="40" t="n">
        <f aca="false">G63/C63</f>
        <v>0.891262183624962</v>
      </c>
      <c r="V63" s="40"/>
      <c r="W63" s="40" t="n">
        <f aca="false">K63/F63</f>
        <v>0.870104181951577</v>
      </c>
      <c r="X63" s="41" t="n">
        <f aca="false">(N63+R63)</f>
        <v>3256</v>
      </c>
      <c r="Y63" s="40" t="n">
        <f aca="false">X63/C63</f>
        <v>0.99987102400796</v>
      </c>
      <c r="Z63" s="13"/>
      <c r="AA63" s="14"/>
      <c r="AB63" s="14"/>
      <c r="AC63" s="14"/>
      <c r="AD63" s="14"/>
    </row>
    <row r="64" s="60" customFormat="true" ht="31.5" hidden="false" customHeight="false" outlineLevel="0" collapsed="false">
      <c r="A64" s="85" t="s">
        <v>71</v>
      </c>
      <c r="B64" s="82" t="s">
        <v>72</v>
      </c>
      <c r="C64" s="86" t="n">
        <f aca="false">C65</f>
        <v>601.286</v>
      </c>
      <c r="D64" s="86" t="n">
        <f aca="false">D65</f>
        <v>601.286</v>
      </c>
      <c r="E64" s="86" t="n">
        <f aca="false">E65</f>
        <v>0</v>
      </c>
      <c r="F64" s="86" t="n">
        <f aca="false">F65</f>
        <v>0</v>
      </c>
      <c r="G64" s="86" t="n">
        <f aca="false">G65</f>
        <v>507.065</v>
      </c>
      <c r="H64" s="86" t="n">
        <f aca="false">H65</f>
        <v>507.065</v>
      </c>
      <c r="I64" s="86" t="n">
        <f aca="false">I65</f>
        <v>507.065</v>
      </c>
      <c r="J64" s="86" t="n">
        <f aca="false">J65</f>
        <v>0</v>
      </c>
      <c r="K64" s="86" t="n">
        <f aca="false">K65</f>
        <v>0</v>
      </c>
      <c r="L64" s="86" t="n">
        <f aca="false">L65</f>
        <v>0</v>
      </c>
      <c r="M64" s="86" t="n">
        <f aca="false">M65</f>
        <v>0</v>
      </c>
      <c r="N64" s="86" t="n">
        <f aca="false">N65</f>
        <v>507.065</v>
      </c>
      <c r="O64" s="86" t="n">
        <f aca="false">O65</f>
        <v>507.065</v>
      </c>
      <c r="P64" s="86" t="n">
        <f aca="false">P65</f>
        <v>0</v>
      </c>
      <c r="Q64" s="86"/>
      <c r="R64" s="83" t="n">
        <f aca="false">SUM(S64:T64)</f>
        <v>0</v>
      </c>
      <c r="S64" s="87"/>
      <c r="T64" s="87" t="n">
        <f aca="false">T65</f>
        <v>0</v>
      </c>
      <c r="U64" s="40" t="n">
        <f aca="false">G64/C64</f>
        <v>0.843300858493296</v>
      </c>
      <c r="V64" s="40"/>
      <c r="W64" s="40" t="e">
        <f aca="false">K64/F64</f>
        <v>#DIV/0!</v>
      </c>
      <c r="X64" s="41" t="n">
        <f aca="false">(N64+R64)</f>
        <v>507.065</v>
      </c>
      <c r="Y64" s="40" t="n">
        <f aca="false">X64/C64</f>
        <v>0.843300858493296</v>
      </c>
      <c r="Z64" s="23"/>
      <c r="AA64" s="24"/>
      <c r="AB64" s="24"/>
      <c r="AC64" s="24"/>
      <c r="AD64" s="24"/>
    </row>
    <row r="65" s="60" customFormat="true" ht="47.25" hidden="false" customHeight="false" outlineLevel="0" collapsed="false">
      <c r="A65" s="85"/>
      <c r="B65" s="88" t="str">
        <f aca="false">'[2]Biểu 01a'!$C$36</f>
        <v>Dự án thành phần 11: Dự án đầu tư xây dựng, cải tạo Trạm Y tế tuyến xã trên địa bàn thành phố Lạng Sơn</v>
      </c>
      <c r="C65" s="83" t="n">
        <f aca="false">D65</f>
        <v>601.286</v>
      </c>
      <c r="D65" s="83" t="n">
        <f aca="false">'[2]Biểu 01a'!$L$36</f>
        <v>601.286</v>
      </c>
      <c r="E65" s="83"/>
      <c r="F65" s="83"/>
      <c r="G65" s="83" t="n">
        <f aca="false">H65+K65</f>
        <v>507.065</v>
      </c>
      <c r="H65" s="83" t="n">
        <v>507.065</v>
      </c>
      <c r="I65" s="83" t="n">
        <v>507.065</v>
      </c>
      <c r="J65" s="87"/>
      <c r="K65" s="87"/>
      <c r="L65" s="87"/>
      <c r="M65" s="87"/>
      <c r="N65" s="83" t="n">
        <f aca="false">SUM(O65:P65)</f>
        <v>507.065</v>
      </c>
      <c r="O65" s="57" t="n">
        <f aca="false">I65</f>
        <v>507.065</v>
      </c>
      <c r="P65" s="57"/>
      <c r="Q65" s="83"/>
      <c r="R65" s="83" t="n">
        <f aca="false">SUM(S65:T65)</f>
        <v>0</v>
      </c>
      <c r="S65" s="87"/>
      <c r="T65" s="87" t="n">
        <v>0</v>
      </c>
      <c r="U65" s="40" t="n">
        <f aca="false">G65/C65</f>
        <v>0.843300858493296</v>
      </c>
      <c r="V65" s="40"/>
      <c r="W65" s="40" t="e">
        <f aca="false">K65/F65</f>
        <v>#DIV/0!</v>
      </c>
      <c r="X65" s="41" t="n">
        <f aca="false">(N65+R65)</f>
        <v>507.065</v>
      </c>
      <c r="Y65" s="40" t="n">
        <f aca="false">X65/C65</f>
        <v>0.843300858493296</v>
      </c>
      <c r="Z65" s="23"/>
      <c r="AA65" s="24"/>
      <c r="AB65" s="24"/>
      <c r="AC65" s="24"/>
      <c r="AD65" s="24"/>
    </row>
    <row r="66" s="15" customFormat="true" ht="47.25" hidden="false" customHeight="false" outlineLevel="0" collapsed="false">
      <c r="A66" s="73" t="s">
        <v>73</v>
      </c>
      <c r="B66" s="89" t="s">
        <v>74</v>
      </c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40" t="e">
        <f aca="false">G66/C66</f>
        <v>#DIV/0!</v>
      </c>
      <c r="V66" s="40"/>
      <c r="W66" s="40" t="e">
        <f aca="false">K66/F66</f>
        <v>#DIV/0!</v>
      </c>
      <c r="X66" s="41" t="n">
        <f aca="false">(N66+R66)</f>
        <v>0</v>
      </c>
      <c r="Y66" s="40" t="e">
        <f aca="false">X66/C66</f>
        <v>#DIV/0!</v>
      </c>
      <c r="Z66" s="13"/>
      <c r="AA66" s="14"/>
      <c r="AB66" s="14"/>
      <c r="AC66" s="14"/>
      <c r="AD66" s="14"/>
    </row>
    <row r="67" s="15" customFormat="true" ht="15.75" hidden="false" customHeight="false" outlineLevel="0" collapsed="false">
      <c r="A67" s="84"/>
      <c r="B67" s="90" t="s">
        <v>61</v>
      </c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40" t="e">
        <f aca="false">G67/C67</f>
        <v>#DIV/0!</v>
      </c>
      <c r="V67" s="40"/>
      <c r="W67" s="40" t="e">
        <f aca="false">K67/F67</f>
        <v>#DIV/0!</v>
      </c>
      <c r="X67" s="41" t="n">
        <f aca="false">(N67+R67)</f>
        <v>0</v>
      </c>
      <c r="Y67" s="40" t="e">
        <f aca="false">X67/C67</f>
        <v>#DIV/0!</v>
      </c>
      <c r="Z67" s="13"/>
      <c r="AA67" s="14"/>
      <c r="AB67" s="14"/>
      <c r="AC67" s="14"/>
      <c r="AD67" s="14"/>
    </row>
    <row r="68" s="15" customFormat="true" ht="15.75" hidden="false" customHeight="false" outlineLevel="0" collapsed="false">
      <c r="A68" s="84"/>
      <c r="B68" s="90" t="s">
        <v>62</v>
      </c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40" t="e">
        <f aca="false">G68/C68</f>
        <v>#DIV/0!</v>
      </c>
      <c r="V68" s="40"/>
      <c r="W68" s="40" t="e">
        <f aca="false">K68/F68</f>
        <v>#DIV/0!</v>
      </c>
      <c r="X68" s="41" t="n">
        <f aca="false">(N68+R68)</f>
        <v>0</v>
      </c>
      <c r="Y68" s="40" t="e">
        <f aca="false">X68/C68</f>
        <v>#DIV/0!</v>
      </c>
      <c r="Z68" s="13"/>
      <c r="AA68" s="14"/>
      <c r="AB68" s="14"/>
      <c r="AC68" s="14"/>
      <c r="AD68" s="14"/>
    </row>
    <row r="69" s="15" customFormat="true" ht="15.75" hidden="false" customHeight="false" outlineLevel="0" collapsed="false">
      <c r="A69" s="84"/>
      <c r="B69" s="90" t="s">
        <v>63</v>
      </c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40" t="e">
        <f aca="false">G69/C69</f>
        <v>#DIV/0!</v>
      </c>
      <c r="V69" s="40"/>
      <c r="W69" s="40" t="e">
        <f aca="false">K69/F69</f>
        <v>#DIV/0!</v>
      </c>
      <c r="X69" s="41" t="n">
        <f aca="false">(N69+R69)</f>
        <v>0</v>
      </c>
      <c r="Y69" s="40" t="e">
        <f aca="false">X69/C69</f>
        <v>#DIV/0!</v>
      </c>
      <c r="Z69" s="13"/>
      <c r="AA69" s="14"/>
      <c r="AB69" s="14"/>
      <c r="AC69" s="14"/>
      <c r="AD69" s="14"/>
    </row>
    <row r="70" s="15" customFormat="true" ht="23.25" hidden="false" customHeight="true" outlineLevel="0" collapsed="false">
      <c r="A70" s="84"/>
      <c r="B70" s="90" t="s">
        <v>64</v>
      </c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40" t="e">
        <f aca="false">G70/C70</f>
        <v>#DIV/0!</v>
      </c>
      <c r="V70" s="40"/>
      <c r="W70" s="40" t="e">
        <f aca="false">K70/F70</f>
        <v>#DIV/0!</v>
      </c>
      <c r="X70" s="41" t="n">
        <f aca="false">(N70+R70)</f>
        <v>0</v>
      </c>
      <c r="Y70" s="40" t="e">
        <f aca="false">X70/C70</f>
        <v>#DIV/0!</v>
      </c>
      <c r="Z70" s="13"/>
      <c r="AA70" s="14"/>
      <c r="AB70" s="14"/>
      <c r="AC70" s="14"/>
      <c r="AD70" s="14"/>
    </row>
    <row r="71" s="25" customFormat="true" ht="17.45" hidden="false" customHeight="true" outlineLevel="0" collapsed="false">
      <c r="A71" s="92"/>
      <c r="B71" s="93"/>
      <c r="C71" s="93"/>
      <c r="D71" s="93"/>
      <c r="E71" s="93"/>
      <c r="F71" s="93"/>
      <c r="G71" s="93"/>
      <c r="H71" s="93"/>
      <c r="I71" s="93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40" t="e">
        <f aca="false">G71/C71</f>
        <v>#DIV/0!</v>
      </c>
      <c r="V71" s="40"/>
      <c r="W71" s="40" t="e">
        <f aca="false">K71/F71</f>
        <v>#DIV/0!</v>
      </c>
      <c r="X71" s="41" t="n">
        <f aca="false">(N71+R71)</f>
        <v>0</v>
      </c>
      <c r="Y71" s="40"/>
      <c r="Z71" s="23"/>
      <c r="AA71" s="24"/>
      <c r="AB71" s="24"/>
      <c r="AC71" s="24"/>
      <c r="AD71" s="24"/>
    </row>
  </sheetData>
  <mergeCells count="31">
    <mergeCell ref="I1:T1"/>
    <mergeCell ref="A2:T2"/>
    <mergeCell ref="A3:T3"/>
    <mergeCell ref="J4:T4"/>
    <mergeCell ref="A5:A8"/>
    <mergeCell ref="B5:B8"/>
    <mergeCell ref="C5:F5"/>
    <mergeCell ref="G5:M5"/>
    <mergeCell ref="N5:P5"/>
    <mergeCell ref="Q5:Q8"/>
    <mergeCell ref="R5:T5"/>
    <mergeCell ref="C6:C8"/>
    <mergeCell ref="D6:D8"/>
    <mergeCell ref="E6:F6"/>
    <mergeCell ref="G6:G8"/>
    <mergeCell ref="H6:J6"/>
    <mergeCell ref="K6:M6"/>
    <mergeCell ref="N6:N8"/>
    <mergeCell ref="O6:P6"/>
    <mergeCell ref="R6:R8"/>
    <mergeCell ref="S6:T6"/>
    <mergeCell ref="E7:E8"/>
    <mergeCell ref="F7:F8"/>
    <mergeCell ref="H7:H8"/>
    <mergeCell ref="I7:J7"/>
    <mergeCell ref="K7:K8"/>
    <mergeCell ref="L7:M7"/>
    <mergeCell ref="O7:O8"/>
    <mergeCell ref="P7:P8"/>
    <mergeCell ref="S7:S8"/>
    <mergeCell ref="T7:T8"/>
  </mergeCells>
  <printOptions headings="false" gridLines="false" gridLinesSet="true" horizontalCentered="true" verticalCentered="false"/>
  <pageMargins left="0.2875" right="0.0902777777777778" top="0.340277777777778" bottom="0.340277777777778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7" activeCellId="0" sqref="M7:M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94" width="36.37"/>
    <col collapsed="false" customWidth="true" hidden="false" outlineLevel="0" max="3" min="3" style="0" width="10.37"/>
    <col collapsed="false" customWidth="true" hidden="false" outlineLevel="0" max="4" min="4" style="95" width="9.37"/>
    <col collapsed="false" customWidth="true" hidden="false" outlineLevel="0" max="5" min="5" style="0" width="9.86"/>
    <col collapsed="false" customWidth="true" hidden="false" outlineLevel="0" max="6" min="6" style="0" width="10.62"/>
    <col collapsed="false" customWidth="true" hidden="false" outlineLevel="0" max="8" min="7" style="0" width="9.37"/>
    <col collapsed="false" customWidth="true" hidden="false" outlineLevel="0" max="9" min="9" style="0" width="9.24"/>
    <col collapsed="false" customWidth="true" hidden="false" outlineLevel="0" max="10" min="10" style="0" width="10.62"/>
    <col collapsed="false" customWidth="true" hidden="false" outlineLevel="0" max="11" min="11" style="0" width="10.49"/>
    <col collapsed="false" customWidth="true" hidden="false" outlineLevel="0" max="12" min="12" style="0" width="11.12"/>
    <col collapsed="false" customWidth="true" hidden="false" outlineLevel="0" max="14" min="13" style="0" width="9.37"/>
    <col collapsed="false" customWidth="true" hidden="false" outlineLevel="0" max="15" min="15" style="0" width="8.37"/>
    <col collapsed="false" customWidth="true" hidden="true" outlineLevel="0" max="16" min="16" style="0" width="8.37"/>
    <col collapsed="false" customWidth="true" hidden="false" outlineLevel="0" max="17" min="17" style="0" width="10.62"/>
  </cols>
  <sheetData>
    <row r="1" customFormat="false" ht="15.75" hidden="false" customHeight="false" outlineLevel="0" collapsed="false">
      <c r="A1" s="96" t="str">
        <f aca="false">'Bieu 01a'!A1</f>
        <v>ỦY BAN NHÂN DÂN THÀNH PHỐ LẠNG SƠN</v>
      </c>
      <c r="C1" s="97"/>
      <c r="K1" s="98" t="s">
        <v>75</v>
      </c>
      <c r="L1" s="98"/>
      <c r="M1" s="98"/>
      <c r="N1" s="98"/>
      <c r="O1" s="98"/>
      <c r="P1" s="98"/>
      <c r="Q1" s="98"/>
    </row>
    <row r="2" s="15" customFormat="true" ht="15.75" hidden="false" customHeight="false" outlineLevel="0" collapsed="false">
      <c r="A2" s="99" t="s">
        <v>76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</row>
    <row r="3" s="15" customFormat="true" ht="15.75" hidden="false" customHeight="false" outlineLevel="0" collapsed="false">
      <c r="A3" s="100" t="str">
        <f aca="false">+'Bieu 01a'!A3:T3</f>
        <v>(Kèm theo Báo cáo số:     /BC-UBND ngày   /01/2025 của Ủy ban nhân dân thành phố Lạng Sơn)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</row>
    <row r="4" customFormat="false" ht="15.75" hidden="false" customHeight="false" outlineLevel="0" collapsed="false">
      <c r="L4" s="101" t="s">
        <v>4</v>
      </c>
      <c r="M4" s="101"/>
      <c r="N4" s="101"/>
      <c r="O4" s="101"/>
      <c r="P4" s="101"/>
      <c r="Q4" s="101"/>
    </row>
    <row r="5" s="25" customFormat="true" ht="15.75" hidden="false" customHeight="true" outlineLevel="0" collapsed="false">
      <c r="A5" s="102" t="s">
        <v>5</v>
      </c>
      <c r="B5" s="103" t="s">
        <v>6</v>
      </c>
      <c r="C5" s="102" t="s">
        <v>77</v>
      </c>
      <c r="D5" s="102" t="s">
        <v>78</v>
      </c>
      <c r="E5" s="104" t="s">
        <v>7</v>
      </c>
      <c r="F5" s="104"/>
      <c r="G5" s="104"/>
      <c r="H5" s="104"/>
      <c r="I5" s="102" t="s">
        <v>79</v>
      </c>
      <c r="J5" s="102"/>
      <c r="K5" s="102"/>
      <c r="L5" s="102"/>
      <c r="M5" s="102"/>
      <c r="N5" s="102"/>
      <c r="O5" s="102"/>
      <c r="P5" s="102"/>
      <c r="Q5" s="102" t="s">
        <v>80</v>
      </c>
    </row>
    <row r="6" s="25" customFormat="true" ht="15.75" hidden="false" customHeight="true" outlineLevel="0" collapsed="false">
      <c r="A6" s="102"/>
      <c r="B6" s="103"/>
      <c r="C6" s="102"/>
      <c r="D6" s="102"/>
      <c r="E6" s="102" t="s">
        <v>12</v>
      </c>
      <c r="F6" s="102" t="s">
        <v>13</v>
      </c>
      <c r="G6" s="102" t="s">
        <v>14</v>
      </c>
      <c r="H6" s="102"/>
      <c r="I6" s="104" t="s">
        <v>12</v>
      </c>
      <c r="J6" s="102" t="s">
        <v>16</v>
      </c>
      <c r="K6" s="102"/>
      <c r="L6" s="102"/>
      <c r="M6" s="102" t="s">
        <v>17</v>
      </c>
      <c r="N6" s="102"/>
      <c r="O6" s="102"/>
      <c r="P6" s="102"/>
      <c r="Q6" s="102"/>
    </row>
    <row r="7" s="25" customFormat="true" ht="15.75" hidden="false" customHeight="true" outlineLevel="0" collapsed="false">
      <c r="A7" s="102"/>
      <c r="B7" s="103"/>
      <c r="C7" s="102"/>
      <c r="D7" s="102"/>
      <c r="E7" s="102"/>
      <c r="F7" s="102"/>
      <c r="G7" s="102" t="s">
        <v>19</v>
      </c>
      <c r="H7" s="102" t="s">
        <v>20</v>
      </c>
      <c r="I7" s="104"/>
      <c r="J7" s="104" t="s">
        <v>12</v>
      </c>
      <c r="K7" s="104" t="s">
        <v>18</v>
      </c>
      <c r="L7" s="104"/>
      <c r="M7" s="104" t="s">
        <v>12</v>
      </c>
      <c r="N7" s="104" t="s">
        <v>18</v>
      </c>
      <c r="O7" s="104"/>
      <c r="P7" s="104"/>
      <c r="Q7" s="102"/>
    </row>
    <row r="8" s="25" customFormat="true" ht="78.75" hidden="false" customHeight="false" outlineLevel="0" collapsed="false">
      <c r="A8" s="102"/>
      <c r="B8" s="103"/>
      <c r="C8" s="102"/>
      <c r="D8" s="102"/>
      <c r="E8" s="102"/>
      <c r="F8" s="102"/>
      <c r="G8" s="102"/>
      <c r="H8" s="102"/>
      <c r="I8" s="104"/>
      <c r="J8" s="104"/>
      <c r="K8" s="102" t="s">
        <v>22</v>
      </c>
      <c r="L8" s="102" t="s">
        <v>23</v>
      </c>
      <c r="M8" s="104"/>
      <c r="N8" s="102" t="s">
        <v>22</v>
      </c>
      <c r="O8" s="102" t="s">
        <v>23</v>
      </c>
      <c r="P8" s="102"/>
      <c r="Q8" s="102"/>
    </row>
    <row r="9" s="36" customFormat="true" ht="15" hidden="false" customHeight="false" outlineLevel="0" collapsed="false">
      <c r="A9" s="105" t="n">
        <v>1</v>
      </c>
      <c r="B9" s="105" t="n">
        <v>2</v>
      </c>
      <c r="C9" s="105" t="n">
        <v>3</v>
      </c>
      <c r="D9" s="105" t="n">
        <v>4</v>
      </c>
      <c r="E9" s="105" t="s">
        <v>81</v>
      </c>
      <c r="F9" s="105" t="n">
        <v>6</v>
      </c>
      <c r="G9" s="105" t="n">
        <v>7</v>
      </c>
      <c r="H9" s="105" t="n">
        <v>8</v>
      </c>
      <c r="I9" s="105" t="s">
        <v>82</v>
      </c>
      <c r="J9" s="105" t="s">
        <v>83</v>
      </c>
      <c r="K9" s="105" t="n">
        <v>11</v>
      </c>
      <c r="L9" s="105" t="n">
        <v>12</v>
      </c>
      <c r="M9" s="105" t="s">
        <v>84</v>
      </c>
      <c r="N9" s="105" t="n">
        <v>14</v>
      </c>
      <c r="O9" s="105" t="n">
        <v>15</v>
      </c>
      <c r="P9" s="105" t="n">
        <v>16</v>
      </c>
      <c r="Q9" s="106" t="n">
        <v>16</v>
      </c>
    </row>
    <row r="10" s="15" customFormat="true" ht="15.75" hidden="false" customHeight="false" outlineLevel="0" collapsed="false">
      <c r="A10" s="107"/>
      <c r="B10" s="108" t="s">
        <v>29</v>
      </c>
      <c r="C10" s="109"/>
      <c r="D10" s="110"/>
      <c r="E10" s="39" t="n">
        <f aca="false">E11</f>
        <v>221396.614</v>
      </c>
      <c r="F10" s="39" t="n">
        <f aca="false">F11</f>
        <v>11506.614</v>
      </c>
      <c r="G10" s="39" t="n">
        <f aca="false">G11</f>
        <v>192940</v>
      </c>
      <c r="H10" s="39" t="n">
        <f aca="false">H11</f>
        <v>209890</v>
      </c>
      <c r="I10" s="39" t="n">
        <f aca="false">I11</f>
        <v>68556.1318</v>
      </c>
      <c r="J10" s="39" t="n">
        <f aca="false">J11</f>
        <v>1037.485</v>
      </c>
      <c r="K10" s="39" t="n">
        <f aca="false">K11</f>
        <v>1037.485</v>
      </c>
      <c r="L10" s="39" t="n">
        <f aca="false">L11</f>
        <v>0</v>
      </c>
      <c r="M10" s="39" t="n">
        <f aca="false">M11</f>
        <v>67518.6468</v>
      </c>
      <c r="N10" s="39" t="n">
        <f aca="false">N11</f>
        <v>60693.098</v>
      </c>
      <c r="O10" s="39" t="n">
        <f aca="false">O11</f>
        <v>6825.5488</v>
      </c>
      <c r="P10" s="111"/>
      <c r="Q10" s="112"/>
    </row>
    <row r="11" s="15" customFormat="true" ht="15.75" hidden="false" customHeight="false" outlineLevel="0" collapsed="false">
      <c r="A11" s="107"/>
      <c r="B11" s="108" t="s">
        <v>30</v>
      </c>
      <c r="C11" s="109"/>
      <c r="D11" s="110"/>
      <c r="E11" s="45" t="n">
        <f aca="false">E14</f>
        <v>221396.614</v>
      </c>
      <c r="F11" s="45" t="n">
        <f aca="false">F14</f>
        <v>11506.614</v>
      </c>
      <c r="G11" s="45" t="n">
        <f aca="false">G14</f>
        <v>192940</v>
      </c>
      <c r="H11" s="45" t="n">
        <f aca="false">H14</f>
        <v>209890</v>
      </c>
      <c r="I11" s="45" t="n">
        <f aca="false">I14</f>
        <v>68556.1318</v>
      </c>
      <c r="J11" s="45" t="n">
        <f aca="false">J14</f>
        <v>1037.485</v>
      </c>
      <c r="K11" s="45" t="n">
        <f aca="false">K14</f>
        <v>1037.485</v>
      </c>
      <c r="L11" s="45" t="n">
        <f aca="false">L14</f>
        <v>0</v>
      </c>
      <c r="M11" s="45" t="n">
        <f aca="false">M14</f>
        <v>67518.6468</v>
      </c>
      <c r="N11" s="45" t="n">
        <f aca="false">N14</f>
        <v>60693.098</v>
      </c>
      <c r="O11" s="45" t="n">
        <f aca="false">O14</f>
        <v>6825.5488</v>
      </c>
      <c r="P11" s="111"/>
      <c r="Q11" s="112"/>
    </row>
    <row r="12" s="15" customFormat="true" ht="15.75" hidden="false" customHeight="false" outlineLevel="0" collapsed="false">
      <c r="A12" s="107"/>
      <c r="B12" s="108" t="s">
        <v>31</v>
      </c>
      <c r="C12" s="109"/>
      <c r="D12" s="110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112"/>
      <c r="Q12" s="112"/>
    </row>
    <row r="13" s="15" customFormat="true" ht="15.75" hidden="false" customHeight="false" outlineLevel="0" collapsed="false">
      <c r="A13" s="107"/>
      <c r="B13" s="108" t="s">
        <v>33</v>
      </c>
      <c r="C13" s="109"/>
      <c r="D13" s="110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112"/>
      <c r="Q13" s="112"/>
    </row>
    <row r="14" s="15" customFormat="true" ht="15.75" hidden="false" customHeight="false" outlineLevel="0" collapsed="false">
      <c r="A14" s="107"/>
      <c r="B14" s="108" t="s">
        <v>34</v>
      </c>
      <c r="C14" s="109"/>
      <c r="D14" s="110"/>
      <c r="E14" s="45" t="n">
        <f aca="false">E15+E61</f>
        <v>221396.614</v>
      </c>
      <c r="F14" s="45" t="n">
        <f aca="false">F15+F61</f>
        <v>11506.614</v>
      </c>
      <c r="G14" s="45" t="n">
        <f aca="false">G15+G61</f>
        <v>192940</v>
      </c>
      <c r="H14" s="45" t="n">
        <f aca="false">H15+H61</f>
        <v>209890</v>
      </c>
      <c r="I14" s="45" t="n">
        <f aca="false">I15+I61</f>
        <v>68556.1318</v>
      </c>
      <c r="J14" s="45" t="n">
        <f aca="false">J15+J61</f>
        <v>1037.485</v>
      </c>
      <c r="K14" s="45" t="n">
        <f aca="false">K15+K61</f>
        <v>1037.485</v>
      </c>
      <c r="L14" s="45" t="n">
        <f aca="false">L15+L61</f>
        <v>0</v>
      </c>
      <c r="M14" s="45" t="n">
        <f aca="false">M15+M61</f>
        <v>67518.6468</v>
      </c>
      <c r="N14" s="45" t="n">
        <f aca="false">N15+N61</f>
        <v>60693.098</v>
      </c>
      <c r="O14" s="45" t="n">
        <f aca="false">O15+O61</f>
        <v>6825.5488</v>
      </c>
      <c r="P14" s="112"/>
      <c r="Q14" s="112"/>
    </row>
    <row r="15" s="15" customFormat="true" ht="15.75" hidden="false" customHeight="false" outlineLevel="0" collapsed="false">
      <c r="A15" s="113" t="s">
        <v>35</v>
      </c>
      <c r="B15" s="114" t="s">
        <v>36</v>
      </c>
      <c r="C15" s="115"/>
      <c r="D15" s="116"/>
      <c r="E15" s="45" t="n">
        <f aca="false">E16</f>
        <v>221396.614</v>
      </c>
      <c r="F15" s="45" t="n">
        <f aca="false">F16</f>
        <v>11506.614</v>
      </c>
      <c r="G15" s="45" t="n">
        <f aca="false">G16</f>
        <v>192940</v>
      </c>
      <c r="H15" s="45" t="n">
        <f aca="false">H16</f>
        <v>209890</v>
      </c>
      <c r="I15" s="45" t="n">
        <f aca="false">I16</f>
        <v>68556.1318</v>
      </c>
      <c r="J15" s="45" t="n">
        <f aca="false">J16</f>
        <v>1037.485</v>
      </c>
      <c r="K15" s="45" t="n">
        <f aca="false">K16</f>
        <v>1037.485</v>
      </c>
      <c r="L15" s="45" t="n">
        <f aca="false">L16</f>
        <v>0</v>
      </c>
      <c r="M15" s="45" t="n">
        <f aca="false">M16</f>
        <v>67518.6468</v>
      </c>
      <c r="N15" s="45" t="n">
        <f aca="false">N16</f>
        <v>60693.098</v>
      </c>
      <c r="O15" s="45" t="n">
        <f aca="false">O16</f>
        <v>6825.5488</v>
      </c>
      <c r="P15" s="117"/>
      <c r="Q15" s="118"/>
    </row>
    <row r="16" s="15" customFormat="true" ht="15.75" hidden="false" customHeight="false" outlineLevel="0" collapsed="false">
      <c r="A16" s="107"/>
      <c r="B16" s="108" t="s">
        <v>30</v>
      </c>
      <c r="C16" s="109"/>
      <c r="D16" s="110"/>
      <c r="E16" s="45" t="n">
        <f aca="false">E19</f>
        <v>221396.614</v>
      </c>
      <c r="F16" s="45" t="n">
        <f aca="false">F19</f>
        <v>11506.614</v>
      </c>
      <c r="G16" s="45" t="n">
        <f aca="false">G19</f>
        <v>192940</v>
      </c>
      <c r="H16" s="45" t="n">
        <f aca="false">H19</f>
        <v>209890</v>
      </c>
      <c r="I16" s="45" t="n">
        <f aca="false">I19</f>
        <v>68556.1318</v>
      </c>
      <c r="J16" s="45" t="n">
        <f aca="false">J19</f>
        <v>1037.485</v>
      </c>
      <c r="K16" s="45" t="n">
        <f aca="false">K19</f>
        <v>1037.485</v>
      </c>
      <c r="L16" s="45" t="n">
        <f aca="false">L19</f>
        <v>0</v>
      </c>
      <c r="M16" s="45" t="n">
        <f aca="false">M19</f>
        <v>67518.6468</v>
      </c>
      <c r="N16" s="45" t="n">
        <f aca="false">N19</f>
        <v>60693.098</v>
      </c>
      <c r="O16" s="45" t="n">
        <f aca="false">O19</f>
        <v>6825.5488</v>
      </c>
      <c r="P16" s="111"/>
      <c r="Q16" s="112"/>
    </row>
    <row r="17" s="15" customFormat="true" ht="15.75" hidden="false" customHeight="false" outlineLevel="0" collapsed="false">
      <c r="A17" s="107"/>
      <c r="B17" s="108" t="s">
        <v>31</v>
      </c>
      <c r="C17" s="109"/>
      <c r="D17" s="110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111"/>
      <c r="Q17" s="112"/>
    </row>
    <row r="18" s="15" customFormat="true" ht="15.75" hidden="false" customHeight="false" outlineLevel="0" collapsed="false">
      <c r="A18" s="107"/>
      <c r="B18" s="108" t="s">
        <v>33</v>
      </c>
      <c r="C18" s="109"/>
      <c r="D18" s="110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112"/>
      <c r="Q18" s="112"/>
    </row>
    <row r="19" s="15" customFormat="true" ht="15.75" hidden="false" customHeight="false" outlineLevel="0" collapsed="false">
      <c r="A19" s="107"/>
      <c r="B19" s="108" t="s">
        <v>34</v>
      </c>
      <c r="C19" s="109"/>
      <c r="D19" s="110"/>
      <c r="E19" s="45" t="n">
        <f aca="false">E20+E38</f>
        <v>221396.614</v>
      </c>
      <c r="F19" s="45" t="n">
        <f aca="false">F20+F38</f>
        <v>11506.614</v>
      </c>
      <c r="G19" s="45" t="n">
        <f aca="false">G20+G38</f>
        <v>192940</v>
      </c>
      <c r="H19" s="45" t="n">
        <f aca="false">H20+H38</f>
        <v>209890</v>
      </c>
      <c r="I19" s="45" t="n">
        <f aca="false">I20+I38</f>
        <v>68556.1318</v>
      </c>
      <c r="J19" s="45" t="n">
        <f aca="false">J20+J38</f>
        <v>1037.485</v>
      </c>
      <c r="K19" s="45" t="n">
        <f aca="false">K20+K38</f>
        <v>1037.485</v>
      </c>
      <c r="L19" s="45" t="n">
        <f aca="false">L20+L38</f>
        <v>0</v>
      </c>
      <c r="M19" s="45" t="n">
        <f aca="false">M20+M38</f>
        <v>67518.6468</v>
      </c>
      <c r="N19" s="45" t="n">
        <f aca="false">N20+N38</f>
        <v>60693.098</v>
      </c>
      <c r="O19" s="45" t="n">
        <f aca="false">O20+O38</f>
        <v>6825.5488</v>
      </c>
      <c r="P19" s="112"/>
      <c r="Q19" s="112"/>
    </row>
    <row r="20" s="15" customFormat="true" ht="47.25" hidden="false" customHeight="false" outlineLevel="0" collapsed="false">
      <c r="A20" s="113" t="n">
        <v>1</v>
      </c>
      <c r="B20" s="114" t="s">
        <v>37</v>
      </c>
      <c r="C20" s="115"/>
      <c r="D20" s="116"/>
      <c r="E20" s="45" t="n">
        <f aca="false">E21+E33+E37</f>
        <v>201686.908</v>
      </c>
      <c r="F20" s="45" t="n">
        <f aca="false">F21+F33+F37</f>
        <v>10374.908</v>
      </c>
      <c r="G20" s="45" t="n">
        <f aca="false">G21+G33+G37</f>
        <v>174362</v>
      </c>
      <c r="H20" s="45" t="n">
        <f aca="false">H21+H33+H37</f>
        <v>191312</v>
      </c>
      <c r="I20" s="45" t="n">
        <f aca="false">I21+I33+I37</f>
        <v>64849.6468</v>
      </c>
      <c r="J20" s="45" t="n">
        <f aca="false">J21+J33+J37</f>
        <v>0</v>
      </c>
      <c r="K20" s="45" t="n">
        <f aca="false">K21+K33+K37</f>
        <v>0</v>
      </c>
      <c r="L20" s="45" t="n">
        <f aca="false">L21+L33+L37</f>
        <v>0</v>
      </c>
      <c r="M20" s="45" t="n">
        <f aca="false">M21+M33+M37</f>
        <v>64849.6468</v>
      </c>
      <c r="N20" s="45" t="n">
        <f aca="false">N21+N33+N37</f>
        <v>58024.098</v>
      </c>
      <c r="O20" s="45" t="n">
        <f aca="false">O21+O33+O37</f>
        <v>6825.5488</v>
      </c>
      <c r="P20" s="117"/>
      <c r="Q20" s="118"/>
    </row>
    <row r="21" s="15" customFormat="true" ht="15.75" hidden="false" customHeight="false" outlineLevel="0" collapsed="false">
      <c r="A21" s="119" t="s">
        <v>38</v>
      </c>
      <c r="B21" s="120" t="s">
        <v>39</v>
      </c>
      <c r="C21" s="118"/>
      <c r="D21" s="113"/>
      <c r="E21" s="53" t="n">
        <f aca="false">SUM(E23:E32)</f>
        <v>41886.908</v>
      </c>
      <c r="F21" s="53" t="n">
        <f aca="false">SUM(F23:F32)</f>
        <v>10374.908</v>
      </c>
      <c r="G21" s="53" t="n">
        <f aca="false">SUM(G23:G32)</f>
        <v>31512</v>
      </c>
      <c r="H21" s="53" t="n">
        <f aca="false">SUM(H23:H32)</f>
        <v>31512</v>
      </c>
      <c r="I21" s="53" t="n">
        <f aca="false">SUM(I23:I32)</f>
        <v>2852</v>
      </c>
      <c r="J21" s="53" t="n">
        <f aca="false">SUM(J23:J32)</f>
        <v>0</v>
      </c>
      <c r="K21" s="53" t="n">
        <f aca="false">SUM(K23:K32)</f>
        <v>0</v>
      </c>
      <c r="L21" s="53" t="n">
        <f aca="false">SUM(L23:L32)</f>
        <v>0</v>
      </c>
      <c r="M21" s="53" t="n">
        <f aca="false">SUM(M23:M32)</f>
        <v>2852</v>
      </c>
      <c r="N21" s="53" t="n">
        <f aca="false">SUM(N23:N32)</f>
        <v>303.123</v>
      </c>
      <c r="O21" s="53" t="n">
        <f aca="false">SUM(O23:O32)</f>
        <v>2548.877</v>
      </c>
      <c r="P21" s="117"/>
      <c r="Q21" s="118"/>
    </row>
    <row r="22" s="15" customFormat="true" ht="15.75" hidden="false" customHeight="false" outlineLevel="0" collapsed="false">
      <c r="A22" s="119"/>
      <c r="B22" s="120" t="s">
        <v>40</v>
      </c>
      <c r="C22" s="121"/>
      <c r="D22" s="11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117"/>
      <c r="Q22" s="118"/>
    </row>
    <row r="23" s="25" customFormat="true" ht="47.25" hidden="false" customHeight="false" outlineLevel="0" collapsed="false">
      <c r="A23" s="122"/>
      <c r="B23" s="56" t="s">
        <v>41</v>
      </c>
      <c r="D23" s="123" t="s">
        <v>85</v>
      </c>
      <c r="E23" s="57" t="n">
        <v>2852</v>
      </c>
      <c r="F23" s="57"/>
      <c r="G23" s="57" t="n">
        <v>2852</v>
      </c>
      <c r="H23" s="57" t="n">
        <v>2852</v>
      </c>
      <c r="I23" s="57" t="n">
        <f aca="false">+J23+M23</f>
        <v>2852</v>
      </c>
      <c r="J23" s="57"/>
      <c r="K23" s="57"/>
      <c r="L23" s="57"/>
      <c r="M23" s="58" t="n">
        <v>2852</v>
      </c>
      <c r="N23" s="59" t="n">
        <v>303.123</v>
      </c>
      <c r="O23" s="59" t="n">
        <v>2548.877</v>
      </c>
      <c r="P23" s="124"/>
      <c r="Q23" s="125"/>
    </row>
    <row r="24" s="25" customFormat="true" ht="47.25" hidden="false" customHeight="false" outlineLevel="0" collapsed="false">
      <c r="A24" s="122"/>
      <c r="B24" s="126" t="s">
        <v>42</v>
      </c>
      <c r="D24" s="123" t="s">
        <v>86</v>
      </c>
      <c r="E24" s="57" t="n">
        <f aca="false">SUM(F24:G24)</f>
        <v>5274</v>
      </c>
      <c r="F24" s="57" t="n">
        <f aca="false">'[1]2. DTC NST'!$F$14</f>
        <v>5064</v>
      </c>
      <c r="G24" s="57" t="n">
        <v>210</v>
      </c>
      <c r="H24" s="57" t="n">
        <v>210</v>
      </c>
      <c r="I24" s="57" t="n">
        <f aca="false">+J24+M24</f>
        <v>0</v>
      </c>
      <c r="J24" s="57"/>
      <c r="K24" s="57"/>
      <c r="L24" s="57"/>
      <c r="M24" s="58" t="n">
        <f aca="false">N24+O24</f>
        <v>0</v>
      </c>
      <c r="N24" s="59"/>
      <c r="O24" s="59"/>
      <c r="P24" s="124"/>
      <c r="Q24" s="125"/>
    </row>
    <row r="25" s="25" customFormat="true" ht="31.5" hidden="false" customHeight="false" outlineLevel="0" collapsed="false">
      <c r="A25" s="122"/>
      <c r="B25" s="126" t="s">
        <v>43</v>
      </c>
      <c r="D25" s="123" t="s">
        <v>87</v>
      </c>
      <c r="E25" s="57" t="n">
        <f aca="false">SUM(F25:G25)</f>
        <v>20000</v>
      </c>
      <c r="F25" s="57"/>
      <c r="G25" s="57" t="n">
        <v>20000</v>
      </c>
      <c r="H25" s="57" t="n">
        <v>20000</v>
      </c>
      <c r="I25" s="57" t="n">
        <f aca="false">+J25+M25</f>
        <v>0</v>
      </c>
      <c r="J25" s="57"/>
      <c r="K25" s="57"/>
      <c r="L25" s="57"/>
      <c r="M25" s="58" t="n">
        <f aca="false">N25+O25</f>
        <v>0</v>
      </c>
      <c r="N25" s="59"/>
      <c r="O25" s="59"/>
      <c r="P25" s="124"/>
      <c r="Q25" s="125"/>
    </row>
    <row r="26" s="25" customFormat="true" ht="15.75" hidden="false" customHeight="false" outlineLevel="0" collapsed="false">
      <c r="A26" s="122"/>
      <c r="B26" s="126" t="s">
        <v>44</v>
      </c>
      <c r="D26" s="123"/>
      <c r="E26" s="57" t="n">
        <f aca="false">SUM(F26:G26)</f>
        <v>300</v>
      </c>
      <c r="F26" s="57" t="n">
        <f aca="false">'[1]2. DTC NST'!$F$17</f>
        <v>100</v>
      </c>
      <c r="G26" s="57" t="n">
        <v>200</v>
      </c>
      <c r="H26" s="57" t="n">
        <v>200</v>
      </c>
      <c r="I26" s="57" t="n">
        <f aca="false">+J26+M26</f>
        <v>0</v>
      </c>
      <c r="J26" s="57"/>
      <c r="K26" s="57"/>
      <c r="L26" s="57"/>
      <c r="M26" s="58" t="n">
        <f aca="false">N26+O26</f>
        <v>0</v>
      </c>
      <c r="N26" s="59"/>
      <c r="O26" s="59"/>
      <c r="P26" s="124"/>
      <c r="Q26" s="125"/>
    </row>
    <row r="27" s="25" customFormat="true" ht="31.5" hidden="false" customHeight="false" outlineLevel="0" collapsed="false">
      <c r="A27" s="122"/>
      <c r="B27" s="126" t="s">
        <v>45</v>
      </c>
      <c r="D27" s="123"/>
      <c r="E27" s="57" t="n">
        <f aca="false">SUM(F27:G27)</f>
        <v>400</v>
      </c>
      <c r="F27" s="57" t="n">
        <f aca="false">'[1]2. DTC NST'!$F$19</f>
        <v>100</v>
      </c>
      <c r="G27" s="57" t="n">
        <v>300</v>
      </c>
      <c r="H27" s="57" t="n">
        <v>300</v>
      </c>
      <c r="I27" s="57"/>
      <c r="J27" s="57"/>
      <c r="K27" s="57"/>
      <c r="L27" s="57"/>
      <c r="M27" s="58"/>
      <c r="N27" s="59"/>
      <c r="O27" s="59"/>
      <c r="P27" s="124"/>
      <c r="Q27" s="125"/>
    </row>
    <row r="28" s="25" customFormat="true" ht="47.25" hidden="false" customHeight="false" outlineLevel="0" collapsed="false">
      <c r="A28" s="122"/>
      <c r="B28" s="126" t="s">
        <v>46</v>
      </c>
      <c r="D28" s="123"/>
      <c r="E28" s="57" t="n">
        <f aca="false">SUM(F28:G28)</f>
        <v>550</v>
      </c>
      <c r="F28" s="57" t="n">
        <f aca="false">'[1]2. DTC NST'!$F$21</f>
        <v>50</v>
      </c>
      <c r="G28" s="57" t="n">
        <v>500</v>
      </c>
      <c r="H28" s="57" t="n">
        <v>500</v>
      </c>
      <c r="I28" s="57"/>
      <c r="J28" s="57"/>
      <c r="K28" s="57"/>
      <c r="L28" s="57"/>
      <c r="M28" s="58"/>
      <c r="N28" s="59"/>
      <c r="O28" s="59"/>
      <c r="P28" s="124"/>
      <c r="Q28" s="125"/>
    </row>
    <row r="29" s="15" customFormat="true" ht="15.75" hidden="false" customHeight="false" outlineLevel="0" collapsed="false">
      <c r="A29" s="119"/>
      <c r="B29" s="127" t="s">
        <v>47</v>
      </c>
      <c r="D29" s="128"/>
      <c r="E29" s="57"/>
      <c r="F29" s="57"/>
      <c r="G29" s="57"/>
      <c r="H29" s="57"/>
      <c r="I29" s="57"/>
      <c r="J29" s="57"/>
      <c r="K29" s="57"/>
      <c r="L29" s="57"/>
      <c r="M29" s="57"/>
      <c r="N29" s="59"/>
      <c r="O29" s="59"/>
      <c r="P29" s="117"/>
      <c r="Q29" s="118"/>
    </row>
    <row r="30" s="15" customFormat="true" ht="48.75" hidden="false" customHeight="true" outlineLevel="0" collapsed="false">
      <c r="A30" s="113"/>
      <c r="B30" s="126" t="s">
        <v>41</v>
      </c>
      <c r="C30" s="118"/>
      <c r="D30" s="123" t="s">
        <v>85</v>
      </c>
      <c r="E30" s="57" t="n">
        <v>7450</v>
      </c>
      <c r="F30" s="57"/>
      <c r="G30" s="57" t="n">
        <f aca="false">E30</f>
        <v>7450</v>
      </c>
      <c r="H30" s="57" t="n">
        <f aca="false">G30</f>
        <v>7450</v>
      </c>
      <c r="I30" s="57" t="n">
        <f aca="false">+J30+M30</f>
        <v>0</v>
      </c>
      <c r="J30" s="57"/>
      <c r="K30" s="57"/>
      <c r="L30" s="57"/>
      <c r="M30" s="58"/>
      <c r="N30" s="59"/>
      <c r="O30" s="59"/>
      <c r="P30" s="53"/>
      <c r="Q30" s="118"/>
    </row>
    <row r="31" s="15" customFormat="true" ht="15.75" hidden="false" customHeight="false" outlineLevel="0" collapsed="false">
      <c r="A31" s="113"/>
      <c r="B31" s="129" t="s">
        <v>49</v>
      </c>
      <c r="C31" s="118"/>
      <c r="D31" s="113"/>
      <c r="E31" s="57"/>
      <c r="F31" s="57"/>
      <c r="G31" s="57"/>
      <c r="H31" s="57"/>
      <c r="I31" s="57"/>
      <c r="J31" s="57"/>
      <c r="K31" s="57"/>
      <c r="L31" s="57"/>
      <c r="M31" s="57"/>
      <c r="N31" s="59"/>
      <c r="O31" s="59"/>
      <c r="P31" s="53"/>
      <c r="Q31" s="118"/>
    </row>
    <row r="32" s="25" customFormat="true" ht="47.25" hidden="false" customHeight="false" outlineLevel="0" collapsed="false">
      <c r="A32" s="130"/>
      <c r="B32" s="126" t="s">
        <v>48</v>
      </c>
      <c r="C32" s="125"/>
      <c r="D32" s="130" t="s">
        <v>88</v>
      </c>
      <c r="E32" s="57" t="n">
        <f aca="false">F32</f>
        <v>5060.908</v>
      </c>
      <c r="F32" s="57" t="n">
        <f aca="false">'[2]Biểu 01a'!$M$38</f>
        <v>5060.908</v>
      </c>
      <c r="G32" s="57"/>
      <c r="H32" s="57"/>
      <c r="I32" s="57" t="n">
        <f aca="false">+J32+M32</f>
        <v>0</v>
      </c>
      <c r="J32" s="57"/>
      <c r="K32" s="57"/>
      <c r="L32" s="57"/>
      <c r="M32" s="58" t="n">
        <f aca="false">N32+O32</f>
        <v>0</v>
      </c>
      <c r="N32" s="59"/>
      <c r="O32" s="59"/>
      <c r="P32" s="59"/>
      <c r="Q32" s="125"/>
    </row>
    <row r="33" s="15" customFormat="true" ht="15.75" hidden="false" customHeight="false" outlineLevel="0" collapsed="false">
      <c r="A33" s="113" t="s">
        <v>50</v>
      </c>
      <c r="B33" s="120" t="s">
        <v>51</v>
      </c>
      <c r="C33" s="118"/>
      <c r="D33" s="113"/>
      <c r="E33" s="53" t="n">
        <f aca="false">SUM(E34:E36)</f>
        <v>154280</v>
      </c>
      <c r="F33" s="53"/>
      <c r="G33" s="53" t="n">
        <f aca="false">SUM(G34:G36)</f>
        <v>137330</v>
      </c>
      <c r="H33" s="53" t="n">
        <f aca="false">SUM(H34:H36)</f>
        <v>154280</v>
      </c>
      <c r="I33" s="53" t="n">
        <f aca="false">SUM(I34:I36)</f>
        <v>61997.6468</v>
      </c>
      <c r="J33" s="53" t="n">
        <f aca="false">SUM(J34:J36)</f>
        <v>0</v>
      </c>
      <c r="K33" s="53" t="n">
        <f aca="false">SUM(K34:K36)</f>
        <v>0</v>
      </c>
      <c r="L33" s="53" t="n">
        <f aca="false">SUM(L34:L36)</f>
        <v>0</v>
      </c>
      <c r="M33" s="53" t="n">
        <f aca="false">SUM(M34:M36)</f>
        <v>61997.6468</v>
      </c>
      <c r="N33" s="53" t="n">
        <f aca="false">SUM(N34:N36)</f>
        <v>57720.975</v>
      </c>
      <c r="O33" s="53" t="n">
        <f aca="false">SUM(O34:O36)</f>
        <v>4276.6718</v>
      </c>
      <c r="P33" s="53"/>
      <c r="Q33" s="118"/>
    </row>
    <row r="34" s="60" customFormat="true" ht="15.75" hidden="false" customHeight="false" outlineLevel="0" collapsed="false">
      <c r="A34" s="131"/>
      <c r="B34" s="132" t="s">
        <v>52</v>
      </c>
      <c r="C34" s="133"/>
      <c r="D34" s="131"/>
      <c r="E34" s="59" t="n">
        <f aca="false">G34</f>
        <v>12850</v>
      </c>
      <c r="F34" s="59"/>
      <c r="G34" s="59" t="n">
        <v>12850</v>
      </c>
      <c r="H34" s="59" t="n">
        <f aca="false">G34</f>
        <v>12850</v>
      </c>
      <c r="I34" s="59" t="n">
        <f aca="false">J34+M34</f>
        <v>6675.614</v>
      </c>
      <c r="J34" s="59"/>
      <c r="K34" s="59"/>
      <c r="L34" s="59"/>
      <c r="M34" s="59" t="n">
        <v>6675.614</v>
      </c>
      <c r="N34" s="59" t="n">
        <v>6675.614</v>
      </c>
      <c r="O34" s="59" t="n">
        <v>0</v>
      </c>
      <c r="P34" s="59"/>
      <c r="Q34" s="133"/>
    </row>
    <row r="35" s="60" customFormat="true" ht="15.75" hidden="false" customHeight="false" outlineLevel="0" collapsed="false">
      <c r="A35" s="131"/>
      <c r="B35" s="132" t="s">
        <v>53</v>
      </c>
      <c r="C35" s="133"/>
      <c r="D35" s="134"/>
      <c r="E35" s="59" t="n">
        <f aca="false">G35</f>
        <v>124480</v>
      </c>
      <c r="F35" s="59"/>
      <c r="G35" s="59" t="n">
        <f aca="false">H35</f>
        <v>124480</v>
      </c>
      <c r="H35" s="59" t="n">
        <f aca="false">130000-5520</f>
        <v>124480</v>
      </c>
      <c r="I35" s="59" t="n">
        <f aca="false">J35+M35</f>
        <v>55322.0328</v>
      </c>
      <c r="J35" s="67"/>
      <c r="K35" s="59"/>
      <c r="L35" s="59"/>
      <c r="M35" s="59" t="n">
        <v>55322.0328</v>
      </c>
      <c r="N35" s="59" t="n">
        <v>51045.361</v>
      </c>
      <c r="O35" s="59" t="n">
        <v>4276.6718</v>
      </c>
      <c r="P35" s="59" t="n">
        <f aca="false">P40+P51</f>
        <v>0</v>
      </c>
      <c r="Q35" s="59" t="n">
        <f aca="false">Q40+Q51</f>
        <v>0</v>
      </c>
    </row>
    <row r="36" s="15" customFormat="true" ht="15.75" hidden="false" customHeight="false" outlineLevel="0" collapsed="false">
      <c r="A36" s="107"/>
      <c r="B36" s="135" t="s">
        <v>56</v>
      </c>
      <c r="C36" s="136"/>
      <c r="D36" s="137"/>
      <c r="E36" s="59" t="n">
        <f aca="false">H36</f>
        <v>16950</v>
      </c>
      <c r="F36" s="59"/>
      <c r="G36" s="59"/>
      <c r="H36" s="59" t="n">
        <v>16950</v>
      </c>
      <c r="I36" s="59" t="n">
        <f aca="false">J36+M36</f>
        <v>0</v>
      </c>
      <c r="J36" s="67"/>
      <c r="K36" s="59"/>
      <c r="L36" s="59"/>
      <c r="M36" s="59" t="n">
        <f aca="false">N36+O36</f>
        <v>0</v>
      </c>
      <c r="N36" s="59"/>
      <c r="O36" s="59"/>
      <c r="P36" s="138"/>
      <c r="Q36" s="112"/>
    </row>
    <row r="37" s="15" customFormat="true" ht="15.75" hidden="false" customHeight="false" outlineLevel="0" collapsed="false">
      <c r="A37" s="107" t="s">
        <v>57</v>
      </c>
      <c r="B37" s="108" t="s">
        <v>58</v>
      </c>
      <c r="C37" s="109"/>
      <c r="D37" s="110"/>
      <c r="E37" s="53" t="n">
        <f aca="false">SUM(F37:G37)</f>
        <v>5520</v>
      </c>
      <c r="F37" s="53"/>
      <c r="G37" s="53" t="n">
        <v>5520</v>
      </c>
      <c r="H37" s="53" t="n">
        <f aca="false">G37</f>
        <v>5520</v>
      </c>
      <c r="I37" s="53" t="n">
        <f aca="false">J37+M37</f>
        <v>0</v>
      </c>
      <c r="J37" s="67"/>
      <c r="K37" s="53"/>
      <c r="L37" s="53"/>
      <c r="M37" s="53" t="n">
        <f aca="false">N37+O37</f>
        <v>0</v>
      </c>
      <c r="N37" s="53"/>
      <c r="O37" s="53" t="n">
        <v>0</v>
      </c>
      <c r="P37" s="139"/>
      <c r="Q37" s="112"/>
    </row>
    <row r="38" s="15" customFormat="true" ht="15.75" hidden="false" customHeight="false" outlineLevel="0" collapsed="false">
      <c r="A38" s="107" t="n">
        <v>2</v>
      </c>
      <c r="B38" s="108" t="s">
        <v>60</v>
      </c>
      <c r="C38" s="109"/>
      <c r="D38" s="110"/>
      <c r="E38" s="45" t="n">
        <f aca="false">E47+E54+E59</f>
        <v>19709.706</v>
      </c>
      <c r="F38" s="45" t="n">
        <f aca="false">F47+F54+F59</f>
        <v>1131.706</v>
      </c>
      <c r="G38" s="45" t="n">
        <f aca="false">G47+G54+G59</f>
        <v>18578</v>
      </c>
      <c r="H38" s="45" t="n">
        <f aca="false">H47+H54+H59</f>
        <v>18578</v>
      </c>
      <c r="I38" s="45" t="n">
        <f aca="false">I47+I54+I59</f>
        <v>3706.485</v>
      </c>
      <c r="J38" s="45" t="n">
        <f aca="false">J47+J54+J59</f>
        <v>1037.485</v>
      </c>
      <c r="K38" s="45" t="n">
        <f aca="false">K47+K54+K59</f>
        <v>1037.485</v>
      </c>
      <c r="L38" s="45" t="n">
        <f aca="false">L47+L54+L59</f>
        <v>0</v>
      </c>
      <c r="M38" s="45" t="n">
        <f aca="false">M47+M54+M59</f>
        <v>2669</v>
      </c>
      <c r="N38" s="45" t="n">
        <f aca="false">N47+N54+N59</f>
        <v>2669</v>
      </c>
      <c r="O38" s="45" t="n">
        <f aca="false">O47+O54+O59</f>
        <v>0</v>
      </c>
      <c r="P38" s="139"/>
      <c r="Q38" s="112"/>
    </row>
    <row r="39" s="15" customFormat="true" ht="15.75" hidden="false" customHeight="false" outlineLevel="0" collapsed="false">
      <c r="A39" s="107"/>
      <c r="B39" s="108" t="s">
        <v>61</v>
      </c>
      <c r="C39" s="109"/>
      <c r="D39" s="110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139"/>
      <c r="Q39" s="112"/>
    </row>
    <row r="40" s="15" customFormat="true" ht="15.75" hidden="false" customHeight="false" outlineLevel="0" collapsed="false">
      <c r="A40" s="113"/>
      <c r="B40" s="120" t="s">
        <v>62</v>
      </c>
      <c r="C40" s="118"/>
      <c r="D40" s="140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53"/>
      <c r="Q40" s="118"/>
    </row>
    <row r="41" s="15" customFormat="true" ht="15.75" hidden="false" customHeight="false" outlineLevel="0" collapsed="false">
      <c r="A41" s="141"/>
      <c r="B41" s="135" t="s">
        <v>63</v>
      </c>
      <c r="C41" s="136"/>
      <c r="D41" s="137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138"/>
      <c r="Q41" s="112"/>
    </row>
    <row r="42" s="15" customFormat="true" ht="15.75" hidden="false" customHeight="false" outlineLevel="0" collapsed="false">
      <c r="A42" s="107"/>
      <c r="B42" s="135" t="s">
        <v>64</v>
      </c>
      <c r="C42" s="136"/>
      <c r="D42" s="137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138"/>
      <c r="Q42" s="112"/>
    </row>
    <row r="43" s="15" customFormat="true" ht="15.75" hidden="false" customHeight="false" outlineLevel="0" collapsed="false">
      <c r="A43" s="107"/>
      <c r="B43" s="126" t="s">
        <v>61</v>
      </c>
      <c r="C43" s="142"/>
      <c r="D43" s="143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138"/>
      <c r="Q43" s="112"/>
    </row>
    <row r="44" s="15" customFormat="true" ht="15.75" hidden="false" customHeight="false" outlineLevel="0" collapsed="false">
      <c r="A44" s="141"/>
      <c r="B44" s="135" t="s">
        <v>62</v>
      </c>
      <c r="C44" s="136"/>
      <c r="D44" s="137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138"/>
      <c r="Q44" s="112"/>
    </row>
    <row r="45" s="15" customFormat="true" ht="15.75" hidden="false" customHeight="false" outlineLevel="0" collapsed="false">
      <c r="A45" s="141"/>
      <c r="B45" s="135" t="s">
        <v>63</v>
      </c>
      <c r="C45" s="136"/>
      <c r="D45" s="137"/>
      <c r="E45" s="74"/>
      <c r="F45" s="74"/>
      <c r="G45" s="74"/>
      <c r="H45" s="74"/>
      <c r="I45" s="74"/>
      <c r="J45" s="74"/>
      <c r="K45" s="74"/>
      <c r="L45" s="74"/>
      <c r="M45" s="59"/>
      <c r="N45" s="59"/>
      <c r="O45" s="59"/>
      <c r="P45" s="138"/>
      <c r="Q45" s="112"/>
    </row>
    <row r="46" s="15" customFormat="true" ht="15.75" hidden="false" customHeight="false" outlineLevel="0" collapsed="false">
      <c r="A46" s="141"/>
      <c r="B46" s="135" t="s">
        <v>64</v>
      </c>
      <c r="C46" s="136"/>
      <c r="D46" s="137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112"/>
      <c r="Q46" s="112"/>
    </row>
    <row r="47" s="15" customFormat="true" ht="15.75" hidden="false" customHeight="false" outlineLevel="0" collapsed="false">
      <c r="A47" s="107" t="s">
        <v>65</v>
      </c>
      <c r="B47" s="120" t="s">
        <v>66</v>
      </c>
      <c r="C47" s="109"/>
      <c r="D47" s="110"/>
      <c r="E47" s="45" t="n">
        <f aca="false">E51</f>
        <v>15852</v>
      </c>
      <c r="F47" s="45" t="n">
        <f aca="false">F51</f>
        <v>0</v>
      </c>
      <c r="G47" s="45" t="n">
        <f aca="false">G51</f>
        <v>15852</v>
      </c>
      <c r="H47" s="45" t="n">
        <f aca="false">H51</f>
        <v>15852</v>
      </c>
      <c r="I47" s="45" t="n">
        <f aca="false">I51</f>
        <v>852</v>
      </c>
      <c r="J47" s="45" t="n">
        <f aca="false">J51</f>
        <v>0</v>
      </c>
      <c r="K47" s="45" t="n">
        <f aca="false">K51</f>
        <v>0</v>
      </c>
      <c r="L47" s="45" t="n">
        <f aca="false">L51</f>
        <v>0</v>
      </c>
      <c r="M47" s="45" t="n">
        <f aca="false">M51</f>
        <v>852</v>
      </c>
      <c r="N47" s="45" t="n">
        <f aca="false">N51</f>
        <v>852</v>
      </c>
      <c r="O47" s="45" t="n">
        <f aca="false">O51</f>
        <v>0</v>
      </c>
      <c r="P47" s="112"/>
      <c r="Q47" s="112"/>
    </row>
    <row r="48" s="15" customFormat="true" ht="15.75" hidden="false" customHeight="false" outlineLevel="0" collapsed="false">
      <c r="A48" s="141"/>
      <c r="B48" s="135" t="s">
        <v>61</v>
      </c>
      <c r="C48" s="136"/>
      <c r="D48" s="137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112"/>
      <c r="Q48" s="112"/>
    </row>
    <row r="49" s="15" customFormat="true" ht="15.75" hidden="false" customHeight="false" outlineLevel="0" collapsed="false">
      <c r="A49" s="141"/>
      <c r="B49" s="135" t="s">
        <v>62</v>
      </c>
      <c r="C49" s="136"/>
      <c r="D49" s="137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112"/>
      <c r="Q49" s="112"/>
    </row>
    <row r="50" s="15" customFormat="true" ht="15.75" hidden="false" customHeight="false" outlineLevel="0" collapsed="false">
      <c r="A50" s="107"/>
      <c r="B50" s="144" t="s">
        <v>63</v>
      </c>
      <c r="C50" s="136"/>
      <c r="D50" s="137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112"/>
      <c r="Q50" s="112"/>
    </row>
    <row r="51" s="15" customFormat="true" ht="15.75" hidden="false" customHeight="false" outlineLevel="0" collapsed="false">
      <c r="A51" s="113"/>
      <c r="B51" s="120" t="s">
        <v>67</v>
      </c>
      <c r="C51" s="118"/>
      <c r="D51" s="113"/>
      <c r="E51" s="77" t="n">
        <f aca="false">E52+E53</f>
        <v>15852</v>
      </c>
      <c r="F51" s="77" t="n">
        <f aca="false">F52+F53</f>
        <v>0</v>
      </c>
      <c r="G51" s="77" t="n">
        <f aca="false">G52+G53</f>
        <v>15852</v>
      </c>
      <c r="H51" s="77" t="n">
        <f aca="false">H52+H53</f>
        <v>15852</v>
      </c>
      <c r="I51" s="77" t="n">
        <f aca="false">I52+I53</f>
        <v>852</v>
      </c>
      <c r="J51" s="77" t="n">
        <f aca="false">J52+J53</f>
        <v>0</v>
      </c>
      <c r="K51" s="77" t="n">
        <f aca="false">K52+K53</f>
        <v>0</v>
      </c>
      <c r="L51" s="77" t="n">
        <f aca="false">L52+L53</f>
        <v>0</v>
      </c>
      <c r="M51" s="77" t="n">
        <f aca="false">M52+M53</f>
        <v>852</v>
      </c>
      <c r="N51" s="77" t="n">
        <f aca="false">N52+N53</f>
        <v>852</v>
      </c>
      <c r="O51" s="77" t="n">
        <f aca="false">O52+O53</f>
        <v>0</v>
      </c>
      <c r="P51" s="53"/>
      <c r="Q51" s="118"/>
    </row>
    <row r="52" s="60" customFormat="true" ht="31.5" hidden="false" customHeight="false" outlineLevel="0" collapsed="false">
      <c r="A52" s="141"/>
      <c r="B52" s="135" t="s">
        <v>68</v>
      </c>
      <c r="C52" s="136"/>
      <c r="D52" s="137" t="s">
        <v>89</v>
      </c>
      <c r="E52" s="83" t="n">
        <f aca="false">G52</f>
        <v>852</v>
      </c>
      <c r="F52" s="83"/>
      <c r="G52" s="83" t="n">
        <f aca="false">H52</f>
        <v>852</v>
      </c>
      <c r="H52" s="83" t="n">
        <f aca="false">'[3]Biểu 01a'!$L$34</f>
        <v>852</v>
      </c>
      <c r="I52" s="59" t="n">
        <f aca="false">J52+M52</f>
        <v>852</v>
      </c>
      <c r="J52" s="83"/>
      <c r="K52" s="83"/>
      <c r="L52" s="83"/>
      <c r="M52" s="83" t="n">
        <v>852</v>
      </c>
      <c r="N52" s="57" t="n">
        <v>852</v>
      </c>
      <c r="O52" s="57"/>
      <c r="P52" s="145"/>
      <c r="Q52" s="145"/>
    </row>
    <row r="53" s="60" customFormat="true" ht="31.5" hidden="false" customHeight="false" outlineLevel="0" collapsed="false">
      <c r="A53" s="141"/>
      <c r="B53" s="135" t="s">
        <v>43</v>
      </c>
      <c r="C53" s="136"/>
      <c r="D53" s="123" t="s">
        <v>87</v>
      </c>
      <c r="E53" s="83" t="n">
        <f aca="false">G53</f>
        <v>15000</v>
      </c>
      <c r="F53" s="83"/>
      <c r="G53" s="83" t="n">
        <f aca="false">H53</f>
        <v>15000</v>
      </c>
      <c r="H53" s="83" t="n">
        <f aca="false">'[3]Biểu 01a'!$L$35</f>
        <v>15000</v>
      </c>
      <c r="I53" s="59"/>
      <c r="J53" s="83"/>
      <c r="K53" s="83"/>
      <c r="L53" s="83"/>
      <c r="M53" s="83"/>
      <c r="N53" s="57"/>
      <c r="O53" s="57"/>
      <c r="P53" s="145"/>
      <c r="Q53" s="145"/>
    </row>
    <row r="54" s="15" customFormat="true" ht="15.75" hidden="false" customHeight="false" outlineLevel="0" collapsed="false">
      <c r="A54" s="107" t="s">
        <v>69</v>
      </c>
      <c r="B54" s="108" t="s">
        <v>70</v>
      </c>
      <c r="C54" s="109"/>
      <c r="D54" s="110"/>
      <c r="E54" s="45" t="n">
        <f aca="false">E58</f>
        <v>3256.42</v>
      </c>
      <c r="F54" s="45" t="n">
        <f aca="false">F58</f>
        <v>530.42</v>
      </c>
      <c r="G54" s="45" t="n">
        <f aca="false">G58</f>
        <v>2726</v>
      </c>
      <c r="H54" s="45" t="n">
        <f aca="false">H58</f>
        <v>2726</v>
      </c>
      <c r="I54" s="45" t="n">
        <f aca="false">I58</f>
        <v>2347.42</v>
      </c>
      <c r="J54" s="45" t="n">
        <f aca="false">J58</f>
        <v>530.42</v>
      </c>
      <c r="K54" s="45" t="n">
        <f aca="false">K58</f>
        <v>530.42</v>
      </c>
      <c r="L54" s="45" t="n">
        <f aca="false">L58</f>
        <v>0</v>
      </c>
      <c r="M54" s="45" t="n">
        <f aca="false">M58</f>
        <v>1817</v>
      </c>
      <c r="N54" s="45" t="n">
        <f aca="false">N58</f>
        <v>1817</v>
      </c>
      <c r="O54" s="45" t="n">
        <f aca="false">O58</f>
        <v>0</v>
      </c>
      <c r="P54" s="112"/>
      <c r="Q54" s="112"/>
    </row>
    <row r="55" s="15" customFormat="true" ht="15.75" hidden="false" customHeight="false" outlineLevel="0" collapsed="false">
      <c r="A55" s="107"/>
      <c r="B55" s="135" t="s">
        <v>61</v>
      </c>
      <c r="C55" s="136"/>
      <c r="D55" s="137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112"/>
      <c r="Q55" s="112"/>
    </row>
    <row r="56" s="60" customFormat="true" ht="15.75" hidden="false" customHeight="false" outlineLevel="0" collapsed="false">
      <c r="A56" s="131"/>
      <c r="B56" s="132" t="s">
        <v>62</v>
      </c>
      <c r="C56" s="133"/>
      <c r="D56" s="131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133"/>
      <c r="Q56" s="133"/>
    </row>
    <row r="57" s="60" customFormat="true" ht="15.75" hidden="false" customHeight="false" outlineLevel="0" collapsed="false">
      <c r="A57" s="131"/>
      <c r="B57" s="135" t="s">
        <v>63</v>
      </c>
      <c r="C57" s="133"/>
      <c r="D57" s="131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133"/>
      <c r="Q57" s="133"/>
    </row>
    <row r="58" s="60" customFormat="true" ht="15.75" hidden="false" customHeight="false" outlineLevel="0" collapsed="false">
      <c r="A58" s="131"/>
      <c r="B58" s="144" t="s">
        <v>64</v>
      </c>
      <c r="C58" s="133"/>
      <c r="D58" s="131"/>
      <c r="E58" s="83" t="n">
        <f aca="false">SUM(F58:G58)</f>
        <v>3256.42</v>
      </c>
      <c r="F58" s="83" t="n">
        <f aca="false">'[2]Biểu 01a'!$M$20</f>
        <v>530.42</v>
      </c>
      <c r="G58" s="83" t="n">
        <f aca="false">H58</f>
        <v>2726</v>
      </c>
      <c r="H58" s="83" t="n">
        <f aca="false">'[3]Biểu 01a'!$O$21</f>
        <v>2726</v>
      </c>
      <c r="I58" s="59" t="n">
        <f aca="false">J58+M58</f>
        <v>2347.42</v>
      </c>
      <c r="J58" s="83" t="n">
        <v>530.42</v>
      </c>
      <c r="K58" s="83" t="n">
        <v>530.42</v>
      </c>
      <c r="L58" s="83" t="n">
        <v>0</v>
      </c>
      <c r="M58" s="83" t="n">
        <v>1817</v>
      </c>
      <c r="N58" s="57" t="n">
        <v>1817</v>
      </c>
      <c r="O58" s="57" t="n">
        <v>0</v>
      </c>
      <c r="P58" s="133"/>
      <c r="Q58" s="133"/>
    </row>
    <row r="59" s="15" customFormat="true" ht="31.5" hidden="false" customHeight="false" outlineLevel="0" collapsed="false">
      <c r="A59" s="113" t="s">
        <v>71</v>
      </c>
      <c r="B59" s="114" t="s">
        <v>72</v>
      </c>
      <c r="C59" s="115"/>
      <c r="D59" s="116"/>
      <c r="E59" s="86" t="n">
        <f aca="false">E60</f>
        <v>601.286</v>
      </c>
      <c r="F59" s="86" t="n">
        <f aca="false">F60</f>
        <v>601.286</v>
      </c>
      <c r="G59" s="86" t="n">
        <f aca="false">G60</f>
        <v>0</v>
      </c>
      <c r="H59" s="86" t="n">
        <f aca="false">H60</f>
        <v>0</v>
      </c>
      <c r="I59" s="86" t="n">
        <f aca="false">I60</f>
        <v>507.065</v>
      </c>
      <c r="J59" s="86" t="n">
        <f aca="false">J60</f>
        <v>507.065</v>
      </c>
      <c r="K59" s="86" t="n">
        <f aca="false">K60</f>
        <v>507.065</v>
      </c>
      <c r="L59" s="86" t="n">
        <f aca="false">L60</f>
        <v>0</v>
      </c>
      <c r="M59" s="86" t="n">
        <f aca="false">M60</f>
        <v>0</v>
      </c>
      <c r="N59" s="86" t="n">
        <f aca="false">N60</f>
        <v>0</v>
      </c>
      <c r="O59" s="86" t="n">
        <f aca="false">O60</f>
        <v>0</v>
      </c>
      <c r="P59" s="118"/>
      <c r="Q59" s="118"/>
    </row>
    <row r="60" s="60" customFormat="true" ht="47.25" hidden="false" customHeight="false" outlineLevel="0" collapsed="false">
      <c r="A60" s="141"/>
      <c r="B60" s="135" t="s">
        <v>90</v>
      </c>
      <c r="C60" s="136"/>
      <c r="D60" s="137" t="s">
        <v>91</v>
      </c>
      <c r="E60" s="83" t="n">
        <f aca="false">F60</f>
        <v>601.286</v>
      </c>
      <c r="F60" s="83" t="n">
        <f aca="false">'[2]Biểu 01a'!$L$36</f>
        <v>601.286</v>
      </c>
      <c r="G60" s="83"/>
      <c r="H60" s="83"/>
      <c r="I60" s="87" t="n">
        <f aca="false">J60+M60</f>
        <v>507.065</v>
      </c>
      <c r="J60" s="87" t="n">
        <v>507.065</v>
      </c>
      <c r="K60" s="87" t="n">
        <v>507.065</v>
      </c>
      <c r="L60" s="87"/>
      <c r="M60" s="87"/>
      <c r="N60" s="87"/>
      <c r="O60" s="87"/>
      <c r="P60" s="145"/>
      <c r="Q60" s="145"/>
    </row>
    <row r="61" s="15" customFormat="true" ht="47.25" hidden="false" customHeight="false" outlineLevel="0" collapsed="false">
      <c r="A61" s="107" t="s">
        <v>73</v>
      </c>
      <c r="B61" s="108" t="s">
        <v>74</v>
      </c>
      <c r="C61" s="109"/>
      <c r="D61" s="110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112"/>
      <c r="Q61" s="112"/>
    </row>
    <row r="62" s="15" customFormat="true" ht="15.75" hidden="false" customHeight="false" outlineLevel="0" collapsed="false">
      <c r="A62" s="113"/>
      <c r="B62" s="114" t="s">
        <v>61</v>
      </c>
      <c r="C62" s="115"/>
      <c r="D62" s="116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118"/>
      <c r="Q62" s="118"/>
    </row>
    <row r="63" s="15" customFormat="true" ht="15.75" hidden="false" customHeight="false" outlineLevel="0" collapsed="false">
      <c r="A63" s="107"/>
      <c r="B63" s="108" t="s">
        <v>62</v>
      </c>
      <c r="C63" s="109"/>
      <c r="D63" s="110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112"/>
      <c r="Q63" s="112"/>
    </row>
    <row r="64" s="25" customFormat="true" ht="15.75" hidden="false" customHeight="false" outlineLevel="0" collapsed="false">
      <c r="A64" s="135"/>
      <c r="B64" s="135" t="s">
        <v>63</v>
      </c>
      <c r="C64" s="118"/>
      <c r="D64" s="113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118"/>
      <c r="Q64" s="118"/>
    </row>
    <row r="65" customFormat="false" ht="15.75" hidden="false" customHeight="false" outlineLevel="0" collapsed="false">
      <c r="A65" s="146"/>
      <c r="B65" s="146" t="s">
        <v>64</v>
      </c>
      <c r="C65" s="147"/>
      <c r="D65" s="148"/>
      <c r="E65" s="149"/>
      <c r="F65" s="149"/>
      <c r="G65" s="149"/>
      <c r="H65" s="149"/>
      <c r="I65" s="149"/>
      <c r="J65" s="149"/>
      <c r="K65" s="149"/>
      <c r="L65" s="149"/>
      <c r="M65" s="149"/>
      <c r="N65" s="149"/>
      <c r="O65" s="149"/>
      <c r="P65" s="147"/>
      <c r="Q65" s="147"/>
    </row>
    <row r="67" customFormat="false" ht="15.75" hidden="false" customHeight="false" outlineLevel="0" collapsed="false">
      <c r="K67" s="150"/>
      <c r="L67" s="150"/>
      <c r="M67" s="150"/>
      <c r="N67" s="150"/>
      <c r="O67" s="150"/>
      <c r="P67" s="150"/>
      <c r="Q67" s="150"/>
    </row>
    <row r="68" customFormat="false" ht="15.75" hidden="false" customHeight="false" outlineLevel="0" collapsed="false">
      <c r="K68" s="151"/>
      <c r="L68" s="151"/>
      <c r="M68" s="151"/>
      <c r="N68" s="151"/>
      <c r="O68" s="151"/>
      <c r="P68" s="151"/>
      <c r="Q68" s="151"/>
    </row>
    <row r="71" customFormat="false" ht="15.75" hidden="false" customHeight="false" outlineLevel="0" collapsed="false">
      <c r="B71" s="152"/>
      <c r="C71" s="153"/>
      <c r="D71" s="154"/>
    </row>
    <row r="72" customFormat="false" ht="15.75" hidden="false" customHeight="false" outlineLevel="0" collapsed="false">
      <c r="B72" s="152"/>
      <c r="C72" s="153"/>
      <c r="D72" s="154"/>
    </row>
  </sheetData>
  <mergeCells count="25">
    <mergeCell ref="K1:Q1"/>
    <mergeCell ref="A2:Q2"/>
    <mergeCell ref="A3:Q3"/>
    <mergeCell ref="L4:Q4"/>
    <mergeCell ref="A5:A8"/>
    <mergeCell ref="B5:B8"/>
    <mergeCell ref="C5:C8"/>
    <mergeCell ref="D5:D8"/>
    <mergeCell ref="E5:H5"/>
    <mergeCell ref="I5:O5"/>
    <mergeCell ref="Q5:Q8"/>
    <mergeCell ref="E6:E8"/>
    <mergeCell ref="F6:F8"/>
    <mergeCell ref="G6:H6"/>
    <mergeCell ref="I6:I8"/>
    <mergeCell ref="J6:L6"/>
    <mergeCell ref="M6:O6"/>
    <mergeCell ref="G7:G8"/>
    <mergeCell ref="H7:H8"/>
    <mergeCell ref="J7:J8"/>
    <mergeCell ref="K7:L7"/>
    <mergeCell ref="M7:M8"/>
    <mergeCell ref="N7:O7"/>
    <mergeCell ref="K67:Q67"/>
    <mergeCell ref="K68:Q68"/>
  </mergeCells>
  <printOptions headings="false" gridLines="false" gridLinesSet="true" horizontalCentered="true" verticalCentered="false"/>
  <pageMargins left="0.0375" right="0.25" top="0.5" bottom="0.5" header="0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R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6.37"/>
    <col collapsed="false" customWidth="true" hidden="false" outlineLevel="0" max="3" min="3" style="0" width="7.87"/>
    <col collapsed="false" customWidth="true" hidden="false" outlineLevel="0" max="4" min="4" style="0" width="7.49"/>
    <col collapsed="false" customWidth="true" hidden="false" outlineLevel="0" max="5" min="5" style="0" width="8.12"/>
    <col collapsed="false" customWidth="true" hidden="false" outlineLevel="0" max="6" min="6" style="0" width="10.62"/>
    <col collapsed="false" customWidth="true" hidden="false" outlineLevel="0" max="7" min="7" style="0" width="9.99"/>
    <col collapsed="false" customWidth="true" hidden="false" outlineLevel="0" max="8" min="8" style="0" width="9.24"/>
    <col collapsed="false" customWidth="true" hidden="false" outlineLevel="0" max="9" min="9" style="0" width="10.62"/>
    <col collapsed="false" customWidth="true" hidden="false" outlineLevel="0" max="10" min="10" style="0" width="10.49"/>
    <col collapsed="false" customWidth="true" hidden="false" outlineLevel="0" max="11" min="11" style="0" width="11.12"/>
    <col collapsed="false" customWidth="true" hidden="false" outlineLevel="0" max="13" min="13" style="0" width="11.12"/>
    <col collapsed="false" customWidth="true" hidden="false" outlineLevel="0" max="14" min="14" style="0" width="11.49"/>
    <col collapsed="false" customWidth="true" hidden="false" outlineLevel="0" max="16" min="16" style="0" width="9.24"/>
    <col collapsed="false" customWidth="true" hidden="false" outlineLevel="0" max="17" min="17" style="0" width="9.74"/>
    <col collapsed="false" customWidth="true" hidden="false" outlineLevel="0" max="18" min="18" style="0" width="8.24"/>
  </cols>
  <sheetData>
    <row r="1" customFormat="false" ht="20.1" hidden="false" customHeight="true" outlineLevel="0" collapsed="false">
      <c r="A1" s="96" t="str">
        <f aca="false">'Bieu 01a'!A1</f>
        <v>ỦY BAN NHÂN DÂN THÀNH PHỐ LẠNG SƠN</v>
      </c>
      <c r="B1" s="97"/>
      <c r="C1" s="97"/>
      <c r="D1" s="97"/>
      <c r="J1" s="98" t="s">
        <v>92</v>
      </c>
      <c r="K1" s="98"/>
      <c r="L1" s="98"/>
      <c r="M1" s="98"/>
      <c r="N1" s="98"/>
      <c r="O1" s="98"/>
      <c r="P1" s="98"/>
      <c r="Q1" s="98"/>
      <c r="R1" s="98"/>
    </row>
    <row r="2" s="15" customFormat="true" ht="25.5" hidden="false" customHeight="true" outlineLevel="0" collapsed="false">
      <c r="A2" s="99" t="s">
        <v>93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</row>
    <row r="3" s="15" customFormat="true" ht="25.5" hidden="false" customHeight="true" outlineLevel="0" collapsed="false">
      <c r="A3" s="100" t="str">
        <f aca="false">+'Bieu 01a'!A3:T3</f>
        <v>(Kèm theo Báo cáo số:     /BC-UBND ngày   /01/2025 của Ủy ban nhân dân thành phố Lạng Sơn)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</row>
    <row r="4" customFormat="false" ht="20.1" hidden="false" customHeight="true" outlineLevel="0" collapsed="false">
      <c r="K4" s="101" t="s">
        <v>4</v>
      </c>
      <c r="L4" s="101"/>
      <c r="M4" s="101"/>
      <c r="N4" s="101"/>
      <c r="O4" s="101"/>
      <c r="P4" s="101"/>
      <c r="Q4" s="101"/>
      <c r="R4" s="101"/>
    </row>
    <row r="5" s="25" customFormat="true" ht="40.5" hidden="false" customHeight="true" outlineLevel="0" collapsed="false">
      <c r="A5" s="102" t="s">
        <v>5</v>
      </c>
      <c r="B5" s="102" t="s">
        <v>6</v>
      </c>
      <c r="C5" s="102" t="s">
        <v>94</v>
      </c>
      <c r="D5" s="102" t="s">
        <v>78</v>
      </c>
      <c r="E5" s="104" t="s">
        <v>95</v>
      </c>
      <c r="F5" s="104"/>
      <c r="G5" s="104"/>
      <c r="H5" s="102" t="s">
        <v>8</v>
      </c>
      <c r="I5" s="102"/>
      <c r="J5" s="102"/>
      <c r="K5" s="102"/>
      <c r="L5" s="102"/>
      <c r="M5" s="102"/>
      <c r="N5" s="102"/>
      <c r="O5" s="102" t="s">
        <v>96</v>
      </c>
      <c r="P5" s="102"/>
      <c r="Q5" s="102"/>
      <c r="R5" s="102" t="s">
        <v>10</v>
      </c>
    </row>
    <row r="6" s="25" customFormat="true" ht="30.75" hidden="false" customHeight="true" outlineLevel="0" collapsed="false">
      <c r="A6" s="102"/>
      <c r="B6" s="102"/>
      <c r="C6" s="102"/>
      <c r="D6" s="102"/>
      <c r="E6" s="102" t="s">
        <v>12</v>
      </c>
      <c r="F6" s="102" t="s">
        <v>97</v>
      </c>
      <c r="G6" s="102" t="s">
        <v>98</v>
      </c>
      <c r="H6" s="104" t="s">
        <v>12</v>
      </c>
      <c r="I6" s="102" t="s">
        <v>99</v>
      </c>
      <c r="J6" s="102"/>
      <c r="K6" s="102"/>
      <c r="L6" s="102" t="s">
        <v>100</v>
      </c>
      <c r="M6" s="102"/>
      <c r="N6" s="102"/>
      <c r="O6" s="104" t="s">
        <v>12</v>
      </c>
      <c r="P6" s="104" t="s">
        <v>18</v>
      </c>
      <c r="Q6" s="104"/>
      <c r="R6" s="102"/>
    </row>
    <row r="7" s="25" customFormat="true" ht="24" hidden="false" customHeight="true" outlineLevel="0" collapsed="false">
      <c r="A7" s="102"/>
      <c r="B7" s="102"/>
      <c r="C7" s="102"/>
      <c r="D7" s="102"/>
      <c r="E7" s="102"/>
      <c r="F7" s="102"/>
      <c r="G7" s="102"/>
      <c r="H7" s="104"/>
      <c r="I7" s="104" t="s">
        <v>12</v>
      </c>
      <c r="J7" s="104" t="s">
        <v>18</v>
      </c>
      <c r="K7" s="104"/>
      <c r="L7" s="104" t="s">
        <v>12</v>
      </c>
      <c r="M7" s="104" t="s">
        <v>18</v>
      </c>
      <c r="N7" s="104"/>
      <c r="O7" s="104"/>
      <c r="P7" s="102" t="s">
        <v>16</v>
      </c>
      <c r="Q7" s="102" t="s">
        <v>21</v>
      </c>
      <c r="R7" s="102"/>
    </row>
    <row r="8" s="25" customFormat="true" ht="70.5" hidden="false" customHeight="true" outlineLevel="0" collapsed="false">
      <c r="A8" s="102"/>
      <c r="B8" s="102"/>
      <c r="C8" s="102"/>
      <c r="D8" s="102"/>
      <c r="E8" s="102"/>
      <c r="F8" s="102"/>
      <c r="G8" s="102"/>
      <c r="H8" s="104"/>
      <c r="I8" s="104"/>
      <c r="J8" s="102" t="s">
        <v>22</v>
      </c>
      <c r="K8" s="102" t="s">
        <v>23</v>
      </c>
      <c r="L8" s="104"/>
      <c r="M8" s="102" t="s">
        <v>22</v>
      </c>
      <c r="N8" s="102" t="s">
        <v>23</v>
      </c>
      <c r="O8" s="104"/>
      <c r="P8" s="102"/>
      <c r="Q8" s="102"/>
      <c r="R8" s="102"/>
    </row>
    <row r="9" s="36" customFormat="true" ht="15" hidden="false" customHeight="false" outlineLevel="0" collapsed="false">
      <c r="A9" s="105" t="n">
        <v>1</v>
      </c>
      <c r="B9" s="105" t="n">
        <v>2</v>
      </c>
      <c r="C9" s="105" t="n">
        <v>3</v>
      </c>
      <c r="D9" s="105" t="n">
        <v>4</v>
      </c>
      <c r="E9" s="105" t="s">
        <v>101</v>
      </c>
      <c r="F9" s="105" t="n">
        <v>6</v>
      </c>
      <c r="G9" s="105" t="n">
        <v>7</v>
      </c>
      <c r="H9" s="105" t="s">
        <v>102</v>
      </c>
      <c r="I9" s="105" t="s">
        <v>103</v>
      </c>
      <c r="J9" s="105" t="n">
        <v>10</v>
      </c>
      <c r="K9" s="105" t="n">
        <v>11</v>
      </c>
      <c r="L9" s="105" t="s">
        <v>104</v>
      </c>
      <c r="M9" s="105" t="n">
        <v>13</v>
      </c>
      <c r="N9" s="105" t="n">
        <v>14</v>
      </c>
      <c r="O9" s="105" t="s">
        <v>105</v>
      </c>
      <c r="P9" s="105" t="n">
        <v>16</v>
      </c>
      <c r="Q9" s="105" t="n">
        <v>17</v>
      </c>
      <c r="R9" s="106" t="n">
        <v>18</v>
      </c>
    </row>
    <row r="10" s="15" customFormat="true" ht="20.25" hidden="false" customHeight="true" outlineLevel="0" collapsed="false">
      <c r="A10" s="107"/>
      <c r="B10" s="109" t="s">
        <v>29</v>
      </c>
      <c r="C10" s="109"/>
      <c r="D10" s="109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</row>
    <row r="11" s="60" customFormat="true" ht="15.75" hidden="false" customHeight="false" outlineLevel="0" collapsed="false">
      <c r="A11" s="141" t="n">
        <v>1</v>
      </c>
      <c r="B11" s="136" t="s">
        <v>106</v>
      </c>
      <c r="C11" s="136"/>
      <c r="D11" s="136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</row>
    <row r="12" s="15" customFormat="true" ht="20.25" hidden="false" customHeight="true" outlineLevel="0" collapsed="false">
      <c r="A12" s="107"/>
      <c r="B12" s="136" t="s">
        <v>107</v>
      </c>
      <c r="C12" s="109"/>
      <c r="D12" s="109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</row>
    <row r="13" s="15" customFormat="true" ht="20.25" hidden="false" customHeight="true" outlineLevel="0" collapsed="false">
      <c r="A13" s="107"/>
      <c r="B13" s="136" t="s">
        <v>107</v>
      </c>
      <c r="C13" s="109"/>
      <c r="D13" s="109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</row>
    <row r="14" s="60" customFormat="true" ht="15.75" hidden="false" customHeight="false" outlineLevel="0" collapsed="false">
      <c r="A14" s="141" t="n">
        <v>2</v>
      </c>
      <c r="B14" s="136" t="s">
        <v>108</v>
      </c>
      <c r="C14" s="136"/>
      <c r="D14" s="136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</row>
    <row r="15" s="60" customFormat="true" ht="15.75" hidden="false" customHeight="false" outlineLevel="0" collapsed="false">
      <c r="A15" s="141"/>
      <c r="B15" s="136" t="s">
        <v>107</v>
      </c>
      <c r="C15" s="136"/>
      <c r="D15" s="136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</row>
    <row r="16" s="60" customFormat="true" ht="15.75" hidden="false" customHeight="false" outlineLevel="0" collapsed="false">
      <c r="A16" s="141"/>
      <c r="B16" s="136" t="s">
        <v>107</v>
      </c>
      <c r="C16" s="136"/>
      <c r="D16" s="136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</row>
    <row r="17" s="60" customFormat="true" ht="18.75" hidden="false" customHeight="true" outlineLevel="0" collapsed="false">
      <c r="A17" s="141" t="n">
        <v>3</v>
      </c>
      <c r="B17" s="136" t="s">
        <v>70</v>
      </c>
      <c r="C17" s="136"/>
      <c r="D17" s="136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</row>
    <row r="18" s="15" customFormat="true" ht="15.75" hidden="false" customHeight="false" outlineLevel="0" collapsed="false">
      <c r="A18" s="113"/>
      <c r="B18" s="136" t="s">
        <v>107</v>
      </c>
      <c r="C18" s="115"/>
      <c r="D18" s="115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</row>
    <row r="19" s="15" customFormat="true" ht="15.75" hidden="false" customHeight="false" outlineLevel="0" collapsed="false">
      <c r="A19" s="107"/>
      <c r="B19" s="136" t="s">
        <v>107</v>
      </c>
      <c r="C19" s="109"/>
      <c r="D19" s="109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</row>
    <row r="20" s="15" customFormat="true" ht="23.25" hidden="false" customHeight="true" outlineLevel="0" collapsed="false">
      <c r="A20" s="107"/>
      <c r="B20" s="109"/>
      <c r="C20" s="109"/>
      <c r="D20" s="109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</row>
    <row r="21" s="25" customFormat="true" ht="17.45" hidden="false" customHeight="true" outlineLevel="0" collapsed="false">
      <c r="A21" s="92"/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</row>
    <row r="23" customFormat="false" ht="15.75" hidden="false" customHeight="false" outlineLevel="0" collapsed="false">
      <c r="L23" s="155" t="s">
        <v>109</v>
      </c>
    </row>
    <row r="25" customFormat="false" ht="15.75" hidden="false" customHeight="false" outlineLevel="0" collapsed="false">
      <c r="M25" s="156" t="s">
        <v>110</v>
      </c>
    </row>
    <row r="28" customFormat="false" ht="15.75" hidden="false" customHeight="false" outlineLevel="0" collapsed="false">
      <c r="B28" s="153"/>
      <c r="C28" s="153"/>
      <c r="D28" s="153"/>
    </row>
    <row r="29" customFormat="false" ht="15.75" hidden="false" customHeight="false" outlineLevel="0" collapsed="false">
      <c r="B29" s="153"/>
      <c r="C29" s="153"/>
      <c r="D29" s="153"/>
    </row>
  </sheetData>
  <mergeCells count="26">
    <mergeCell ref="J1:R1"/>
    <mergeCell ref="A2:R2"/>
    <mergeCell ref="A3:R3"/>
    <mergeCell ref="K4:R4"/>
    <mergeCell ref="A5:A8"/>
    <mergeCell ref="B5:B8"/>
    <mergeCell ref="C5:C8"/>
    <mergeCell ref="D5:D8"/>
    <mergeCell ref="E5:G5"/>
    <mergeCell ref="H5:N5"/>
    <mergeCell ref="O5:Q5"/>
    <mergeCell ref="R5:R8"/>
    <mergeCell ref="E6:E8"/>
    <mergeCell ref="F6:F8"/>
    <mergeCell ref="G6:G8"/>
    <mergeCell ref="H6:H8"/>
    <mergeCell ref="I6:K6"/>
    <mergeCell ref="L6:N6"/>
    <mergeCell ref="O6:O8"/>
    <mergeCell ref="P6:Q6"/>
    <mergeCell ref="I7:I8"/>
    <mergeCell ref="J7:K7"/>
    <mergeCell ref="L7:L8"/>
    <mergeCell ref="M7:N7"/>
    <mergeCell ref="P7:P8"/>
    <mergeCell ref="Q7:Q8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11" activeCellId="0" sqref="A11:IV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6.37"/>
    <col collapsed="false" customWidth="true" hidden="false" outlineLevel="0" max="3" min="3" style="0" width="7.87"/>
    <col collapsed="false" customWidth="true" hidden="false" outlineLevel="0" max="4" min="4" style="0" width="7.49"/>
    <col collapsed="false" customWidth="true" hidden="false" outlineLevel="0" max="5" min="5" style="0" width="10.62"/>
    <col collapsed="false" customWidth="true" hidden="false" outlineLevel="0" max="6" min="6" style="0" width="14.37"/>
    <col collapsed="false" customWidth="true" hidden="false" outlineLevel="0" max="7" min="7" style="0" width="9.99"/>
    <col collapsed="false" customWidth="true" hidden="false" outlineLevel="0" max="8" min="8" style="0" width="12.49"/>
    <col collapsed="false" customWidth="true" hidden="false" outlineLevel="0" max="9" min="9" style="0" width="8.37"/>
    <col collapsed="false" customWidth="true" hidden="false" outlineLevel="0" max="10" min="10" style="0" width="16.11"/>
    <col collapsed="false" customWidth="true" hidden="false" outlineLevel="0" max="11" min="11" style="0" width="10.74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4" min="14" style="0" width="10.49"/>
    <col collapsed="false" customWidth="true" hidden="false" outlineLevel="0" max="15" min="15" style="0" width="11.87"/>
    <col collapsed="false" customWidth="true" hidden="false" outlineLevel="0" max="16" min="16" style="0" width="8.24"/>
  </cols>
  <sheetData>
    <row r="1" customFormat="false" ht="20.1" hidden="false" customHeight="true" outlineLevel="0" collapsed="false">
      <c r="A1" s="96" t="str">
        <f aca="false">'Bieu 01a'!A1</f>
        <v>ỦY BAN NHÂN DÂN THÀNH PHỐ LẠNG SƠN</v>
      </c>
      <c r="B1" s="97"/>
      <c r="C1" s="97"/>
      <c r="D1" s="97"/>
      <c r="M1" s="157" t="s">
        <v>111</v>
      </c>
      <c r="N1" s="157"/>
      <c r="O1" s="157"/>
      <c r="P1" s="157"/>
    </row>
    <row r="2" s="15" customFormat="true" ht="25.5" hidden="false" customHeight="true" outlineLevel="0" collapsed="false">
      <c r="A2" s="99" t="s">
        <v>112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</row>
    <row r="3" s="15" customFormat="true" ht="25.5" hidden="false" customHeight="true" outlineLevel="0" collapsed="false">
      <c r="A3" s="100" t="str">
        <f aca="false">+'Bieu 01a'!A3:T3</f>
        <v>(Kèm theo Báo cáo số:     /BC-UBND ngày   /01/2025 của Ủy ban nhân dân thành phố Lạng Sơn)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</row>
    <row r="4" customFormat="false" ht="20.1" hidden="false" customHeight="true" outlineLevel="0" collapsed="false">
      <c r="M4" s="101" t="s">
        <v>4</v>
      </c>
      <c r="N4" s="101"/>
      <c r="O4" s="101"/>
      <c r="P4" s="101"/>
    </row>
    <row r="5" s="25" customFormat="true" ht="61.5" hidden="false" customHeight="true" outlineLevel="0" collapsed="false">
      <c r="A5" s="102" t="s">
        <v>5</v>
      </c>
      <c r="B5" s="102" t="s">
        <v>6</v>
      </c>
      <c r="C5" s="102" t="s">
        <v>94</v>
      </c>
      <c r="D5" s="102" t="s">
        <v>78</v>
      </c>
      <c r="E5" s="158" t="s">
        <v>113</v>
      </c>
      <c r="F5" s="158"/>
      <c r="G5" s="102" t="s">
        <v>114</v>
      </c>
      <c r="H5" s="102"/>
      <c r="I5" s="102" t="s">
        <v>115</v>
      </c>
      <c r="J5" s="102"/>
      <c r="K5" s="102" t="s">
        <v>116</v>
      </c>
      <c r="L5" s="102"/>
      <c r="M5" s="102"/>
      <c r="N5" s="102" t="s">
        <v>117</v>
      </c>
      <c r="O5" s="102"/>
      <c r="P5" s="102" t="s">
        <v>10</v>
      </c>
    </row>
    <row r="6" s="25" customFormat="true" ht="30.75" hidden="false" customHeight="true" outlineLevel="0" collapsed="false">
      <c r="A6" s="102"/>
      <c r="B6" s="102"/>
      <c r="C6" s="102"/>
      <c r="D6" s="102"/>
      <c r="E6" s="102" t="s">
        <v>118</v>
      </c>
      <c r="F6" s="102" t="s">
        <v>119</v>
      </c>
      <c r="G6" s="159" t="s">
        <v>95</v>
      </c>
      <c r="H6" s="159" t="s">
        <v>120</v>
      </c>
      <c r="I6" s="159" t="s">
        <v>121</v>
      </c>
      <c r="J6" s="159" t="s">
        <v>122</v>
      </c>
      <c r="K6" s="159" t="s">
        <v>95</v>
      </c>
      <c r="L6" s="159" t="s">
        <v>123</v>
      </c>
      <c r="M6" s="159" t="s">
        <v>124</v>
      </c>
      <c r="N6" s="159" t="s">
        <v>125</v>
      </c>
      <c r="O6" s="159" t="s">
        <v>126</v>
      </c>
      <c r="P6" s="102"/>
    </row>
    <row r="7" s="25" customFormat="true" ht="24" hidden="false" customHeight="true" outlineLevel="0" collapsed="false">
      <c r="A7" s="102"/>
      <c r="B7" s="102"/>
      <c r="C7" s="102"/>
      <c r="D7" s="102"/>
      <c r="E7" s="102"/>
      <c r="F7" s="102"/>
      <c r="G7" s="159"/>
      <c r="H7" s="159"/>
      <c r="I7" s="159"/>
      <c r="J7" s="159"/>
      <c r="K7" s="159"/>
      <c r="L7" s="159"/>
      <c r="M7" s="159"/>
      <c r="N7" s="159"/>
      <c r="O7" s="159"/>
      <c r="P7" s="102"/>
    </row>
    <row r="8" s="25" customFormat="true" ht="34.5" hidden="false" customHeight="true" outlineLevel="0" collapsed="false">
      <c r="A8" s="102"/>
      <c r="B8" s="102"/>
      <c r="C8" s="102"/>
      <c r="D8" s="102"/>
      <c r="E8" s="102"/>
      <c r="F8" s="102"/>
      <c r="G8" s="159"/>
      <c r="H8" s="159"/>
      <c r="I8" s="159"/>
      <c r="J8" s="159"/>
      <c r="K8" s="159"/>
      <c r="L8" s="159"/>
      <c r="M8" s="159"/>
      <c r="N8" s="159"/>
      <c r="O8" s="159"/>
      <c r="P8" s="102"/>
    </row>
    <row r="9" s="36" customFormat="true" ht="15" hidden="false" customHeight="false" outlineLevel="0" collapsed="false">
      <c r="A9" s="105" t="n">
        <v>1</v>
      </c>
      <c r="B9" s="105" t="n">
        <v>2</v>
      </c>
      <c r="C9" s="105" t="n">
        <v>3</v>
      </c>
      <c r="D9" s="105" t="n">
        <v>4</v>
      </c>
      <c r="E9" s="160" t="n">
        <v>6</v>
      </c>
      <c r="F9" s="160" t="n">
        <v>7</v>
      </c>
      <c r="G9" s="161" t="n">
        <v>7</v>
      </c>
      <c r="H9" s="161" t="n">
        <v>8</v>
      </c>
      <c r="I9" s="161" t="n">
        <v>9</v>
      </c>
      <c r="J9" s="161" t="n">
        <v>10</v>
      </c>
      <c r="K9" s="161" t="n">
        <v>11</v>
      </c>
      <c r="L9" s="161" t="n">
        <v>12</v>
      </c>
      <c r="M9" s="161" t="n">
        <v>13</v>
      </c>
      <c r="N9" s="161" t="s">
        <v>127</v>
      </c>
      <c r="O9" s="161" t="s">
        <v>128</v>
      </c>
      <c r="P9" s="162" t="n">
        <v>17</v>
      </c>
    </row>
    <row r="10" s="15" customFormat="true" ht="20.25" hidden="false" customHeight="true" outlineLevel="0" collapsed="false">
      <c r="A10" s="163"/>
      <c r="B10" s="164" t="s">
        <v>29</v>
      </c>
      <c r="C10" s="164"/>
      <c r="D10" s="164"/>
      <c r="E10" s="165"/>
      <c r="F10" s="165"/>
      <c r="G10" s="166"/>
      <c r="H10" s="166"/>
      <c r="I10" s="166"/>
      <c r="J10" s="166"/>
      <c r="K10" s="166"/>
      <c r="L10" s="166"/>
      <c r="M10" s="166"/>
      <c r="N10" s="166"/>
      <c r="O10" s="166"/>
      <c r="P10" s="165"/>
    </row>
    <row r="11" s="60" customFormat="true" ht="15.75" hidden="false" customHeight="false" outlineLevel="0" collapsed="false">
      <c r="A11" s="131" t="n">
        <v>1</v>
      </c>
      <c r="B11" s="167" t="s">
        <v>106</v>
      </c>
      <c r="C11" s="167"/>
      <c r="D11" s="167"/>
      <c r="E11" s="133"/>
      <c r="F11" s="133"/>
      <c r="G11" s="168"/>
      <c r="H11" s="168"/>
      <c r="I11" s="168"/>
      <c r="J11" s="168"/>
      <c r="K11" s="168"/>
      <c r="L11" s="168"/>
      <c r="M11" s="168"/>
      <c r="N11" s="168"/>
      <c r="O11" s="168"/>
      <c r="P11" s="133"/>
    </row>
    <row r="12" s="15" customFormat="true" ht="20.25" hidden="false" customHeight="true" outlineLevel="0" collapsed="false">
      <c r="A12" s="113"/>
      <c r="B12" s="167" t="s">
        <v>107</v>
      </c>
      <c r="C12" s="115"/>
      <c r="D12" s="115"/>
      <c r="E12" s="118"/>
      <c r="F12" s="118"/>
      <c r="G12" s="168"/>
      <c r="H12" s="168"/>
      <c r="I12" s="168"/>
      <c r="J12" s="168"/>
      <c r="K12" s="168"/>
      <c r="L12" s="168"/>
      <c r="M12" s="168"/>
      <c r="N12" s="168"/>
      <c r="O12" s="168"/>
      <c r="P12" s="118"/>
    </row>
    <row r="13" s="15" customFormat="true" ht="20.25" hidden="false" customHeight="true" outlineLevel="0" collapsed="false">
      <c r="A13" s="113"/>
      <c r="B13" s="167" t="s">
        <v>107</v>
      </c>
      <c r="C13" s="115"/>
      <c r="D13" s="115"/>
      <c r="E13" s="118"/>
      <c r="F13" s="118"/>
      <c r="G13" s="168"/>
      <c r="H13" s="168"/>
      <c r="I13" s="168"/>
      <c r="J13" s="168"/>
      <c r="K13" s="168"/>
      <c r="L13" s="168"/>
      <c r="M13" s="168"/>
      <c r="N13" s="168"/>
      <c r="O13" s="168"/>
      <c r="P13" s="118"/>
    </row>
    <row r="14" s="60" customFormat="true" ht="15.75" hidden="false" customHeight="false" outlineLevel="0" collapsed="false">
      <c r="A14" s="131" t="n">
        <v>2</v>
      </c>
      <c r="B14" s="167" t="s">
        <v>108</v>
      </c>
      <c r="C14" s="167"/>
      <c r="D14" s="167"/>
      <c r="E14" s="133"/>
      <c r="F14" s="133"/>
      <c r="G14" s="168"/>
      <c r="H14" s="168"/>
      <c r="I14" s="168"/>
      <c r="J14" s="168"/>
      <c r="K14" s="168"/>
      <c r="L14" s="168"/>
      <c r="M14" s="168"/>
      <c r="N14" s="168"/>
      <c r="O14" s="168"/>
      <c r="P14" s="133"/>
    </row>
    <row r="15" s="60" customFormat="true" ht="15.75" hidden="false" customHeight="false" outlineLevel="0" collapsed="false">
      <c r="A15" s="131"/>
      <c r="B15" s="167" t="s">
        <v>107</v>
      </c>
      <c r="C15" s="167"/>
      <c r="D15" s="167"/>
      <c r="E15" s="133"/>
      <c r="F15" s="133"/>
      <c r="G15" s="168"/>
      <c r="H15" s="168"/>
      <c r="I15" s="168"/>
      <c r="J15" s="168"/>
      <c r="K15" s="168"/>
      <c r="L15" s="168"/>
      <c r="M15" s="168"/>
      <c r="N15" s="168"/>
      <c r="O15" s="168"/>
      <c r="P15" s="133"/>
    </row>
    <row r="16" s="60" customFormat="true" ht="15.75" hidden="false" customHeight="false" outlineLevel="0" collapsed="false">
      <c r="A16" s="131"/>
      <c r="B16" s="167" t="s">
        <v>107</v>
      </c>
      <c r="C16" s="167"/>
      <c r="D16" s="167"/>
      <c r="E16" s="133"/>
      <c r="F16" s="133"/>
      <c r="G16" s="168"/>
      <c r="H16" s="168"/>
      <c r="I16" s="168"/>
      <c r="J16" s="168"/>
      <c r="K16" s="168"/>
      <c r="L16" s="168"/>
      <c r="M16" s="168"/>
      <c r="N16" s="168"/>
      <c r="O16" s="168"/>
      <c r="P16" s="133"/>
    </row>
    <row r="17" s="60" customFormat="true" ht="18.75" hidden="false" customHeight="true" outlineLevel="0" collapsed="false">
      <c r="A17" s="131" t="n">
        <v>3</v>
      </c>
      <c r="B17" s="167" t="s">
        <v>70</v>
      </c>
      <c r="C17" s="167"/>
      <c r="D17" s="167"/>
      <c r="E17" s="133"/>
      <c r="F17" s="133"/>
      <c r="G17" s="168"/>
      <c r="H17" s="168"/>
      <c r="I17" s="168"/>
      <c r="J17" s="168"/>
      <c r="K17" s="168"/>
      <c r="L17" s="168"/>
      <c r="M17" s="168"/>
      <c r="N17" s="168"/>
      <c r="O17" s="168"/>
      <c r="P17" s="133"/>
    </row>
    <row r="18" s="15" customFormat="true" ht="15.75" hidden="false" customHeight="false" outlineLevel="0" collapsed="false">
      <c r="A18" s="113"/>
      <c r="B18" s="167" t="s">
        <v>107</v>
      </c>
      <c r="C18" s="115"/>
      <c r="D18" s="115"/>
      <c r="E18" s="118"/>
      <c r="F18" s="118"/>
      <c r="G18" s="168"/>
      <c r="H18" s="168"/>
      <c r="I18" s="168"/>
      <c r="J18" s="168"/>
      <c r="K18" s="168"/>
      <c r="L18" s="168"/>
      <c r="M18" s="168"/>
      <c r="N18" s="168"/>
      <c r="O18" s="168"/>
      <c r="P18" s="118"/>
    </row>
    <row r="19" s="15" customFormat="true" ht="15.75" hidden="false" customHeight="false" outlineLevel="0" collapsed="false">
      <c r="A19" s="113"/>
      <c r="B19" s="167" t="s">
        <v>107</v>
      </c>
      <c r="C19" s="115"/>
      <c r="D19" s="115"/>
      <c r="E19" s="118"/>
      <c r="F19" s="118"/>
      <c r="G19" s="168"/>
      <c r="H19" s="168"/>
      <c r="I19" s="168"/>
      <c r="J19" s="168"/>
      <c r="K19" s="168"/>
      <c r="L19" s="168"/>
      <c r="M19" s="168"/>
      <c r="N19" s="168"/>
      <c r="O19" s="168"/>
      <c r="P19" s="118"/>
    </row>
    <row r="20" s="15" customFormat="true" ht="23.25" hidden="false" customHeight="true" outlineLevel="0" collapsed="false">
      <c r="A20" s="113"/>
      <c r="B20" s="115"/>
      <c r="C20" s="115"/>
      <c r="D20" s="115"/>
      <c r="E20" s="118"/>
      <c r="F20" s="118"/>
      <c r="G20" s="168"/>
      <c r="H20" s="168"/>
      <c r="I20" s="168"/>
      <c r="J20" s="168"/>
      <c r="K20" s="168"/>
      <c r="L20" s="168"/>
      <c r="M20" s="168"/>
      <c r="N20" s="168"/>
      <c r="O20" s="168"/>
      <c r="P20" s="118"/>
    </row>
    <row r="21" s="25" customFormat="true" ht="17.45" hidden="false" customHeight="true" outlineLevel="0" collapsed="false">
      <c r="A21" s="130"/>
      <c r="B21" s="125"/>
      <c r="C21" s="125"/>
      <c r="D21" s="125"/>
      <c r="E21" s="125"/>
      <c r="F21" s="125"/>
      <c r="G21" s="168"/>
      <c r="H21" s="168"/>
      <c r="I21" s="168"/>
      <c r="J21" s="168"/>
      <c r="K21" s="168"/>
      <c r="L21" s="168"/>
      <c r="M21" s="168"/>
      <c r="N21" s="168"/>
      <c r="O21" s="168"/>
      <c r="P21" s="125"/>
    </row>
    <row r="22" customFormat="false" ht="15.7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</row>
    <row r="23" customFormat="false" ht="15.75" hidden="false" customHeight="false" outlineLevel="0" collapsed="false">
      <c r="J23" s="170"/>
      <c r="K23" s="170"/>
      <c r="L23" s="170"/>
      <c r="M23" s="170"/>
      <c r="N23" s="170"/>
      <c r="O23" s="170"/>
    </row>
    <row r="24" customFormat="false" ht="15.75" hidden="false" customHeight="true" outlineLevel="0" collapsed="false">
      <c r="B24" s="156" t="s">
        <v>129</v>
      </c>
      <c r="I24" s="171" t="s">
        <v>130</v>
      </c>
      <c r="J24" s="171"/>
      <c r="K24" s="171"/>
      <c r="L24" s="171"/>
      <c r="M24" s="171"/>
      <c r="N24" s="171"/>
      <c r="O24" s="171"/>
    </row>
    <row r="25" customFormat="false" ht="15.75" hidden="false" customHeight="false" outlineLevel="0" collapsed="false">
      <c r="I25" s="150" t="s">
        <v>131</v>
      </c>
      <c r="J25" s="150"/>
      <c r="K25" s="150"/>
      <c r="L25" s="150"/>
      <c r="M25" s="150"/>
      <c r="N25" s="150"/>
      <c r="O25" s="150"/>
    </row>
    <row r="28" customFormat="false" ht="15.75" hidden="false" customHeight="false" outlineLevel="0" collapsed="false">
      <c r="B28" s="153"/>
      <c r="C28" s="153"/>
      <c r="D28" s="153"/>
    </row>
    <row r="29" customFormat="false" ht="15.75" hidden="false" customHeight="false" outlineLevel="0" collapsed="false">
      <c r="B29" s="153"/>
      <c r="C29" s="153"/>
      <c r="D29" s="153"/>
    </row>
  </sheetData>
  <mergeCells count="27">
    <mergeCell ref="M1:P1"/>
    <mergeCell ref="A2:P2"/>
    <mergeCell ref="A3:P3"/>
    <mergeCell ref="M4:P4"/>
    <mergeCell ref="A5:A8"/>
    <mergeCell ref="B5:B8"/>
    <mergeCell ref="C5:C8"/>
    <mergeCell ref="D5:D8"/>
    <mergeCell ref="E5:F5"/>
    <mergeCell ref="G5:H5"/>
    <mergeCell ref="I5:J5"/>
    <mergeCell ref="K5:M5"/>
    <mergeCell ref="N5:O5"/>
    <mergeCell ref="P5:P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I24:O24"/>
    <mergeCell ref="I25:O25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A8" activeCellId="0" sqref="A8:P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0.62"/>
    <col collapsed="false" customWidth="true" hidden="false" outlineLevel="0" max="5" min="3" style="0" width="7.62"/>
    <col collapsed="false" customWidth="true" hidden="false" outlineLevel="0" max="8" min="6" style="0" width="8.12"/>
    <col collapsed="false" customWidth="true" hidden="false" outlineLevel="0" max="14" min="9" style="0" width="8.62"/>
    <col collapsed="false" customWidth="true" hidden="false" outlineLevel="0" max="16" min="15" style="0" width="8.12"/>
  </cols>
  <sheetData>
    <row r="1" customFormat="false" ht="20.1" hidden="false" customHeight="true" outlineLevel="0" collapsed="false">
      <c r="A1" s="97" t="s">
        <v>132</v>
      </c>
      <c r="B1" s="97"/>
      <c r="C1" s="97"/>
      <c r="O1" s="0" t="s">
        <v>133</v>
      </c>
    </row>
    <row r="2" customFormat="false" ht="20.1" hidden="false" customHeight="true" outlineLevel="0" collapsed="false"/>
    <row r="3" customFormat="false" ht="20.1" hidden="false" customHeight="true" outlineLevel="0" collapsed="false">
      <c r="A3" s="0" t="s">
        <v>134</v>
      </c>
    </row>
    <row r="4" s="25" customFormat="true" ht="20.1" hidden="false" customHeight="true" outlineLevel="0" collapsed="false">
      <c r="B4" s="172" t="s">
        <v>135</v>
      </c>
      <c r="C4" s="172"/>
      <c r="D4" s="172"/>
      <c r="E4" s="172"/>
      <c r="F4" s="172"/>
      <c r="G4" s="172"/>
      <c r="H4" s="173"/>
    </row>
    <row r="5" s="25" customFormat="true" ht="20.1" hidden="false" customHeight="true" outlineLevel="0" collapsed="false">
      <c r="B5" s="172" t="s">
        <v>136</v>
      </c>
      <c r="C5" s="172"/>
      <c r="D5" s="172"/>
      <c r="E5" s="172"/>
      <c r="F5" s="172"/>
      <c r="G5" s="172"/>
      <c r="H5" s="172"/>
    </row>
    <row r="6" s="15" customFormat="true" ht="24.95" hidden="false" customHeight="true" outlineLevel="0" collapsed="false">
      <c r="A6" s="99" t="s">
        <v>137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</row>
    <row r="7" s="15" customFormat="true" ht="24.95" hidden="false" customHeight="true" outlineLevel="0" collapsed="false">
      <c r="A7" s="99" t="s">
        <v>138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20.1" hidden="false" customHeight="true" outlineLevel="0" collapsed="false">
      <c r="A8" s="151" t="s">
        <v>139</v>
      </c>
      <c r="B8" s="151"/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</row>
    <row r="9" customFormat="false" ht="20.1" hidden="false" customHeight="true" outlineLevel="0" collapsed="false">
      <c r="N9" s="174" t="s">
        <v>140</v>
      </c>
      <c r="O9" s="174"/>
      <c r="P9" s="174"/>
    </row>
    <row r="10" s="25" customFormat="true" ht="35.1" hidden="false" customHeight="true" outlineLevel="0" collapsed="false">
      <c r="A10" s="175" t="s">
        <v>141</v>
      </c>
      <c r="B10" s="175" t="s">
        <v>6</v>
      </c>
      <c r="C10" s="175" t="s">
        <v>142</v>
      </c>
      <c r="D10" s="175" t="s">
        <v>143</v>
      </c>
      <c r="E10" s="175" t="s">
        <v>144</v>
      </c>
      <c r="F10" s="176" t="s">
        <v>145</v>
      </c>
      <c r="G10" s="176"/>
      <c r="H10" s="176"/>
      <c r="I10" s="175" t="s">
        <v>146</v>
      </c>
      <c r="J10" s="175"/>
      <c r="K10" s="175"/>
      <c r="L10" s="177" t="s">
        <v>147</v>
      </c>
      <c r="M10" s="177"/>
      <c r="N10" s="177"/>
      <c r="O10" s="175" t="s">
        <v>148</v>
      </c>
      <c r="P10" s="175" t="s">
        <v>149</v>
      </c>
    </row>
    <row r="11" s="25" customFormat="true" ht="18" hidden="false" customHeight="true" outlineLevel="0" collapsed="false">
      <c r="A11" s="175"/>
      <c r="B11" s="175"/>
      <c r="C11" s="175"/>
      <c r="D11" s="175"/>
      <c r="E11" s="175"/>
      <c r="F11" s="178" t="s">
        <v>150</v>
      </c>
      <c r="G11" s="176" t="s">
        <v>151</v>
      </c>
      <c r="H11" s="176"/>
      <c r="I11" s="175" t="s">
        <v>12</v>
      </c>
      <c r="J11" s="179" t="s">
        <v>152</v>
      </c>
      <c r="K11" s="179"/>
      <c r="L11" s="176" t="s">
        <v>12</v>
      </c>
      <c r="M11" s="179" t="s">
        <v>152</v>
      </c>
      <c r="N11" s="179"/>
      <c r="O11" s="175"/>
      <c r="P11" s="175"/>
    </row>
    <row r="12" s="25" customFormat="true" ht="129" hidden="false" customHeight="true" outlineLevel="0" collapsed="false">
      <c r="A12" s="175"/>
      <c r="B12" s="175"/>
      <c r="C12" s="175"/>
      <c r="D12" s="175"/>
      <c r="E12" s="175"/>
      <c r="F12" s="175"/>
      <c r="G12" s="178" t="s">
        <v>153</v>
      </c>
      <c r="H12" s="180" t="s">
        <v>154</v>
      </c>
      <c r="I12" s="175"/>
      <c r="J12" s="178" t="s">
        <v>155</v>
      </c>
      <c r="K12" s="178" t="s">
        <v>156</v>
      </c>
      <c r="L12" s="176"/>
      <c r="M12" s="178" t="s">
        <v>157</v>
      </c>
      <c r="N12" s="178" t="s">
        <v>158</v>
      </c>
      <c r="O12" s="175"/>
      <c r="P12" s="175"/>
    </row>
    <row r="13" s="36" customFormat="true" ht="30" hidden="false" customHeight="false" outlineLevel="0" collapsed="false">
      <c r="A13" s="105" t="n">
        <v>1</v>
      </c>
      <c r="B13" s="105" t="n">
        <v>2</v>
      </c>
      <c r="C13" s="105" t="n">
        <v>3</v>
      </c>
      <c r="D13" s="105" t="n">
        <v>4</v>
      </c>
      <c r="E13" s="105" t="n">
        <v>5</v>
      </c>
      <c r="F13" s="105" t="n">
        <v>6</v>
      </c>
      <c r="G13" s="105" t="n">
        <v>7</v>
      </c>
      <c r="H13" s="105" t="n">
        <v>8</v>
      </c>
      <c r="I13" s="105" t="s">
        <v>103</v>
      </c>
      <c r="J13" s="105" t="n">
        <v>10</v>
      </c>
      <c r="K13" s="105" t="n">
        <v>11</v>
      </c>
      <c r="L13" s="105" t="s">
        <v>104</v>
      </c>
      <c r="M13" s="105" t="n">
        <v>13</v>
      </c>
      <c r="N13" s="105" t="n">
        <v>14</v>
      </c>
      <c r="O13" s="181" t="n">
        <v>15</v>
      </c>
      <c r="P13" s="182" t="s">
        <v>159</v>
      </c>
    </row>
    <row r="14" s="15" customFormat="true" ht="17.45" hidden="false" customHeight="true" outlineLevel="0" collapsed="false">
      <c r="A14" s="107"/>
      <c r="B14" s="112" t="s">
        <v>160</v>
      </c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</row>
    <row r="15" s="15" customFormat="true" ht="35.1" hidden="false" customHeight="true" outlineLevel="0" collapsed="false">
      <c r="A15" s="113" t="s">
        <v>161</v>
      </c>
      <c r="B15" s="115" t="s">
        <v>162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</row>
    <row r="16" s="15" customFormat="true" ht="17.45" hidden="false" customHeight="true" outlineLevel="0" collapsed="false">
      <c r="A16" s="113" t="s">
        <v>163</v>
      </c>
      <c r="B16" s="118" t="s">
        <v>164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</row>
    <row r="17" s="15" customFormat="true" ht="17.45" hidden="false" customHeight="true" outlineLevel="0" collapsed="false">
      <c r="A17" s="113" t="s">
        <v>165</v>
      </c>
      <c r="B17" s="118" t="s">
        <v>166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</row>
    <row r="18" s="15" customFormat="true" ht="65.1" hidden="false" customHeight="true" outlineLevel="0" collapsed="false">
      <c r="A18" s="113" t="n">
        <v>1</v>
      </c>
      <c r="B18" s="115" t="s">
        <v>37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</row>
    <row r="19" s="25" customFormat="true" ht="17.45" hidden="false" customHeight="true" outlineLevel="0" collapsed="false">
      <c r="A19" s="122" t="s">
        <v>38</v>
      </c>
      <c r="B19" s="125" t="s">
        <v>39</v>
      </c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</row>
    <row r="20" s="25" customFormat="true" ht="17.45" hidden="false" customHeight="true" outlineLevel="0" collapsed="false">
      <c r="A20" s="130"/>
      <c r="B20" s="125" t="s">
        <v>167</v>
      </c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</row>
    <row r="21" s="25" customFormat="true" ht="17.45" hidden="false" customHeight="true" outlineLevel="0" collapsed="false">
      <c r="A21" s="130" t="s">
        <v>50</v>
      </c>
      <c r="B21" s="125" t="s">
        <v>51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</row>
    <row r="22" s="25" customFormat="true" ht="17.45" hidden="false" customHeight="true" outlineLevel="0" collapsed="false">
      <c r="A22" s="130"/>
      <c r="B22" s="125" t="s">
        <v>167</v>
      </c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</row>
    <row r="23" s="25" customFormat="true" ht="17.45" hidden="false" customHeight="true" outlineLevel="0" collapsed="false">
      <c r="A23" s="130" t="s">
        <v>57</v>
      </c>
      <c r="B23" s="125" t="s">
        <v>58</v>
      </c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</row>
    <row r="24" s="25" customFormat="true" ht="17.45" hidden="false" customHeight="true" outlineLevel="0" collapsed="false">
      <c r="A24" s="130"/>
      <c r="B24" s="125" t="s">
        <v>167</v>
      </c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</row>
    <row r="25" s="15" customFormat="true" ht="35.1" hidden="false" customHeight="true" outlineLevel="0" collapsed="false">
      <c r="A25" s="113" t="n">
        <v>2</v>
      </c>
      <c r="B25" s="115" t="s">
        <v>168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</row>
    <row r="26" s="25" customFormat="true" ht="17.45" hidden="false" customHeight="true" outlineLevel="0" collapsed="false">
      <c r="A26" s="130"/>
      <c r="B26" s="125" t="s">
        <v>167</v>
      </c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</row>
    <row r="27" s="15" customFormat="true" ht="17.45" hidden="false" customHeight="true" outlineLevel="0" collapsed="false">
      <c r="A27" s="113" t="s">
        <v>169</v>
      </c>
      <c r="B27" s="118" t="s">
        <v>170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</row>
    <row r="28" s="15" customFormat="true" ht="17.45" hidden="false" customHeight="true" outlineLevel="0" collapsed="false">
      <c r="A28" s="113" t="n">
        <v>1</v>
      </c>
      <c r="B28" s="118" t="s">
        <v>171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</row>
    <row r="29" s="25" customFormat="true" ht="17.45" hidden="false" customHeight="true" outlineLevel="0" collapsed="false">
      <c r="A29" s="130" t="s">
        <v>50</v>
      </c>
      <c r="B29" s="125" t="s">
        <v>51</v>
      </c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</row>
    <row r="30" s="25" customFormat="true" ht="17.45" hidden="false" customHeight="true" outlineLevel="0" collapsed="false">
      <c r="A30" s="130"/>
      <c r="B30" s="125" t="s">
        <v>167</v>
      </c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</row>
    <row r="31" s="25" customFormat="true" ht="17.45" hidden="false" customHeight="true" outlineLevel="0" collapsed="false">
      <c r="A31" s="130" t="s">
        <v>57</v>
      </c>
      <c r="B31" s="125" t="s">
        <v>58</v>
      </c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</row>
    <row r="32" s="25" customFormat="true" ht="17.45" hidden="false" customHeight="true" outlineLevel="0" collapsed="false">
      <c r="A32" s="130"/>
      <c r="B32" s="125" t="s">
        <v>167</v>
      </c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</row>
    <row r="33" s="15" customFormat="true" ht="17.45" hidden="false" customHeight="true" outlineLevel="0" collapsed="false">
      <c r="A33" s="113" t="n">
        <v>2</v>
      </c>
      <c r="B33" s="118" t="s">
        <v>172</v>
      </c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</row>
    <row r="34" s="25" customFormat="true" ht="17.45" hidden="false" customHeight="true" outlineLevel="0" collapsed="false">
      <c r="A34" s="130"/>
      <c r="B34" s="125" t="s">
        <v>167</v>
      </c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</row>
    <row r="35" s="15" customFormat="true" ht="17.45" hidden="false" customHeight="true" outlineLevel="0" collapsed="false">
      <c r="A35" s="113" t="s">
        <v>173</v>
      </c>
      <c r="B35" s="118" t="s">
        <v>174</v>
      </c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</row>
    <row r="36" s="15" customFormat="true" ht="31.5" hidden="false" customHeight="false" outlineLevel="0" collapsed="false">
      <c r="A36" s="113" t="n">
        <v>1</v>
      </c>
      <c r="B36" s="115" t="s">
        <v>70</v>
      </c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</row>
    <row r="37" s="25" customFormat="true" ht="35.1" hidden="false" customHeight="true" outlineLevel="0" collapsed="false">
      <c r="A37" s="130" t="s">
        <v>38</v>
      </c>
      <c r="B37" s="183" t="s">
        <v>175</v>
      </c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</row>
    <row r="38" s="25" customFormat="true" ht="17.45" hidden="false" customHeight="true" outlineLevel="0" collapsed="false">
      <c r="A38" s="130"/>
      <c r="B38" s="125" t="s">
        <v>167</v>
      </c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</row>
    <row r="39" s="25" customFormat="true" ht="35.1" hidden="false" customHeight="true" outlineLevel="0" collapsed="false">
      <c r="A39" s="130" t="s">
        <v>50</v>
      </c>
      <c r="B39" s="183" t="s">
        <v>176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</row>
    <row r="40" s="25" customFormat="true" ht="17.45" hidden="false" customHeight="true" outlineLevel="0" collapsed="false">
      <c r="A40" s="130"/>
      <c r="B40" s="125" t="s">
        <v>167</v>
      </c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</row>
    <row r="41" s="15" customFormat="true" ht="35.1" hidden="false" customHeight="true" outlineLevel="0" collapsed="false">
      <c r="A41" s="113" t="n">
        <v>2</v>
      </c>
      <c r="B41" s="115" t="s">
        <v>177</v>
      </c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</row>
    <row r="42" s="25" customFormat="true" ht="17.45" hidden="false" customHeight="true" outlineLevel="0" collapsed="false">
      <c r="A42" s="130" t="s">
        <v>65</v>
      </c>
      <c r="B42" s="125" t="s">
        <v>178</v>
      </c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</row>
    <row r="43" s="25" customFormat="true" ht="17.45" hidden="false" customHeight="true" outlineLevel="0" collapsed="false">
      <c r="A43" s="130"/>
      <c r="B43" s="125" t="s">
        <v>167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</row>
    <row r="44" s="25" customFormat="true" ht="17.45" hidden="false" customHeight="true" outlineLevel="0" collapsed="false">
      <c r="A44" s="130" t="s">
        <v>69</v>
      </c>
      <c r="B44" s="125" t="s">
        <v>178</v>
      </c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</row>
    <row r="45" s="25" customFormat="true" ht="17.45" hidden="false" customHeight="true" outlineLevel="0" collapsed="false">
      <c r="A45" s="130"/>
      <c r="B45" s="125" t="s">
        <v>167</v>
      </c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</row>
    <row r="46" s="15" customFormat="true" ht="17.45" hidden="false" customHeight="true" outlineLevel="0" collapsed="false">
      <c r="A46" s="113" t="n">
        <v>3</v>
      </c>
      <c r="B46" s="118" t="s">
        <v>179</v>
      </c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</row>
    <row r="47" s="25" customFormat="true" ht="17.45" hidden="false" customHeight="true" outlineLevel="0" collapsed="false">
      <c r="A47" s="130" t="s">
        <v>180</v>
      </c>
      <c r="B47" s="125" t="s">
        <v>181</v>
      </c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</row>
    <row r="48" s="25" customFormat="true" ht="17.45" hidden="false" customHeight="true" outlineLevel="0" collapsed="false">
      <c r="A48" s="130"/>
      <c r="B48" s="125" t="s">
        <v>167</v>
      </c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</row>
    <row r="49" s="25" customFormat="true" ht="17.45" hidden="false" customHeight="true" outlineLevel="0" collapsed="false">
      <c r="A49" s="130" t="s">
        <v>182</v>
      </c>
      <c r="B49" s="125" t="s">
        <v>181</v>
      </c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</row>
    <row r="50" s="25" customFormat="true" ht="17.45" hidden="false" customHeight="true" outlineLevel="0" collapsed="false">
      <c r="A50" s="130"/>
      <c r="B50" s="125" t="s">
        <v>167</v>
      </c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</row>
    <row r="51" s="15" customFormat="true" ht="17.45" hidden="false" customHeight="true" outlineLevel="0" collapsed="false">
      <c r="A51" s="113" t="n">
        <v>4</v>
      </c>
      <c r="B51" s="118" t="s">
        <v>183</v>
      </c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</row>
    <row r="52" s="25" customFormat="true" ht="17.45" hidden="false" customHeight="true" outlineLevel="0" collapsed="false">
      <c r="A52" s="130"/>
      <c r="B52" s="125" t="s">
        <v>167</v>
      </c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</row>
    <row r="53" s="15" customFormat="true" ht="17.45" hidden="false" customHeight="true" outlineLevel="0" collapsed="false">
      <c r="A53" s="113" t="n">
        <v>5</v>
      </c>
      <c r="B53" s="118" t="s">
        <v>184</v>
      </c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</row>
    <row r="54" s="25" customFormat="true" ht="31.5" hidden="false" customHeight="false" outlineLevel="0" collapsed="false">
      <c r="A54" s="130" t="s">
        <v>185</v>
      </c>
      <c r="B54" s="183" t="s">
        <v>186</v>
      </c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</row>
    <row r="55" s="25" customFormat="true" ht="17.45" hidden="false" customHeight="true" outlineLevel="0" collapsed="false">
      <c r="A55" s="122" t="s">
        <v>187</v>
      </c>
      <c r="B55" s="125" t="s">
        <v>181</v>
      </c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</row>
    <row r="56" s="25" customFormat="true" ht="17.45" hidden="false" customHeight="true" outlineLevel="0" collapsed="false">
      <c r="A56" s="130"/>
      <c r="B56" s="125" t="s">
        <v>167</v>
      </c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</row>
    <row r="57" s="25" customFormat="true" ht="35.1" hidden="false" customHeight="true" outlineLevel="0" collapsed="false">
      <c r="A57" s="130" t="s">
        <v>188</v>
      </c>
      <c r="B57" s="183" t="s">
        <v>189</v>
      </c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</row>
    <row r="58" s="25" customFormat="true" ht="17.45" hidden="false" customHeight="true" outlineLevel="0" collapsed="false">
      <c r="A58" s="122" t="s">
        <v>187</v>
      </c>
      <c r="B58" s="125" t="s">
        <v>181</v>
      </c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</row>
    <row r="59" s="25" customFormat="true" ht="17.45" hidden="false" customHeight="true" outlineLevel="0" collapsed="false">
      <c r="A59" s="130"/>
      <c r="B59" s="125" t="s">
        <v>167</v>
      </c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</row>
    <row r="60" s="15" customFormat="true" ht="35.1" hidden="false" customHeight="true" outlineLevel="0" collapsed="false">
      <c r="A60" s="113" t="n">
        <v>6</v>
      </c>
      <c r="B60" s="115" t="s">
        <v>190</v>
      </c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</row>
    <row r="61" s="25" customFormat="true" ht="17.45" hidden="false" customHeight="true" outlineLevel="0" collapsed="false">
      <c r="A61" s="122" t="s">
        <v>187</v>
      </c>
      <c r="B61" s="125" t="s">
        <v>191</v>
      </c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</row>
    <row r="62" s="25" customFormat="true" ht="17.45" hidden="false" customHeight="true" outlineLevel="0" collapsed="false">
      <c r="A62" s="130"/>
      <c r="B62" s="125" t="s">
        <v>167</v>
      </c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</row>
    <row r="63" s="15" customFormat="true" ht="50.1" hidden="false" customHeight="true" outlineLevel="0" collapsed="false">
      <c r="A63" s="113" t="s">
        <v>192</v>
      </c>
      <c r="B63" s="115" t="s">
        <v>193</v>
      </c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</row>
    <row r="64" s="15" customFormat="true" ht="17.45" hidden="false" customHeight="true" outlineLevel="0" collapsed="false">
      <c r="A64" s="119" t="s">
        <v>163</v>
      </c>
      <c r="B64" s="118" t="s">
        <v>191</v>
      </c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</row>
    <row r="65" s="15" customFormat="true" ht="17.45" hidden="false" customHeight="true" outlineLevel="0" collapsed="false">
      <c r="A65" s="119" t="s">
        <v>173</v>
      </c>
      <c r="B65" s="118" t="s">
        <v>191</v>
      </c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</row>
    <row r="66" s="25" customFormat="true" ht="17.45" hidden="false" customHeight="true" outlineLevel="0" collapsed="false">
      <c r="A66" s="92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</row>
    <row r="67" customFormat="false" ht="15.75" hidden="false" customHeight="false" outlineLevel="0" collapsed="false">
      <c r="B67" s="0" t="s">
        <v>194</v>
      </c>
    </row>
    <row r="68" customFormat="false" ht="15.75" hidden="false" customHeight="false" outlineLevel="0" collapsed="false">
      <c r="J68" s="184" t="s">
        <v>195</v>
      </c>
      <c r="K68" s="184"/>
      <c r="L68" s="184"/>
      <c r="M68" s="184"/>
      <c r="N68" s="184"/>
    </row>
    <row r="69" customFormat="false" ht="15.75" hidden="false" customHeight="false" outlineLevel="0" collapsed="false">
      <c r="B69" s="185" t="s">
        <v>196</v>
      </c>
      <c r="C69" s="150" t="s">
        <v>197</v>
      </c>
      <c r="D69" s="150"/>
      <c r="E69" s="150"/>
      <c r="F69" s="96"/>
      <c r="G69" s="150" t="s">
        <v>198</v>
      </c>
      <c r="H69" s="150"/>
      <c r="I69" s="150"/>
      <c r="J69" s="150"/>
      <c r="K69" s="150"/>
      <c r="L69" s="150" t="s">
        <v>199</v>
      </c>
      <c r="M69" s="150"/>
      <c r="N69" s="150"/>
      <c r="O69" s="150"/>
      <c r="P69" s="150"/>
    </row>
    <row r="70" customFormat="false" ht="15.75" hidden="false" customHeight="false" outlineLevel="0" collapsed="false">
      <c r="B70" s="186" t="s">
        <v>200</v>
      </c>
      <c r="G70" s="150" t="s">
        <v>201</v>
      </c>
      <c r="H70" s="150"/>
      <c r="I70" s="150"/>
      <c r="J70" s="150"/>
      <c r="K70" s="150"/>
      <c r="L70" s="184" t="s">
        <v>202</v>
      </c>
      <c r="M70" s="184"/>
      <c r="N70" s="184"/>
      <c r="O70" s="184"/>
      <c r="P70" s="184"/>
    </row>
    <row r="71" customFormat="false" ht="15.75" hidden="false" customHeight="false" outlineLevel="0" collapsed="false">
      <c r="B71" s="186" t="s">
        <v>203</v>
      </c>
      <c r="G71" s="184" t="s">
        <v>202</v>
      </c>
      <c r="H71" s="184"/>
      <c r="I71" s="184"/>
      <c r="J71" s="184"/>
      <c r="K71" s="184"/>
    </row>
    <row r="72" customFormat="false" ht="15.75" hidden="false" customHeight="false" outlineLevel="0" collapsed="false">
      <c r="B72" s="186"/>
    </row>
    <row r="73" customFormat="false" ht="15.75" hidden="false" customHeight="false" outlineLevel="0" collapsed="false">
      <c r="B73" s="153"/>
    </row>
    <row r="74" customFormat="false" ht="15.75" hidden="false" customHeight="false" outlineLevel="0" collapsed="false">
      <c r="B74" s="153"/>
    </row>
  </sheetData>
  <mergeCells count="29">
    <mergeCell ref="B4:G4"/>
    <mergeCell ref="B5:H5"/>
    <mergeCell ref="A6:P6"/>
    <mergeCell ref="A7:P7"/>
    <mergeCell ref="A8:P8"/>
    <mergeCell ref="N9:P9"/>
    <mergeCell ref="A10:A12"/>
    <mergeCell ref="B10:B12"/>
    <mergeCell ref="C10:C12"/>
    <mergeCell ref="D10:D12"/>
    <mergeCell ref="E10:E12"/>
    <mergeCell ref="F10:H10"/>
    <mergeCell ref="I10:K10"/>
    <mergeCell ref="L10:N10"/>
    <mergeCell ref="O10:O12"/>
    <mergeCell ref="P10:P12"/>
    <mergeCell ref="F11:F12"/>
    <mergeCell ref="G11:H11"/>
    <mergeCell ref="I11:I12"/>
    <mergeCell ref="J11:K11"/>
    <mergeCell ref="L11:L12"/>
    <mergeCell ref="M11:N11"/>
    <mergeCell ref="J68:N68"/>
    <mergeCell ref="C69:E69"/>
    <mergeCell ref="G69:K69"/>
    <mergeCell ref="L69:P69"/>
    <mergeCell ref="G70:K70"/>
    <mergeCell ref="L70:P70"/>
    <mergeCell ref="G71:K71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Kffffff&amp;A</oddHeader>
    <oddFooter>&amp;C&amp;Kffffff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Kffffff&amp;A</oddHeader>
    <oddFooter>&amp;C&amp;Kffffff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Kffffff&amp;A</oddHeader>
    <oddFooter>&amp;C&amp;Kffffff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Kffffff&amp;A</oddHeader>
    <oddFooter>&amp;C&amp;Kffffff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Kffffff&amp;A</oddHeader>
    <oddFooter>&amp;C&amp;Kffffff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Kffffff&amp;A</oddHeader>
    <oddFooter>&amp;C&amp;Kffffff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Kffffff&amp;A</oddHeader>
    <oddFooter>&amp;C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03:04:43Z</dcterms:created>
  <dc:creator>LS11</dc:creator>
  <dc:description/>
  <dc:language>en-US</dc:language>
  <cp:lastModifiedBy>ADMIN</cp:lastModifiedBy>
  <cp:lastPrinted>2024-10-08T07:13:40Z</cp:lastPrinted>
  <dcterms:modified xsi:type="dcterms:W3CDTF">2025-01-02T12:57:47Z</dcterms:modified>
  <cp:revision>0</cp:revision>
  <dc:subject/>
  <dc:title/>
</cp:coreProperties>
</file>