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8.xml" ContentType="application/vnd.openxmlformats-officedocument.spreadsheetml.comments+xml"/>
  <Override PartName="/xl/comments8.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13.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Kangatang" sheetId="1" state="hidden" r:id="rId2"/>
    <sheet name="Kangatang_2" sheetId="2" state="hidden" r:id="rId3"/>
    <sheet name="Kangatang_3" sheetId="3" state="hidden" r:id="rId4"/>
    <sheet name="Kangatang_4" sheetId="4" state="hidden" r:id="rId5"/>
    <sheet name="Kangatang_5" sheetId="5" state="hidden" r:id="rId6"/>
    <sheet name="Kangatang_6" sheetId="6" state="hidden" r:id="rId7"/>
    <sheet name="foxz" sheetId="7" state="hidden" r:id="rId8"/>
    <sheet name="B1 - TH" sheetId="8" state="visible" r:id="rId9"/>
    <sheet name="B2- GIAO CHI TIẾT" sheetId="9" state="visible" r:id="rId10"/>
    <sheet name="B2 - BS" sheetId="10" state="hidden" r:id="rId11"/>
    <sheet name="B3 CHUA GIAO CHI TIET" sheetId="11" state="visible" r:id="rId12"/>
    <sheet name="4 xã hoi hoa" sheetId="12" state="hidden" r:id="rId13"/>
    <sheet name="5 Vốn TTTKC cu (ko in)" sheetId="13" state="hidden" r:id="rId14"/>
    <sheet name="4 BS TTTKC (cu)" sheetId="14" state="hidden" r:id="rId15"/>
    <sheet name="B4 BS TTTKC+ THƯỞNG VT" sheetId="15" state="visible" r:id="rId16"/>
    <sheet name="B6 GIAM DU AN" sheetId="16" state="hidden" r:id="rId17"/>
    <sheet name="PPP" sheetId="17" state="hidden" r:id="rId18"/>
    <sheet name="BM 02b (Điều chỉnh) (2)" sheetId="18" state="hidden"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true" localSheetId="13" name="_xlnm._FilterDatabase" vbProcedure="false">'4 BS TTTKC (cu)'!$A$9:$Q$14</definedName>
    <definedName function="false" hidden="false" localSheetId="11" name="_xlnm.Print_Area" vbProcedure="false">'4 xã hoi hoa'!$A$1:$T$16</definedName>
    <definedName function="false" hidden="false" localSheetId="12" name="_xlnm.Print_Area" vbProcedure="false">'5 Vốn TTTKC cu (ko in)'!$A$1:$BB$33</definedName>
    <definedName function="false" hidden="false" localSheetId="12" name="_xlnm.Print_Titles" vbProcedure="false">'5 Vốn TTTKC cu (ko in)'!$4:$9</definedName>
    <definedName function="false" hidden="false" localSheetId="7" name="_xlnm.Print_Area" vbProcedure="false">'B1 - TH'!$B$1:$CP$18</definedName>
    <definedName function="false" hidden="false" localSheetId="7" name="_xlnm.Print_Titles" vbProcedure="false">'B1 - TH'!$5:$9</definedName>
    <definedName function="false" hidden="false" localSheetId="9" name="_xlnm.Print_Area" vbProcedure="false">'B2 - BS'!$A$1:$AD$39</definedName>
    <definedName function="false" hidden="false" localSheetId="9" name="_xlnm.Print_Titles" vbProcedure="false">'B2 - BS'!$4:$8</definedName>
    <definedName function="false" hidden="true" localSheetId="9" name="_xlnm._FilterDatabase" vbProcedure="false">'B2 - BS'!$A$8:$AD$36</definedName>
    <definedName function="false" hidden="false" localSheetId="8" name="_xlnm.Print_Area" vbProcedure="false">'B2- GIAO CHI TIẾT'!$B$1:$DZ$102</definedName>
    <definedName function="false" hidden="false" localSheetId="8" name="_xlnm.Print_Titles" vbProcedure="false">'B2- GIAO CHI TIẾT'!$5:$9</definedName>
    <definedName function="false" hidden="true" localSheetId="8" name="_xlnm._FilterDatabase" vbProcedure="false">'B2- GIAO CHI TIẾT'!$B$9:$DZ$173</definedName>
    <definedName function="false" hidden="false" localSheetId="10" name="_xlnm.Print_Area" vbProcedure="false">'B3 CHUA GIAO CHI TIET'!$A$1:$BL$24</definedName>
    <definedName function="false" hidden="false" localSheetId="10" name="_xlnm.Print_Titles" vbProcedure="false">'B3 CHUA GIAO CHI TIET'!$5:$9</definedName>
    <definedName function="false" hidden="true" localSheetId="10" name="_xlnm._FilterDatabase" vbProcedure="false">'B3 CHUA GIAO CHI TIET'!$A$9:$BL$26</definedName>
    <definedName function="false" hidden="false" localSheetId="14" name="_xlnm.Print_Area" vbProcedure="false">'B4 BS TTTKC+ THƯỞNG VT'!$A$1:$AX$23</definedName>
    <definedName function="false" hidden="false" localSheetId="14" name="_xlnm.Print_Titles" vbProcedure="false">'B4 BS TTTKC+ THƯỞNG VT'!$4:$9</definedName>
    <definedName function="false" hidden="false" localSheetId="15" name="_xlnm.Print_Area" vbProcedure="false">'B6 GIAM DU AN'!$A$1:$AL$33</definedName>
    <definedName function="false" hidden="false" localSheetId="15" name="_xlnm.Print_Titles" vbProcedure="false">'B6 GIAM DU AN'!$5:$9</definedName>
    <definedName function="false" hidden="false" localSheetId="17" name="_xlnm.Print_Area" vbProcedure="false">'BM 02b (Điều chỉnh) (2)'!$B$1:$AA$201</definedName>
    <definedName function="false" hidden="false" localSheetId="17" name="_xlnm.Print_Titles" vbProcedure="false">'BM 02b (Điều chỉnh) (2)'!$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b val="true"/>
            <sz val="9"/>
            <color rgb="FF000000"/>
            <rFont val="Tahoma"/>
            <family val="2"/>
          </rPr>
          <t xml:space="preserve">MTLS:Giảm tổng mức do điều chỉnh Quy mô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52</xdr:col>
                <xdr:colOff>2</xdr:colOff>
                <xdr:row>40</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 authorId="0">
      <text>
        <r>
          <rPr>
            <sz val="13"/>
            <color rgb="FF000000"/>
            <rFont val="Tahoma"/>
            <family val="2"/>
          </rPr>
          <t xml:space="preserve">Vốn nhà đầu tư đã đóng góp và giải ngân là 8 tỷ đồng
</t>
        </r>
      </text>
      <mc:AlternateContent>
        <mc:Choice Requires="v2">
          <commentPr autoFill="true" autoScale="false" colHidden="false" locked="false" rowHidden="false" textHAlign="justify" textVAlign="top">
            <anchor moveWithCells="false" sizeWithCells="false">
              <xdr:from>
                <xdr:col>12</xdr:col>
                <xdr:colOff>16</xdr:colOff>
                <xdr:row>9</xdr:row>
                <xdr:rowOff>38</xdr:rowOff>
              </xdr:from>
              <xdr:to>
                <xdr:col>15</xdr:col>
                <xdr:colOff>13</xdr:colOff>
                <xdr:row>11</xdr:row>
                <xdr:rowOff>8</xdr:rowOff>
              </xdr:to>
            </anchor>
          </commentPr>
        </mc:Choice>
        <mc:Fallback/>
      </mc:AlternateContent>
    </comment>
    <comment ref="M13" authorId="0">
      <text>
        <r>
          <rPr>
            <sz val="13"/>
            <color rgb="FF000000"/>
            <rFont val="Tahoma"/>
            <family val="2"/>
          </rPr>
          <t xml:space="preserve">Vốn nhà đầu tư đã đóng góp và giải ngân là 8 tỷ đồng
</t>
        </r>
      </text>
      <mc:AlternateContent>
        <mc:Choice Requires="v2">
          <commentPr autoFill="true" autoScale="false" colHidden="false" locked="false" rowHidden="false" textHAlign="justify" textVAlign="top">
            <anchor moveWithCells="false" sizeWithCells="false">
              <xdr:from>
                <xdr:col>13</xdr:col>
                <xdr:colOff>16</xdr:colOff>
                <xdr:row>9</xdr:row>
                <xdr:rowOff>38</xdr:rowOff>
              </xdr:from>
              <xdr:to>
                <xdr:col>16</xdr:col>
                <xdr:colOff>23</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2021: 250 tr Cân đối NS
2022: 300 triệu sử dụng đất
2023: 80 tỷ vốn cân đối</t>
        </r>
      </text>
      <mc:AlternateContent>
        <mc:Choice Requires="v2">
          <commentPr autoFill="true" autoScale="false" colHidden="false" locked="false" rowHidden="false" textHAlign="justify" textVAlign="top">
            <anchor moveWithCells="false" sizeWithCells="false">
              <xdr:from>
                <xdr:col>12</xdr:col>
                <xdr:colOff>16</xdr:colOff>
                <xdr:row>12</xdr:row>
                <xdr:rowOff>14</xdr:rowOff>
              </xdr:from>
              <xdr:to>
                <xdr:col>14</xdr:col>
                <xdr:colOff>29</xdr:colOff>
                <xdr:row>14</xdr:row>
                <xdr:rowOff>66</xdr:rowOff>
              </xdr:to>
            </anchor>
          </commentPr>
        </mc:Choice>
        <mc:Fallback/>
      </mc:AlternateContent>
    </comment>
    <comment ref="L25" authorId="0">
      <text>
        <r>
          <rPr>
            <b val="true"/>
            <sz val="9"/>
            <color rgb="FF000000"/>
            <rFont val="Tahoma"/>
            <family val="2"/>
          </rPr>
          <t xml:space="preserve">2021: 250 tr Cân đối NS
2022: 300 triệu sử dụng đất
2023: 80 tỷ vốn cân đối</t>
        </r>
      </text>
      <mc:AlternateContent>
        <mc:Choice Requires="v2">
          <commentPr autoFill="true" autoScale="false" colHidden="false" locked="false" rowHidden="false" textHAlign="justify" textVAlign="top">
            <anchor moveWithCells="false" sizeWithCells="false">
              <xdr:from>
                <xdr:col>12</xdr:col>
                <xdr:colOff>16</xdr:colOff>
                <xdr:row>22</xdr:row>
                <xdr:rowOff>14</xdr:rowOff>
              </xdr:from>
              <xdr:to>
                <xdr:col>14</xdr:col>
                <xdr:colOff>29</xdr:colOff>
                <xdr:row>24</xdr:row>
                <xdr:rowOff>1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9"/>
            <color rgb="FF000000"/>
            <rFont val="Tahoma"/>
            <family val="2"/>
          </rPr>
          <t xml:space="preserve">2021: 250 tr Cân đối NS
2022: 300 triệu sử dụng đất
2023: 80 tỷ vốn cân đối</t>
        </r>
      </text>
      <mc:AlternateContent>
        <mc:Choice Requires="v2">
          <commentPr autoFill="true" autoScale="false" colHidden="false" locked="false" rowHidden="false" textHAlign="justify" textVAlign="top">
            <anchor moveWithCells="false" sizeWithCells="false">
              <xdr:from>
                <xdr:col>13</xdr:col>
                <xdr:colOff>33</xdr:colOff>
                <xdr:row>11</xdr:row>
                <xdr:rowOff>22</xdr:rowOff>
              </xdr:from>
              <xdr:to>
                <xdr:col>15</xdr:col>
                <xdr:colOff>61</xdr:colOff>
                <xdr:row>14</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Tahoma"/>
            <family val="2"/>
          </rPr>
          <t xml:space="preserve">Windows User:
</t>
        </r>
        <r>
          <rPr>
            <sz val="9"/>
            <color rgb="FF000000"/>
            <rFont val="Tahoma"/>
            <family val="2"/>
          </rPr>
          <t xml:space="preserve">QĐ Dieu chinh thoi gian và gia han hop dong:n 1951/QĐ-UBND ngày 23/7/2021</t>
        </r>
      </text>
      <mc:AlternateContent>
        <mc:Choice Requires="v2">
          <commentPr autoFill="true" autoScale="false" colHidden="false" locked="false" rowHidden="false" textHAlign="justify" textVAlign="top">
            <anchor moveWithCells="false" sizeWithCells="false">
              <xdr:from>
                <xdr:col>7</xdr:col>
                <xdr:colOff>44</xdr:colOff>
                <xdr:row>13</xdr:row>
                <xdr:rowOff>10</xdr:rowOff>
              </xdr:from>
              <xdr:to>
                <xdr:col>9</xdr:col>
                <xdr:colOff>61</xdr:colOff>
                <xdr:row>17</xdr:row>
                <xdr:rowOff>33</xdr:rowOff>
              </xdr:to>
            </anchor>
          </commentPr>
        </mc:Choice>
        <mc:Fallback/>
      </mc:AlternateContent>
    </comment>
    <comment ref="I197" authorId="0">
      <text>
        <r>
          <rPr>
            <b val="true"/>
            <sz val="9"/>
            <color rgb="FF000000"/>
            <rFont val="Tahoma"/>
            <family val="2"/>
          </rPr>
          <t xml:space="preserve">Nguyễn Huyền:
</t>
        </r>
        <r>
          <rPr>
            <sz val="9"/>
            <color rgb="FF000000"/>
            <rFont val="Tahoma"/>
            <family val="2"/>
          </rPr>
          <t xml:space="preserve">GPMB sử dụng NST
</t>
        </r>
      </text>
      <mc:AlternateContent>
        <mc:Choice Requires="v2">
          <commentPr autoFill="true" autoScale="false" colHidden="false" locked="false" rowHidden="false" textHAlign="justify" textVAlign="top">
            <anchor moveWithCells="false" sizeWithCells="false">
              <xdr:from>
                <xdr:col>9</xdr:col>
                <xdr:colOff>45</xdr:colOff>
                <xdr:row>361</xdr:row>
                <xdr:rowOff>15</xdr:rowOff>
              </xdr:from>
              <xdr:to>
                <xdr:col>11</xdr:col>
                <xdr:colOff>63</xdr:colOff>
                <xdr:row>36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10" authorId="0">
      <text>
        <r>
          <rPr>
            <b val="true"/>
            <sz val="9"/>
            <color rgb="FF000000"/>
            <rFont val="Tahoma"/>
            <family val="2"/>
          </rPr>
          <t xml:space="preserve">trừ 4 vì 4 dự án chuyển từ chuẩn bị đầu tư sang danh mục chi tiết, cộng vào phải giảm đi, không thì ko khớp
</t>
        </r>
      </text>
      <mc:AlternateContent>
        <mc:Choice Requires="v2">
          <commentPr autoFill="true" autoScale="false" colHidden="true" locked="false" rowHidden="false" textHAlign="justify" textVAlign="top">
            <anchor moveWithCells="false" sizeWithCells="false">
              <xdr:from>
                <xdr:col>79</xdr:col>
                <xdr:colOff>25</xdr:colOff>
                <xdr:row>10</xdr:row>
                <xdr:rowOff>0</xdr:rowOff>
              </xdr:from>
              <xdr:to>
                <xdr:col>83</xdr:col>
                <xdr:colOff>14</xdr:colOff>
                <xdr:row>13</xdr:row>
                <xdr:rowOff>6</xdr:rowOff>
              </xdr:to>
            </anchor>
          </commentPr>
        </mc:Choice>
        <mc:Fallback/>
      </mc:AlternateContent>
    </comment>
    <comment ref="AZ13" authorId="0">
      <text>
        <r>
          <rPr>
            <b val="true"/>
            <sz val="9"/>
            <color rgb="FF000000"/>
            <rFont val="Tahoma"/>
            <family val="2"/>
          </rPr>
          <t xml:space="preserve">04 dự án chuyển tiếp giai đoạn bổ sung CTH và 04 dự án chuyển sang</t>
        </r>
      </text>
      <mc:AlternateContent>
        <mc:Choice Requires="v2">
          <commentPr autoFill="true" autoScale="false" colHidden="true" locked="false" rowHidden="false" textHAlign="justify" textVAlign="top">
            <anchor moveWithCells="false" sizeWithCells="false">
              <xdr:from>
                <xdr:col>79</xdr:col>
                <xdr:colOff>12</xdr:colOff>
                <xdr:row>12</xdr:row>
                <xdr:rowOff>12</xdr:rowOff>
              </xdr:from>
              <xdr:to>
                <xdr:col>83</xdr:col>
                <xdr:colOff>0</xdr:colOff>
                <xdr:row>15</xdr:row>
                <xdr:rowOff>13</xdr:rowOff>
              </xdr:to>
            </anchor>
          </commentPr>
        </mc:Choice>
        <mc:Fallback/>
      </mc:AlternateContent>
    </comment>
    <comment ref="BG14" authorId="0">
      <text>
        <r>
          <rPr>
            <b val="true"/>
            <sz val="9"/>
            <color rgb="FF000000"/>
            <rFont val="Tahoma"/>
            <family val="2"/>
          </rPr>
          <t xml:space="preserve">thêm 3, Giam 15 du an, trừ 4 sang chi tiết</t>
        </r>
      </text>
      <mc:AlternateContent>
        <mc:Choice Requires="v2">
          <commentPr autoFill="true" autoScale="false" colHidden="true" locked="false" rowHidden="false" textHAlign="justify" textVAlign="top">
            <anchor moveWithCells="false" sizeWithCells="false">
              <xdr:from>
                <xdr:col>87</xdr:col>
                <xdr:colOff>12</xdr:colOff>
                <xdr:row>15</xdr:row>
                <xdr:rowOff>0</xdr:rowOff>
              </xdr:from>
              <xdr:to>
                <xdr:col>90</xdr:col>
                <xdr:colOff>20</xdr:colOff>
                <xdr:row>16</xdr:row>
                <xdr:rowOff>12</xdr:rowOff>
              </xdr:to>
            </anchor>
          </commentPr>
        </mc:Choice>
        <mc:Fallback/>
      </mc:AlternateContent>
    </comment>
    <comment ref="BN13" authorId="0">
      <text>
        <r>
          <rPr>
            <b val="true"/>
            <sz val="9"/>
            <color rgb="FF000000"/>
            <rFont val="Tahoma"/>
            <family val="2"/>
          </rPr>
          <t xml:space="preserve">bổ sung dự án Tổ son
</t>
        </r>
      </text>
      <mc:AlternateContent>
        <mc:Choice Requires="v2">
          <commentPr autoFill="true" autoScale="false" colHidden="true" locked="false" rowHidden="false" textHAlign="justify" textVAlign="top">
            <anchor moveWithCells="false" sizeWithCells="false">
              <xdr:from>
                <xdr:col>80</xdr:col>
                <xdr:colOff>31</xdr:colOff>
                <xdr:row>11</xdr:row>
                <xdr:rowOff>6</xdr:rowOff>
              </xdr:from>
              <xdr:to>
                <xdr:col>84</xdr:col>
                <xdr:colOff>19</xdr:colOff>
                <xdr:row>14</xdr:row>
                <xdr:rowOff>1</xdr:rowOff>
              </xdr:to>
            </anchor>
          </commentPr>
        </mc:Choice>
        <mc:Fallback/>
      </mc:AlternateContent>
    </comment>
    <comment ref="BU13" authorId="0">
      <text>
        <r>
          <rPr>
            <b val="true"/>
            <sz val="9"/>
            <color rgb="FF000000"/>
            <rFont val="Tahoma"/>
            <family val="2"/>
          </rPr>
          <t xml:space="preserve">cộng dự án công an lên VÀ DỰ ÁN BÀ TRIỆUU</t>
        </r>
      </text>
      <mc:AlternateContent>
        <mc:Choice Requires="v2">
          <commentPr autoFill="true" autoScale="false" colHidden="false" locked="false" rowHidden="false" textHAlign="justify" textVAlign="top">
            <anchor moveWithCells="false" sizeWithCells="false">
              <xdr:from>
                <xdr:col>100</xdr:col>
                <xdr:colOff>115</xdr:colOff>
                <xdr:row>12</xdr:row>
                <xdr:rowOff>22</xdr:rowOff>
              </xdr:from>
              <xdr:to>
                <xdr:col>103</xdr:col>
                <xdr:colOff>32</xdr:colOff>
                <xdr:row>15</xdr:row>
                <xdr:rowOff>15</xdr:rowOff>
              </xdr:to>
            </anchor>
          </commentPr>
        </mc:Choice>
        <mc:Fallback/>
      </mc:AlternateContent>
    </comment>
    <comment ref="CB13" authorId="0">
      <text>
        <r>
          <rPr>
            <b val="true"/>
            <sz val="9"/>
            <color rgb="FF000000"/>
            <rFont val="Tahoma"/>
            <family val="2"/>
          </rPr>
          <t xml:space="preserve">bổ sung dự án Led, Nút giao Phú Lộc; bắc sơn; TH Chi Lăng 2
</t>
        </r>
      </text>
      <mc:AlternateContent>
        <mc:Choice Requires="v2">
          <commentPr autoFill="true" autoScale="false" colHidden="false" locked="false" rowHidden="false" textHAlign="justify" textVAlign="top">
            <anchor moveWithCells="false" sizeWithCells="false">
              <xdr:from>
                <xdr:col>93</xdr:col>
                <xdr:colOff>11</xdr:colOff>
                <xdr:row>11</xdr:row>
                <xdr:rowOff>6</xdr:rowOff>
              </xdr:from>
              <xdr:to>
                <xdr:col>95</xdr:col>
                <xdr:colOff>61</xdr:colOff>
                <xdr:row>14</xdr:row>
                <xdr:rowOff>1</xdr:rowOff>
              </xdr:to>
            </anchor>
          </commentPr>
        </mc:Choice>
        <mc:Fallback/>
      </mc:AlternateContent>
    </comment>
    <comment ref="CB14" authorId="0">
      <text>
        <r>
          <rPr>
            <b val="true"/>
            <sz val="9"/>
            <color rgb="FF000000"/>
            <rFont val="Tahoma"/>
            <family val="2"/>
          </rPr>
          <t xml:space="preserve">Giảm 04 dự án ko thi công; 03 dự án chuyển sang KCM</t>
        </r>
      </text>
      <mc:AlternateContent>
        <mc:Choice Requires="v2">
          <commentPr autoFill="true" autoScale="false" colHidden="false" locked="false" rowHidden="false" textHAlign="justify" textVAlign="top">
            <anchor moveWithCells="false" sizeWithCells="false">
              <xdr:from>
                <xdr:col>80</xdr:col>
                <xdr:colOff>16</xdr:colOff>
                <xdr:row>12</xdr:row>
                <xdr:rowOff>21</xdr:rowOff>
              </xdr:from>
              <xdr:to>
                <xdr:col>84</xdr:col>
                <xdr:colOff>3</xdr:colOff>
                <xdr:row>15</xdr:row>
                <xdr:rowOff>23</xdr:rowOff>
              </xdr:to>
            </anchor>
          </commentPr>
        </mc:Choice>
        <mc:Fallback/>
      </mc:AlternateContent>
    </comment>
    <comment ref="CI13" authorId="0">
      <text>
        <r>
          <rPr>
            <b val="true"/>
            <sz val="9"/>
            <color rgb="FF000000"/>
            <rFont val="Tahoma"/>
            <family val="2"/>
          </rPr>
          <t xml:space="preserve">01 dự án giảm</t>
        </r>
      </text>
      <mc:AlternateContent>
        <mc:Choice Requires="v2">
          <commentPr autoFill="true" autoScale="false" colHidden="false" locked="false" rowHidden="false" textHAlign="justify" textVAlign="top">
            <anchor moveWithCells="false" sizeWithCells="false">
              <xdr:from>
                <xdr:col>87</xdr:col>
                <xdr:colOff>3</xdr:colOff>
                <xdr:row>11</xdr:row>
                <xdr:rowOff>6</xdr:rowOff>
              </xdr:from>
              <xdr:to>
                <xdr:col>90</xdr:col>
                <xdr:colOff>17</xdr:colOff>
                <xdr:row>13</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Windows User:
</t>
        </r>
        <r>
          <rPr>
            <sz val="9"/>
            <color rgb="FF000000"/>
            <rFont val="Tahoma"/>
            <family val="2"/>
          </rPr>
          <t xml:space="preserve">QĐ Dieu chinh thoi gian và gia han hop dong:n 1951/QĐ-UBND ngày 23/7/2021</t>
        </r>
      </text>
      <mc:AlternateContent>
        <mc:Choice Requires="v2">
          <commentPr autoFill="true" autoScale="false" colHidden="false" locked="false" rowHidden="false" textHAlign="justify" textVAlign="top">
            <anchor moveWithCells="false" sizeWithCells="false">
              <xdr:from>
                <xdr:col>10</xdr:col>
                <xdr:colOff>5</xdr:colOff>
                <xdr:row>36</xdr:row>
                <xdr:rowOff>1</xdr:rowOff>
              </xdr:from>
              <xdr:to>
                <xdr:col>12</xdr:col>
                <xdr:colOff>59</xdr:colOff>
                <xdr:row>550</xdr:row>
                <xdr:rowOff>3</xdr:rowOff>
              </xdr:to>
            </anchor>
          </commentPr>
        </mc:Choice>
        <mc:Fallback/>
      </mc:AlternateContent>
    </comment>
    <comment ref="K64" authorId="0">
      <text>
        <r>
          <rPr>
            <b val="true"/>
            <sz val="9"/>
            <color rgb="FF000000"/>
            <rFont val="Tahoma"/>
            <family val="2"/>
          </rPr>
          <t xml:space="preserve">Nguyễn Huyền:
</t>
        </r>
        <r>
          <rPr>
            <sz val="9"/>
            <color rgb="FF000000"/>
            <rFont val="Tahoma"/>
            <family val="2"/>
          </rPr>
          <t xml:space="preserve">Số liệu Mai Anh cung cấp 02/12/2021</t>
        </r>
      </text>
      <mc:AlternateContent>
        <mc:Choice Requires="v2">
          <commentPr autoFill="true" autoScale="false" colHidden="false" locked="false" rowHidden="false" textHAlign="justify" textVAlign="top">
            <anchor moveWithCells="false" sizeWithCells="false">
              <xdr:from>
                <xdr:col>14</xdr:col>
                <xdr:colOff>1</xdr:colOff>
                <xdr:row>717</xdr:row>
                <xdr:rowOff>10</xdr:rowOff>
              </xdr:from>
              <xdr:to>
                <xdr:col>73</xdr:col>
                <xdr:colOff>0</xdr:colOff>
                <xdr:row>763</xdr:row>
                <xdr:rowOff>5</xdr:rowOff>
              </xdr:to>
            </anchor>
          </commentPr>
        </mc:Choice>
        <mc:Fallback/>
      </mc:AlternateContent>
    </comment>
    <comment ref="K71" authorId="0">
      <text>
        <r>
          <rPr>
            <b val="true"/>
            <sz val="9"/>
            <color rgb="FF000000"/>
            <rFont val="Tahoma"/>
            <family val="2"/>
          </rPr>
          <t xml:space="preserve">Nguyễn Huyền:
</t>
        </r>
        <r>
          <rPr>
            <sz val="9"/>
            <color rgb="FF000000"/>
            <rFont val="Tahoma"/>
            <family val="2"/>
          </rPr>
          <t xml:space="preserve">Số liệu Mai Anh cung cấp theo đi dieu chinh chu truong dau tu
</t>
        </r>
      </text>
      <mc:AlternateContent>
        <mc:Choice Requires="v2">
          <commentPr autoFill="true" autoScale="false" colHidden="false" locked="false" rowHidden="false" textHAlign="justify" textVAlign="top">
            <anchor moveWithCells="false" sizeWithCells="false">
              <xdr:from>
                <xdr:col>14</xdr:col>
                <xdr:colOff>1</xdr:colOff>
                <xdr:row>202</xdr:row>
                <xdr:rowOff>8</xdr:rowOff>
              </xdr:from>
              <xdr:to>
                <xdr:col>73</xdr:col>
                <xdr:colOff>0</xdr:colOff>
                <xdr:row>370</xdr:row>
                <xdr:rowOff>8</xdr:rowOff>
              </xdr:to>
            </anchor>
          </commentPr>
        </mc:Choice>
        <mc:Fallback/>
      </mc:AlternateContent>
    </comment>
    <comment ref="K75" authorId="0">
      <text>
        <r>
          <rPr>
            <b val="true"/>
            <sz val="9"/>
            <color rgb="FF000000"/>
            <rFont val="Tahoma"/>
            <family val="2"/>
          </rPr>
          <t xml:space="preserve">Nguyễn Huyền:
</t>
        </r>
        <r>
          <rPr>
            <sz val="9"/>
            <color rgb="FF000000"/>
            <rFont val="Tahoma"/>
            <family val="2"/>
          </rPr>
          <t xml:space="preserve">GPMB sử dụng NST
</t>
        </r>
      </text>
      <mc:AlternateContent>
        <mc:Choice Requires="v2">
          <commentPr autoFill="true" autoScale="false" colHidden="false" locked="false" rowHidden="false" textHAlign="justify" textVAlign="top">
            <anchor moveWithCells="false" sizeWithCells="false">
              <xdr:from>
                <xdr:col>13</xdr:col>
                <xdr:colOff>17</xdr:colOff>
                <xdr:row>148</xdr:row>
                <xdr:rowOff>9</xdr:rowOff>
              </xdr:from>
              <xdr:to>
                <xdr:col>15</xdr:col>
                <xdr:colOff>34</xdr:colOff>
                <xdr:row>176</xdr:row>
                <xdr:rowOff>9</xdr:rowOff>
              </xdr:to>
            </anchor>
          </commentPr>
        </mc:Choice>
        <mc:Fallback/>
      </mc:AlternateContent>
    </comment>
    <comment ref="L75" authorId="0">
      <text>
        <r>
          <rPr>
            <sz val="9"/>
            <color rgb="FF000000"/>
            <rFont val="Tahoma"/>
            <family val="2"/>
          </rPr>
          <t xml:space="preserve">Số liệu chỉ có chi phí Xây lắp (cả đoạn bổ sung do phường đề nghị khoảng 701tr và các chi phí khác (chi phí GPMB nguồn vốn tỉnh hỗ trợ)
</t>
        </r>
      </text>
      <mc:AlternateContent>
        <mc:Choice Requires="v2">
          <commentPr autoFill="true" autoScale="false" colHidden="false" locked="false" rowHidden="false" textHAlign="justify" textVAlign="top">
            <anchor moveWithCells="false" sizeWithCells="false">
              <xdr:from>
                <xdr:col>14</xdr:col>
                <xdr:colOff>14</xdr:colOff>
                <xdr:row>148</xdr:row>
                <xdr:rowOff>9</xdr:rowOff>
              </xdr:from>
              <xdr:to>
                <xdr:col>73</xdr:col>
                <xdr:colOff>0</xdr:colOff>
                <xdr:row>176</xdr:row>
                <xdr:rowOff>9</xdr:rowOff>
              </xdr:to>
            </anchor>
          </commentPr>
        </mc:Choice>
        <mc:Fallback/>
      </mc:AlternateContent>
    </comment>
    <comment ref="AB27" authorId="0">
      <text>
        <r>
          <rPr>
            <b val="true"/>
            <sz val="9"/>
            <color rgb="FF000000"/>
            <rFont val="Tahoma"/>
            <family val="2"/>
          </rPr>
          <t xml:space="preserve">Windows User:
</t>
        </r>
        <r>
          <rPr>
            <sz val="9"/>
            <color rgb="FF000000"/>
            <rFont val="Tahoma"/>
            <family val="2"/>
          </rPr>
          <t xml:space="preserve">Điều hòa tháng 11giảm </t>
        </r>
      </text>
      <mc:AlternateContent>
        <mc:Choice Requires="v2">
          <commentPr autoFill="true" autoScale="false" colHidden="true" locked="false" rowHidden="false" textHAlign="justify" textVAlign="top">
            <anchor moveWithCells="false" sizeWithCells="false">
              <xdr:from>
                <xdr:col>130</xdr:col>
                <xdr:colOff>9</xdr:colOff>
                <xdr:row>64</xdr:row>
                <xdr:rowOff>5</xdr:rowOff>
              </xdr:from>
              <xdr:to>
                <xdr:col>131</xdr:col>
                <xdr:colOff>-86</xdr:colOff>
                <xdr:row>87</xdr:row>
                <xdr:rowOff>78</xdr:rowOff>
              </xdr:to>
            </anchor>
          </commentPr>
        </mc:Choice>
        <mc:Fallback/>
      </mc:AlternateContent>
    </comment>
    <comment ref="AC35" authorId="0">
      <text>
        <r>
          <rPr>
            <b val="true"/>
            <sz val="9"/>
            <color rgb="FF000000"/>
            <rFont val="Tahoma"/>
            <family val="2"/>
          </rPr>
          <t xml:space="preserve">Nguyen Thu Huyen:
</t>
        </r>
        <r>
          <rPr>
            <sz val="9"/>
            <color rgb="FF000000"/>
            <rFont val="Tahoma"/>
            <family val="2"/>
          </rPr>
          <t xml:space="preserve">vốn NTM: 834</t>
        </r>
      </text>
      <mc:AlternateContent>
        <mc:Choice Requires="v2">
          <commentPr autoFill="true" autoScale="false" colHidden="true" locked="false" rowHidden="false" textHAlign="justify" textVAlign="top">
            <anchor moveWithCells="false" sizeWithCells="false">
              <xdr:from>
                <xdr:col>81</xdr:col>
                <xdr:colOff>27</xdr:colOff>
                <xdr:row>39</xdr:row>
                <xdr:rowOff>15</xdr:rowOff>
              </xdr:from>
              <xdr:to>
                <xdr:col>82</xdr:col>
                <xdr:colOff>34</xdr:colOff>
                <xdr:row>43</xdr:row>
                <xdr:rowOff>13</xdr:rowOff>
              </xdr:to>
            </anchor>
          </commentPr>
        </mc:Choice>
        <mc:Fallback/>
      </mc:AlternateContent>
    </comment>
    <comment ref="AE32" authorId="0">
      <text>
        <r>
          <rPr>
            <b val="true"/>
            <sz val="9"/>
            <color rgb="FF000000"/>
            <rFont val="Tahoma"/>
            <family val="2"/>
          </rPr>
          <t xml:space="preserve">Nguyen Thu Huyen:
</t>
        </r>
        <r>
          <rPr>
            <sz val="9"/>
            <color rgb="FF000000"/>
            <rFont val="Tahoma"/>
            <family val="2"/>
          </rPr>
          <t xml:space="preserve">trình điều hoà tăng 2 tỷ sdd 2022</t>
        </r>
      </text>
      <mc:AlternateContent>
        <mc:Choice Requires="v2">
          <commentPr autoFill="true" autoScale="false" colHidden="true" locked="false" rowHidden="false" textHAlign="justify" textVAlign="top">
            <anchor moveWithCells="false" sizeWithCells="false">
              <xdr:from>
                <xdr:col>73</xdr:col>
                <xdr:colOff>11</xdr:colOff>
                <xdr:row>34</xdr:row>
                <xdr:rowOff>4</xdr:rowOff>
              </xdr:from>
              <xdr:to>
                <xdr:col>76</xdr:col>
                <xdr:colOff>36</xdr:colOff>
                <xdr:row>74</xdr:row>
                <xdr:rowOff>26</xdr:rowOff>
              </xdr:to>
            </anchor>
          </commentPr>
        </mc:Choice>
        <mc:Fallback/>
      </mc:AlternateContent>
    </comment>
    <comment ref="AF27" authorId="0">
      <text>
        <r>
          <rPr>
            <b val="true"/>
            <sz val="9"/>
            <color rgb="FF000000"/>
            <rFont val="Tahoma"/>
            <family val="2"/>
          </rPr>
          <t xml:space="preserve">Windows User:
</t>
        </r>
        <r>
          <rPr>
            <sz val="9"/>
            <color rgb="FF000000"/>
            <rFont val="Tahoma"/>
            <family val="2"/>
          </rPr>
          <t xml:space="preserve">Điều hòa tháng 11giảm </t>
        </r>
      </text>
      <mc:AlternateContent>
        <mc:Choice Requires="v2">
          <commentPr autoFill="true" autoScale="false" colHidden="true" locked="false" rowHidden="false" textHAlign="justify" textVAlign="top">
            <anchor moveWithCells="false" sizeWithCells="false">
              <xdr:from>
                <xdr:col>73</xdr:col>
                <xdr:colOff>11</xdr:colOff>
                <xdr:row>20</xdr:row>
                <xdr:rowOff>24</xdr:rowOff>
              </xdr:from>
              <xdr:to>
                <xdr:col>76</xdr:col>
                <xdr:colOff>26</xdr:colOff>
                <xdr:row>40</xdr:row>
                <xdr:rowOff>27</xdr:rowOff>
              </xdr:to>
            </anchor>
          </commentPr>
        </mc:Choice>
        <mc:Fallback/>
      </mc:AlternateContent>
    </comment>
    <comment ref="AF32" authorId="0">
      <text>
        <r>
          <rPr>
            <b val="true"/>
            <sz val="9"/>
            <color rgb="FF000000"/>
            <rFont val="Tahoma"/>
            <family val="2"/>
          </rPr>
          <t xml:space="preserve">Nguyễn Huyền:
</t>
        </r>
        <r>
          <rPr>
            <sz val="9"/>
            <color rgb="FF000000"/>
            <rFont val="Tahoma"/>
            <family val="2"/>
          </rPr>
          <t xml:space="preserve">dieu hoa theo QD4328
</t>
        </r>
      </text>
      <mc:AlternateContent>
        <mc:Choice Requires="v2">
          <commentPr autoFill="true" autoScale="false" colHidden="true" locked="false" rowHidden="false" textHAlign="justify" textVAlign="top">
            <anchor moveWithCells="false" sizeWithCells="false">
              <xdr:from>
                <xdr:col>82</xdr:col>
                <xdr:colOff>47</xdr:colOff>
                <xdr:row>64</xdr:row>
                <xdr:rowOff>5</xdr:rowOff>
              </xdr:from>
              <xdr:to>
                <xdr:col>130</xdr:col>
                <xdr:colOff>22</xdr:colOff>
                <xdr:row>85</xdr:row>
                <xdr:rowOff>44</xdr:rowOff>
              </xdr:to>
            </anchor>
          </commentPr>
        </mc:Choice>
        <mc:Fallback/>
      </mc:AlternateContent>
    </comment>
    <comment ref="AJ27" authorId="0">
      <text>
        <r>
          <rPr>
            <b val="true"/>
            <sz val="9"/>
            <color rgb="FF000000"/>
            <rFont val="Tahoma"/>
            <family val="2"/>
          </rPr>
          <t xml:space="preserve">Windows User:
</t>
        </r>
        <r>
          <rPr>
            <sz val="9"/>
            <color rgb="FF000000"/>
            <rFont val="Tahoma"/>
            <family val="2"/>
          </rPr>
          <t xml:space="preserve">Điều hòa tháng 11giảm </t>
        </r>
      </text>
      <mc:AlternateContent>
        <mc:Choice Requires="v2">
          <commentPr autoFill="true" autoScale="false" colHidden="true" locked="false" rowHidden="false" textHAlign="justify" textVAlign="top">
            <anchor moveWithCells="false" sizeWithCells="false">
              <xdr:from>
                <xdr:col>138</xdr:col>
                <xdr:colOff>63</xdr:colOff>
                <xdr:row>33</xdr:row>
                <xdr:rowOff>22</xdr:rowOff>
              </xdr:from>
              <xdr:to>
                <xdr:col>139</xdr:col>
                <xdr:colOff>50</xdr:colOff>
                <xdr:row>72</xdr:row>
                <xdr:rowOff>2</xdr:rowOff>
              </xdr:to>
            </anchor>
          </commentPr>
        </mc:Choice>
        <mc:Fallback/>
      </mc:AlternateContent>
    </comment>
    <comment ref="BW102" authorId="0">
      <text>
        <r>
          <rPr>
            <b val="true"/>
            <sz val="9"/>
            <color rgb="FF000000"/>
            <rFont val="Tahoma"/>
            <family val="2"/>
          </rPr>
          <t xml:space="preserve">hết 2023: 19272,526 trđ</t>
        </r>
      </text>
      <mc:AlternateContent>
        <mc:Choice Requires="v2">
          <commentPr autoFill="true" autoScale="false" colHidden="false" locked="false" rowHidden="false" textHAlign="justify" textVAlign="top">
            <anchor moveWithCells="false" sizeWithCells="false">
              <xdr:from>
                <xdr:col>76</xdr:col>
                <xdr:colOff>32</xdr:colOff>
                <xdr:row>101</xdr:row>
                <xdr:rowOff>5</xdr:rowOff>
              </xdr:from>
              <xdr:to>
                <xdr:col>80</xdr:col>
                <xdr:colOff>6</xdr:colOff>
                <xdr:row>123</xdr:row>
                <xdr:rowOff>14</xdr:rowOff>
              </xdr:to>
            </anchor>
          </commentPr>
        </mc:Choice>
        <mc:Fallback/>
      </mc:AlternateContent>
    </comment>
  </commentList>
</comments>
</file>

<file path=xl/sharedStrings.xml><?xml version="1.0" encoding="utf-8"?>
<sst xmlns="http://schemas.openxmlformats.org/spreadsheetml/2006/main" count="2328" uniqueCount="734">
  <si>
    <t xml:space="preserve">PHỤ BIỂU 1: TỔNG HỢP KẾ HOẠCH ĐẦU TƯ CÔNG TRUNG HẠN GIAI ĐOẠN 2021 - 2025 VỐN CÂN ĐỐI NGÂN SÁCH ĐỊA PHƯƠNG</t>
  </si>
  <si>
    <t xml:space="preserve">(Kèm theo Tờ trình số: 348/TTr-UBND ngày 05/12/2024 của Ủy ban nhân dân thành phố Lạng Sơn)</t>
  </si>
  <si>
    <t xml:space="preserve">(Kèm theo Tờ trình số: 132/TTr-UBND ngày 22 tháng 5 năm 2025 của Ủy ban nhân dân thành phố Lạng Sơn)</t>
  </si>
  <si>
    <t xml:space="preserve">Đơn vị: Triệu đồng</t>
  </si>
  <si>
    <t xml:space="preserve">STT</t>
  </si>
  <si>
    <t xml:space="preserve">Danh mục dự án</t>
  </si>
  <si>
    <t xml:space="preserve">Số dự án</t>
  </si>
  <si>
    <t xml:space="preserve">Năng lực thiết kế</t>
  </si>
  <si>
    <t xml:space="preserve">Địa điểm xây dựng</t>
  </si>
  <si>
    <t xml:space="preserve">Thời gian khởi công hoàn thành</t>
  </si>
  <si>
    <t xml:space="preserve">Quyết định đầu tư</t>
  </si>
  <si>
    <t xml:space="preserve">Lũy kế vốn bố trí từ khởi công đến hết
năm 2020</t>
  </si>
  <si>
    <t xml:space="preserve">Kế hoạch trung hạn đã giao tại Nghị quyết 103/NQ-NĐND ngày 18/12/2020</t>
  </si>
  <si>
    <t xml:space="preserve">Kế hoạch trung hạn 2021-2025 tại Nghị quyết số 34/NQ-HĐND ngày 17/12/2021</t>
  </si>
  <si>
    <t xml:space="preserve">   Kế hoạch trung hạn 2021-2025 tại Nghị quyết số 55/NQ-HĐND ngày 15/12/2022</t>
  </si>
  <si>
    <t xml:space="preserve">Kế hoạch trung hạn 2021-2025 dự kiến sau điều chỉnh tại Nghị quyết số 59/NQ-HĐND ngày 16/02/2023</t>
  </si>
  <si>
    <t xml:space="preserve">Tăng, giảm so với Nghị quyết 103/NQ-HĐND ngày 18/12/2020</t>
  </si>
  <si>
    <t xml:space="preserve">Tăng, giảm so với  Nghị quyết số 34/NQ-HĐND ngày 17/12/2021</t>
  </si>
  <si>
    <t xml:space="preserve">Tăng, giảm so với  Nghị quyết số 55/NQ-HĐND ngày 15/12/2022</t>
  </si>
  <si>
    <t xml:space="preserve">Kế hoạch trung hạn 2021-2025 dự kiến sau điều chỉnh tại Nghị quyết số 80/NQ-HĐND ngày 15/12/2023</t>
  </si>
  <si>
    <t xml:space="preserve">Tăng, giảm so với  Nghị quyết số 59/NQ-HĐND ngày 16/02/2023</t>
  </si>
  <si>
    <t xml:space="preserve">Tăng, giảm</t>
  </si>
  <si>
    <t xml:space="preserve">Kế hoạch trung hạn 2021-2025 dự kiến sau điều chỉnh tại Nghị quyết số  97/NQ-HĐND ngày 25/7/2024</t>
  </si>
  <si>
    <t xml:space="preserve">Kế hoạch trung hạn 2021-2025 trình thông qua tại Kỳ họp  Hội đồng nhân dân thành phố Lạng Sơn khóa XXI, kỳ họp thứ Hai mươi ba</t>
  </si>
  <si>
    <t xml:space="preserve">Ghi chú</t>
  </si>
  <si>
    <t xml:space="preserve">Số quyết định; ngày, tháng, năm ban hành</t>
  </si>
  <si>
    <t xml:space="preserve">TMĐT</t>
  </si>
  <si>
    <t xml:space="preserve">Tổng số (tất cả các nguồn vốn)</t>
  </si>
  <si>
    <t xml:space="preserve">Trong đó, nguồn vốn...</t>
  </si>
  <si>
    <t xml:space="preserve">Số dự án bổ sung</t>
  </si>
  <si>
    <t xml:space="preserve">Trong đó: vốn ngân sách thành phố </t>
  </si>
  <si>
    <t xml:space="preserve">Vốn Đầu tư xây dựng cơ bản vốn trong nước </t>
  </si>
  <si>
    <t xml:space="preserve">Nguồn vốn Sử dụng đất </t>
  </si>
  <si>
    <t xml:space="preserve">Xổ số kiến thiết </t>
  </si>
  <si>
    <t xml:space="preserve">Nguồn vốn theo Nghị quyết 03/2016/NQ-HĐND</t>
  </si>
  <si>
    <t xml:space="preserve">Tăng thu - Tiết kiệm chi</t>
  </si>
  <si>
    <t xml:space="preserve">Xã hội hóa</t>
  </si>
  <si>
    <t xml:space="preserve">Tăng thu - Tiết kiệm chi, thưởng vượt thu</t>
  </si>
  <si>
    <t xml:space="preserve">TỔNG CỘNG</t>
  </si>
  <si>
    <t xml:space="preserve">A</t>
  </si>
  <si>
    <t xml:space="preserve">NHIỆM VỤ QUY HOẠCH</t>
  </si>
  <si>
    <t xml:space="preserve">B</t>
  </si>
  <si>
    <t xml:space="preserve">CẤP THÀNH PHỐ (I+…+IV+V)</t>
  </si>
  <si>
    <t xml:space="preserve">I</t>
  </si>
  <si>
    <t xml:space="preserve">Danh mục chi tiết</t>
  </si>
  <si>
    <t xml:space="preserve">II</t>
  </si>
  <si>
    <t xml:space="preserve">Danh mục chưa giao chi tiết</t>
  </si>
  <si>
    <t xml:space="preserve">III</t>
  </si>
  <si>
    <t xml:space="preserve">Trích nộp quỹ đất</t>
  </si>
  <si>
    <t xml:space="preserve">IV</t>
  </si>
  <si>
    <t xml:space="preserve">Đo đạc chỉnh lý, đo vẽ lại  bản đồ địa chính, lập hồ sơ địa chính, cấp giấy CNQSD đất </t>
  </si>
  <si>
    <t xml:space="preserve">V</t>
  </si>
  <si>
    <t xml:space="preserve">Kinh phí ủy thác qua Ngân hàng chính sách xã hội để cho vay vốn tạo việc làm, duy trì và mở rộng việc làm trên địa bàn</t>
  </si>
  <si>
    <t xml:space="preserve">C</t>
  </si>
  <si>
    <t xml:space="preserve">CẤP XÃ</t>
  </si>
  <si>
    <t xml:space="preserve">Kế hoạch</t>
  </si>
  <si>
    <t xml:space="preserve">CTH</t>
  </si>
  <si>
    <t xml:space="preserve">PHỤ BIỂU 2: CHI TIẾT KẾ HOẠCH ĐẦU TƯ TRUNG HẠN VỐN NGÂN SÁCH ĐỊA PHƯƠNG GIAI ĐOẠN 2021-2025 (CÁC DỰ ÁN THỰC HIỆN ĐẦU TƯ)</t>
  </si>
  <si>
    <t xml:space="preserve">Chuyển sang thực hiện/ bổ sung</t>
  </si>
  <si>
    <t xml:space="preserve">Nhóm dự án</t>
  </si>
  <si>
    <t xml:space="preserve">Mã dự án </t>
  </si>
  <si>
    <t xml:space="preserve">Kế hoạch trung hạn 2021-2025 dự kiến sau điều chỉnh tại Nghị quyết số 55 /NQ-HĐND ngày 15/12/2022</t>
  </si>
  <si>
    <t xml:space="preserve">Kế hoạch trung hạn 2021-2025 dự kiến sau điều chỉnh tại Nghị quyết số 65/NQ-HĐND ngày 02/6/2023</t>
  </si>
  <si>
    <t xml:space="preserve">Tăng, giảm so với  Nghị quyết số 65/NQ-HĐND ngày 02/6/2023</t>
  </si>
  <si>
    <t xml:space="preserve">Kế hoạch trung hạn 2021-2025 dự kiến sau điều chỉnh tại Nghị quyết số  117/NQ-HĐND ngày 19/12/2024</t>
  </si>
  <si>
    <t xml:space="preserve">Kế hoạch trung hạn 2021-2025 dự kiến sau điều chỉnh ….</t>
  </si>
  <si>
    <t xml:space="preserve">Kế hoạch vốn năm 2021 - 2023</t>
  </si>
  <si>
    <t xml:space="preserve">Kết quả giải ngân, thanh toán vốn năm 2021 - 2023 </t>
  </si>
  <si>
    <t xml:space="preserve">Đề xuất điều chỉnh, bổ sung</t>
  </si>
  <si>
    <t xml:space="preserve">Kế hoạch trung hạn 2021-2025 sau điều chỉnh tại Nghị quyết số /NQ-HĐND ngày  /5/2023</t>
  </si>
  <si>
    <t xml:space="preserve">Kế hoạch vốn công trung hạn  còn lại (năm 2024 - 2025)</t>
  </si>
  <si>
    <t xml:space="preserve">`</t>
  </si>
  <si>
    <t xml:space="preserve">Tổng số </t>
  </si>
  <si>
    <t xml:space="preserve">Kế hoạch vốn năm 2021</t>
  </si>
  <si>
    <t xml:space="preserve">Kế hoạch vốn năm 2022</t>
  </si>
  <si>
    <t xml:space="preserve">Kế hoạch vốn năm 2023</t>
  </si>
  <si>
    <t xml:space="preserve">Thực hiện năm 2021</t>
  </si>
  <si>
    <t xml:space="preserve">Thực hiện năm 2022</t>
  </si>
  <si>
    <t xml:space="preserve">Ước thực hiện năm 2023</t>
  </si>
  <si>
    <t xml:space="preserve">NSTW</t>
  </si>
  <si>
    <t xml:space="preserve">Trong đó: NSĐP</t>
  </si>
  <si>
    <t xml:space="preserve">Trong đó: nguồn vốn…</t>
  </si>
  <si>
    <t xml:space="preserve">Trong đó: vốn ngân sách cấp huyện</t>
  </si>
  <si>
    <t xml:space="preserve">Vốn Đầu tư XDCB TT</t>
  </si>
  <si>
    <t xml:space="preserve">CT MTQG XD NTM</t>
  </si>
  <si>
    <t xml:space="preserve">Tăng thu sử dụng đất</t>
  </si>
  <si>
    <t xml:space="preserve">Tổng số</t>
  </si>
  <si>
    <t xml:space="preserve">19a</t>
  </si>
  <si>
    <t xml:space="preserve">23a</t>
  </si>
  <si>
    <t xml:space="preserve">27a</t>
  </si>
  <si>
    <t xml:space="preserve">32a</t>
  </si>
  <si>
    <t xml:space="preserve">36a</t>
  </si>
  <si>
    <t xml:space="preserve">40a</t>
  </si>
  <si>
    <t xml:space="preserve">CẤP THÀNH PHỐ (A+B)</t>
  </si>
  <si>
    <t xml:space="preserve">QUY HOẠCH</t>
  </si>
  <si>
    <t xml:space="preserve">Kinh phí lập Quy hoạch phân khu phía Tây Bắc thành phố Lạng Sơn, tỷ lệ 1/2.000</t>
  </si>
  <si>
    <t xml:space="preserve">QH</t>
  </si>
  <si>
    <t xml:space="preserve">TPLS</t>
  </si>
  <si>
    <t xml:space="preserve">2024-2025</t>
  </si>
  <si>
    <t xml:space="preserve">1630/QĐ-UBND ngày 11/7/2023</t>
  </si>
  <si>
    <t xml:space="preserve">Theo đề xuất của chủ đầu tư</t>
  </si>
  <si>
    <t xml:space="preserve">Kinh phí lập Quy hoạch phân khu phía Tây Nam thành phô Lạng Sơn, tỷ lệ 1/2.000</t>
  </si>
  <si>
    <t xml:space="preserve">2024-2026</t>
  </si>
  <si>
    <t xml:space="preserve">1652/QĐ-UBND ngày 13/7/2023</t>
  </si>
  <si>
    <t xml:space="preserve">Kinh phí lập Quy hoạch phân khu Khu vực trung tâm thành phố Lạng Sơn, tỷ lệ 1/2.000 </t>
  </si>
  <si>
    <t xml:space="preserve">2024-2027</t>
  </si>
  <si>
    <t xml:space="preserve">324/QĐ-UBND ngày 15/02/2024</t>
  </si>
  <si>
    <t xml:space="preserve">Điều chỉnh quy hoạch chi tiết xây dựng tỷ lệ 1/500 một số phường xã, thành phố Lạng Sơn</t>
  </si>
  <si>
    <t xml:space="preserve">2024-2028</t>
  </si>
  <si>
    <t xml:space="preserve">DỰ ÁN ĐẦU TƯ XÂY DỰNG</t>
  </si>
  <si>
    <t xml:space="preserve">Thực hiện dự án  (1) + (2)</t>
  </si>
  <si>
    <t xml:space="preserve">I.1</t>
  </si>
  <si>
    <t xml:space="preserve">Dự án chuyển tiếp từ giai đoạn từ năm 2016 đến năm 2020 sang giai đoạn từ năm 2021 đến năm 2025</t>
  </si>
  <si>
    <t xml:space="preserve">Dự án đã hoàn thành trước ngày 31/12/2020</t>
  </si>
  <si>
    <t xml:space="preserve">Giáo dục</t>
  </si>
  <si>
    <t xml:space="preserve">Trường mầm non Hoa Sữa</t>
  </si>
  <si>
    <t xml:space="preserve">GD</t>
  </si>
  <si>
    <t xml:space="preserve">TT</t>
  </si>
  <si>
    <t xml:space="preserve">2017-2020</t>
  </si>
  <si>
    <t xml:space="preserve">QĐ số 4057/QĐ-UBND ngày 25/10/2019</t>
  </si>
  <si>
    <t xml:space="preserve">Bổ sung KHV thực hiện GPMB; đã quyết toán hạng mục xây dựng và các chi phí khác</t>
  </si>
  <si>
    <t xml:space="preserve">Hạ tầng kỹ thuật</t>
  </si>
  <si>
    <t xml:space="preserve">Tiểu khu tái định cư khối 2, phường vĩnh trại, thành phố Lạng Sơn</t>
  </si>
  <si>
    <t xml:space="preserve">HTKT</t>
  </si>
  <si>
    <t xml:space="preserve">VT</t>
  </si>
  <si>
    <t xml:space="preserve">1924/QĐ-UB-XD ngày 08/12/2004;Quyết định số 1569/QĐ-UBND</t>
  </si>
  <si>
    <t xml:space="preserve">Dự án dự kiến hoàn thành và bàn giao đưa vào sử dụng trong giai đoạn từ năm 2021 đến năm 2025</t>
  </si>
  <si>
    <t xml:space="preserve">Y tế</t>
  </si>
  <si>
    <t xml:space="preserve">Trạm Y tế xã Mai Pha</t>
  </si>
  <si>
    <t xml:space="preserve">YT</t>
  </si>
  <si>
    <t xml:space="preserve">MP</t>
  </si>
  <si>
    <t xml:space="preserve">2020-2022</t>
  </si>
  <si>
    <t xml:space="preserve">2941/QĐ-UBND ngày 01/12/2020</t>
  </si>
  <si>
    <t xml:space="preserve">Trạm y tế phường Tam Thanh</t>
  </si>
  <si>
    <t xml:space="preserve">2019 - 2022</t>
  </si>
  <si>
    <t xml:space="preserve">3707a/QĐ-UBND ngày 25/9/2019</t>
  </si>
  <si>
    <t xml:space="preserve">Trường Mầm non xã Hoàng Đồng</t>
  </si>
  <si>
    <t xml:space="preserve">HĐ</t>
  </si>
  <si>
    <t xml:space="preserve">2019-2022</t>
  </si>
  <si>
    <t xml:space="preserve">310/QĐ-UBND ngày 12/02/2020</t>
  </si>
  <si>
    <t xml:space="preserve">Cải tạo nâng cấp trường tiểu học Hoàng Văn Thụ</t>
  </si>
  <si>
    <t xml:space="preserve">HVT</t>
  </si>
  <si>
    <t xml:space="preserve">3526a/QĐ-UBND ngày 30/12/2020</t>
  </si>
  <si>
    <t xml:space="preserve">Xây dựng nhà bếp trường tiều học Quảng Lạc</t>
  </si>
  <si>
    <t xml:space="preserve">QL</t>
  </si>
  <si>
    <t xml:space="preserve">2020-2021</t>
  </si>
  <si>
    <t xml:space="preserve">3031/QĐ-UBND ngày 10/12/2020</t>
  </si>
  <si>
    <t xml:space="preserve">Trường Mầm non 19/5</t>
  </si>
  <si>
    <t xml:space="preserve">CL</t>
  </si>
  <si>
    <t xml:space="preserve">2021-2023</t>
  </si>
  <si>
    <t xml:space="preserve">2150/QĐ-UBND ngày 05/8/2021</t>
  </si>
  <si>
    <t xml:space="preserve">Xây dựng nhà 12 lớp học trường mầm non 8/3</t>
  </si>
  <si>
    <t xml:space="preserve">1939/QĐ-UBND ngày 21/7/2021</t>
  </si>
  <si>
    <t xml:space="preserve">Quản lý nhà nước</t>
  </si>
  <si>
    <t xml:space="preserve">Trụ sở xã Mai Pha</t>
  </si>
  <si>
    <t xml:space="preserve">QLNN</t>
  </si>
  <si>
    <t xml:space="preserve">2985/QĐ-UBND ngày 03/12/2020</t>
  </si>
  <si>
    <t xml:space="preserve">Vốn NTM 834tr (2022)</t>
  </si>
  <si>
    <t xml:space="preserve">Thuỷ lợi</t>
  </si>
  <si>
    <t xml:space="preserve">Kè suối Lao Ly</t>
  </si>
  <si>
    <t xml:space="preserve">NNPTNT, cấp IV</t>
  </si>
  <si>
    <t xml:space="preserve">2018-2022</t>
  </si>
  <si>
    <t xml:space="preserve">4125/QĐ-UBND ngày 31/10/2017</t>
  </si>
  <si>
    <t xml:space="preserve">Tiểu khu tái định cư khối 9, phường Vĩnh Trại</t>
  </si>
  <si>
    <t xml:space="preserve">HTKT, cấp IV</t>
  </si>
  <si>
    <t xml:space="preserve">2017-2022</t>
  </si>
  <si>
    <t xml:space="preserve">4102/QĐ-UBND ngày 31/10/2017; 1740/QĐ-UBND ngày 25/7/2023</t>
  </si>
  <si>
    <t xml:space="preserve">Hạ tầng kỹ thuật khu tái định cư và dân cư Mỹ Sơn</t>
  </si>
  <si>
    <t xml:space="preserve">2020-2023</t>
  </si>
  <si>
    <t xml:space="preserve">1992/QĐ-UBND ngày 20/9/2020</t>
  </si>
  <si>
    <t xml:space="preserve">Khuôn viên cây xanh phía Nam cầu Kỳ Cùng </t>
  </si>
  <si>
    <t xml:space="preserve">2019 - 2021</t>
  </si>
  <si>
    <t xml:space="preserve"> 3284 /QĐ-UBND ngày 09/8/2019</t>
  </si>
  <si>
    <t xml:space="preserve">Hạ tầng kỹ thuật khu dân cư khối 8, phường Đông Kinh </t>
  </si>
  <si>
    <t xml:space="preserve">ĐK</t>
  </si>
  <si>
    <t xml:space="preserve">2018 - 2022 </t>
  </si>
  <si>
    <t xml:space="preserve">1065/QĐ-UBND ngày 09/5/2022</t>
  </si>
  <si>
    <t xml:space="preserve">Khu đô thị Phú Lộc IV- Điểm TĐC tiếp giáp nút giao thông số 4</t>
  </si>
  <si>
    <t xml:space="preserve">2014-2019</t>
  </si>
  <si>
    <t xml:space="preserve">1047 /QĐ-UBND ngày 06/6/2019</t>
  </si>
  <si>
    <t xml:space="preserve">Cải tạo, nâng cấp ao Hang Hủi, phường Tam Thanh, thành phố Lạng Sơn</t>
  </si>
  <si>
    <t xml:space="preserve">4109/QĐ-UBND ngày 31/10/2019; QĐ 1201/QĐ-UBND ngày 07/5/2021</t>
  </si>
  <si>
    <t xml:space="preserve">Danh thắng, du lịch</t>
  </si>
  <si>
    <t xml:space="preserve">Chỉnh trang cảnh quan Thành Nhà Mạc</t>
  </si>
  <si>
    <t xml:space="preserve">2784/QĐ-UBND  ngày  31/12/2019</t>
  </si>
  <si>
    <t xml:space="preserve">Cải tạo, mở rộng cảnh quan khuôn viên trước cửa hang Tam Thanh, Phường Tam Thanh</t>
  </si>
  <si>
    <t xml:space="preserve">4315a/QĐ-UBND ngày 25/11/2021</t>
  </si>
  <si>
    <t xml:space="preserve">Tu bổ di tích danh thắng Động Chùa Tiên - Giếng Tiên, tỉnh Lạng Sơn</t>
  </si>
  <si>
    <t xml:space="preserve">DT</t>
  </si>
  <si>
    <t xml:space="preserve">2650/QĐ-UBND ngày 18/12/2020</t>
  </si>
  <si>
    <t xml:space="preserve">Giao Thông</t>
  </si>
  <si>
    <t xml:space="preserve">Chỉnh trang cải tạo vỉa hè đường Lê Đại hành đường phai vệ địa phận Phường Vĩnh Trại </t>
  </si>
  <si>
    <t xml:space="preserve">GT</t>
  </si>
  <si>
    <t xml:space="preserve">3686a/QĐ-UBND ngày 19/9/2019 </t>
  </si>
  <si>
    <t xml:space="preserve"> 419/QĐ-UBND ngày 25/02/2022</t>
  </si>
  <si>
    <t xml:space="preserve">Chỉnh trang cải tạo vỉa hè đường Lê Đại hành, đường phai vệ địa phận  Phường Đông Kinh </t>
  </si>
  <si>
    <t xml:space="preserve"> 3654a/QĐ-UBND ngày 17/9/2019 </t>
  </si>
  <si>
    <t xml:space="preserve"> 420/QĐ-UBND ngày 25/02/2022</t>
  </si>
  <si>
    <t xml:space="preserve">Cải tạo chỉnh trang vỉa hè các tuyến đường Cửa Nam Phường Chi Lăng</t>
  </si>
  <si>
    <t xml:space="preserve">3797a/QĐ-UBND ngày 30/9/2019 </t>
  </si>
  <si>
    <t xml:space="preserve"> 421/QĐ-UBND ngày 25/02/2022</t>
  </si>
  <si>
    <t xml:space="preserve">I.2</t>
  </si>
  <si>
    <t xml:space="preserve">Dự án khởi công mới trong giai đoạn từ năm 2021 đến năm 2025 </t>
  </si>
  <si>
    <t xml:space="preserve">Nâng cấp, cải tạo trường THCS Hoàng Đồng</t>
  </si>
  <si>
    <t xml:space="preserve">DD, cấp III</t>
  </si>
  <si>
    <t xml:space="preserve">2023-2025</t>
  </si>
  <si>
    <t xml:space="preserve">1627/QĐ-UBND ngày 10/7/2023</t>
  </si>
  <si>
    <t xml:space="preserve">Cải tạo, nâng cấp trường tiểu học Quảng Lạc đạt chuẩn quốc gia mức độ 2</t>
  </si>
  <si>
    <t xml:space="preserve">2022-2023</t>
  </si>
  <si>
    <t xml:space="preserve">3023a/QĐ-UBND ngày 10/11/2022 </t>
  </si>
  <si>
    <t xml:space="preserve">Vốn NTM 835trđ (2022); 828trđ (2023)</t>
  </si>
  <si>
    <t xml:space="preserve">Cải tạo, nâng cấp trường Tiểu học Mai Pha</t>
  </si>
  <si>
    <t xml:space="preserve">2023-2024</t>
  </si>
  <si>
    <t xml:space="preserve">2714/QĐ-UBND ngày 06/11/2023</t>
  </si>
  <si>
    <t xml:space="preserve">Vốn NTM 828trđ (2023); 909trđ (2024)</t>
  </si>
  <si>
    <t xml:space="preserve">Cải tạo, mở rộng trường Mầm non Mai Pha</t>
  </si>
  <si>
    <t xml:space="preserve">DD</t>
  </si>
  <si>
    <t xml:space="preserve">2649/QĐ-UBND ngày 27/10/2023</t>
  </si>
  <si>
    <t xml:space="preserve">Cải tạo, mở rộng điểm trường Bản Nhầng, trường tiểu học Quảng Lạc</t>
  </si>
  <si>
    <t xml:space="preserve">1424/QĐ-UBND ngày 14/6/2023</t>
  </si>
  <si>
    <t xml:space="preserve">Vốn NTM  909trđ (2024)</t>
  </si>
  <si>
    <t xml:space="preserve">Xây mới trường Tiểu học Chi Lăng 2</t>
  </si>
  <si>
    <t xml:space="preserve">CS</t>
  </si>
  <si>
    <t xml:space="preserve">2025-2027</t>
  </si>
  <si>
    <t xml:space="preserve">12/QĐ-UBND ngày 06/01/2025</t>
  </si>
  <si>
    <t xml:space="preserve">Theo số vốn đã giao năm 2025</t>
  </si>
  <si>
    <t xml:space="preserve">Dự án chuyển sang danh mục giao chi tiết</t>
  </si>
  <si>
    <t xml:space="preserve">Chuyển sanng danh mục khởi công mới</t>
  </si>
  <si>
    <t xml:space="preserve">Dự án thành phần số 11: Dự án đầu tư xây dựng, cải tạo trạm y tế tuyến xã trên địa bàn thành phố</t>
  </si>
  <si>
    <t xml:space="preserve">NQ số 09/NQ-HDND ngày 19/4/2023</t>
  </si>
  <si>
    <t xml:space="preserve">CV số 693/UBND-TCKH ngày 23/3/2023</t>
  </si>
  <si>
    <t xml:space="preserve">Lĩnh vực văn hóa - xã hội</t>
  </si>
  <si>
    <t xml:space="preserve">Nhà văn hoá thôn Hoàng Tân, xã Hoàng Đồng</t>
  </si>
  <si>
    <t xml:space="preserve">VH</t>
  </si>
  <si>
    <t xml:space="preserve">1174a/QĐ-UBND ngày 19/5/2022</t>
  </si>
  <si>
    <t xml:space="preserve">Cải tạo, mở rộng cảnh quan 
khuôn viên trước cửa hang Chùa Tiên</t>
  </si>
  <si>
    <t xml:space="preserve">HTKT cấp IV</t>
  </si>
  <si>
    <t xml:space="preserve">2022-2024</t>
  </si>
  <si>
    <t xml:space="preserve">1809 ngày 26/7/2022</t>
  </si>
  <si>
    <t xml:space="preserve">Dự án đã quyết toán hạng mục xây dựng, đề xuất bs vốn theo giá trị dự kiến quyết toán GPMB</t>
  </si>
  <si>
    <t xml:space="preserve">Nhà văn hoá, sân thể thao thôn Quảng Trung 3, xã Quảng Lạc</t>
  </si>
  <si>
    <t xml:space="preserve">1469/QĐ-UBND ngày 20/6/2023</t>
  </si>
  <si>
    <t xml:space="preserve">Giảm theo QĐ phê duyệt quyết toán số 3173/QĐ-UBND ngày 30/12/2024</t>
  </si>
  <si>
    <t xml:space="preserve">Lĩnh vực QLNN</t>
  </si>
  <si>
    <t xml:space="preserve">Nâng cấp cải tạo hội trường Thành uỷ - UBND thành phố</t>
  </si>
  <si>
    <t xml:space="preserve">2584/QĐ-UBND ngày 15/10/2024</t>
  </si>
  <si>
    <t xml:space="preserve">Hỗ trợ xây dựng Trụ sở công an xã Quảng Lạc</t>
  </si>
  <si>
    <t xml:space="preserve">830/QĐ-UBND ngày 09/4/2024</t>
  </si>
  <si>
    <t xml:space="preserve">Giao thông</t>
  </si>
  <si>
    <t xml:space="preserve">Cải tạo, chỉnh trang  vỉa hè Trần Hưng Đạo</t>
  </si>
  <si>
    <t xml:space="preserve">Giao thông, cấp IV</t>
  </si>
  <si>
    <t xml:space="preserve">2021-2022</t>
  </si>
  <si>
    <t xml:space="preserve">153a/QĐ-UBND ngày 19/1/2021</t>
  </si>
  <si>
    <t xml:space="preserve">Cải tạo, chỉnh trang vỉa hè đường Hùng Vương</t>
  </si>
  <si>
    <t xml:space="preserve">GT, cấp IV</t>
  </si>
  <si>
    <t xml:space="preserve">1051/ngày 04/6/2020;1207a/ngày 10/5/2021</t>
  </si>
  <si>
    <t xml:space="preserve">Hỗ trợ xi măng làm đường GTNT </t>
  </si>
  <si>
    <t xml:space="preserve">2021-2025</t>
  </si>
  <si>
    <t xml:space="preserve">Xây dựng các tuyến đường đối ngoại giáp Nhà ở xã hội 2 và hạ tầng kỹ thuật khu dân cư liền kề, thành phố Lạng Sơn</t>
  </si>
  <si>
    <t xml:space="preserve">ĐK, MP</t>
  </si>
  <si>
    <t xml:space="preserve">3628/QĐ-UBND ngày 28/9/2021;  2392/QĐ-UBND ngày 18/9/2024</t>
  </si>
  <si>
    <t xml:space="preserve">Đã ĐC CTĐT</t>
  </si>
  <si>
    <t xml:space="preserve">Nút giao thông số 7A Khu TĐC Phú Lộc IV</t>
  </si>
  <si>
    <t xml:space="preserve">Giao thông cấp III</t>
  </si>
  <si>
    <t xml:space="preserve">1037/QĐ-UBND ngày 06/5/2022</t>
  </si>
  <si>
    <t xml:space="preserve">Chỉnh trang, cải tạo vỉa hè các đường Lê Lợi (đoạn từ Trần Đăng Ninh đến Bà Triệu); đường Bà Triệu (từ đường Lê Lợi đến Lý Thái Tổ)</t>
  </si>
  <si>
    <t xml:space="preserve">5373/QĐ-UBND ngày 29/10/2018</t>
  </si>
  <si>
    <t xml:space="preserve">Chỉnh trang hệ thống vỉa hè điện chiếu sáng, trang trí phường Chi Lăng </t>
  </si>
  <si>
    <t xml:space="preserve">3081/QĐ-UBND ngày 18/11/2022 </t>
  </si>
  <si>
    <t xml:space="preserve">Tổng dự toán (44.808 triệu đồng) thấp hơn TMĐT, nhu cầu vốn giảm</t>
  </si>
  <si>
    <t xml:space="preserve">Cải tạo, mở rộng mặt đường giao thông vào thôn Tằng Khảm, xã Hoàng Đồng</t>
  </si>
  <si>
    <t xml:space="preserve">2257/QĐ-UBND ngày 19/9/2023</t>
  </si>
  <si>
    <t xml:space="preserve">Dự án vướng mắc GPMB, giảm quy mô thực hiện; 909 triệu đồng NTM</t>
  </si>
  <si>
    <t xml:space="preserve">Mở mới đường liên thôn Nà Sèn- Đồi Chè và nâng cấp, mở rộng đường thôn Đồi Chè, xã Hoàng Đồng, thành phố Lạng Sơn</t>
  </si>
  <si>
    <t xml:space="preserve">2220/QĐ-UBND ngày 14/9/2023</t>
  </si>
  <si>
    <t xml:space="preserve">Dự án vướng mắc GPMB, giảm quy mô thực hiện</t>
  </si>
  <si>
    <t xml:space="preserve">Cải tạo mặt đường và hệ thống thoát nước đường Lê Hồng Phong (đoạn từ Trần Đăng Ninh đến Ngã 6), phường Tam Thanh, thành phố Lạng Sơn</t>
  </si>
  <si>
    <t xml:space="preserve">659/QĐ-UBND ngày 19/3/2024</t>
  </si>
  <si>
    <t xml:space="preserve">Giảm theo QĐ phê duyệt quyết toán số 1387/QĐ-UBND ngày 16/5/2025</t>
  </si>
  <si>
    <t xml:space="preserve">Mở rộng đường Tổ Sơn, phường Chi Lăng</t>
  </si>
  <si>
    <t xml:space="preserve"> 2047/QĐ-UBND NGÀY 07/8/2024</t>
  </si>
  <si>
    <t xml:space="preserve">Đường Lương Văn Tri (đoạn Bắc Sơn - Bà Triệu)</t>
  </si>
  <si>
    <t xml:space="preserve">483/QĐ-UBND NGÀY 27/02/2025</t>
  </si>
  <si>
    <t xml:space="preserve">Cải tạo, chỉnh trang nút giao thông ngã tư đường Lý Thường Kiệt với đường Trần Phú (Khu đô thị Phú Lộc IV)</t>
  </si>
  <si>
    <t xml:space="preserve">2025-2026</t>
  </si>
  <si>
    <t xml:space="preserve">975/QĐ-UBND ngày 28/4/2025</t>
  </si>
  <si>
    <t xml:space="preserve">Chỉnh trang đô thị</t>
  </si>
  <si>
    <t xml:space="preserve">Cải tạo, chỉnh trang khuôn viên Hồ Phai Loạn</t>
  </si>
  <si>
    <t xml:space="preserve">3262/QĐ-UBND ngày 31/12/2020</t>
  </si>
  <si>
    <t xml:space="preserve">Công viên bờ sông Kỳ Cùng (đoạn từ cầu Đông Kinh đến đối diện khách sạn Đông Kinh), thành phố Lạng Sơn, tỉnh Lạng Sơn)</t>
  </si>
  <si>
    <t xml:space="preserve">2021-2024</t>
  </si>
  <si>
    <t xml:space="preserve">1354/QĐ-UBND ngày 10/7/2021</t>
  </si>
  <si>
    <t xml:space="preserve">Dự án đã cơ bản hoàn thành, không có nhu cầu vốn 2025</t>
  </si>
  <si>
    <t xml:space="preserve">Hệ thống thoát nước cho Khu đô thị mới phía Đông, thành phố Lạng Sơn</t>
  </si>
  <si>
    <t xml:space="preserve">2438/QĐ-UBND ngày 30/9/2020</t>
  </si>
  <si>
    <t xml:space="preserve">Thực hiện TB số 250/TB-KVX của KTNN, chuyển biểu 05 vốn góp</t>
  </si>
  <si>
    <t xml:space="preserve">Nạo vét, thanh thải lòng suối Ngọc Tuyền, bể lắng (đoạn từ cửa trước hang Tam Thanh đến cửa trước hang Nhị Thanh)</t>
  </si>
  <si>
    <t xml:space="preserve">4042/QĐ-UBND ngày 29/10/2021</t>
  </si>
  <si>
    <t xml:space="preserve">Công viên phía Nam cầu 17/10, thành phố Lạng Sơn</t>
  </si>
  <si>
    <t xml:space="preserve">Cải tạo, nâng cấp đèn chiếu sáng hiện hữu bằng đèn Led tiết kiệm năng lượng trên địa bàn thành phố Lạng Sơn</t>
  </si>
  <si>
    <t xml:space="preserve">1287/QĐ-UBND ngày 26/5/2023</t>
  </si>
  <si>
    <t xml:space="preserve">Giảm theo QĐ phê duyệt quyết toán số 114/QĐ-UBND ngày 21/01/2025</t>
  </si>
  <si>
    <t xml:space="preserve">Hạ tần kỹ thuật khu đô thị</t>
  </si>
  <si>
    <t xml:space="preserve">Hạ tầng kỹ thuật khu dân cư khối 9, phường Vĩnh Trại (Ao Cạn - Bãi Than)</t>
  </si>
  <si>
    <t xml:space="preserve">3207/QĐ-UBND ngày 28/12/2020</t>
  </si>
  <si>
    <t xml:space="preserve">Hạ tầng kỹ thuật khu dân cư Trần Quang Khải, phường Chi Lăng </t>
  </si>
  <si>
    <t xml:space="preserve">4130/QĐ-UBND ngày 05/11/2021</t>
  </si>
  <si>
    <t xml:space="preserve">Chưa DT CTĐT</t>
  </si>
  <si>
    <t xml:space="preserve">Chợ</t>
  </si>
  <si>
    <t xml:space="preserve">Xây mới Chợ Mai Pha, thành phố Lạng Son</t>
  </si>
  <si>
    <t xml:space="preserve">337/QĐ-UBND ngày 21/02/2024;691/QĐ-UBND ngày 20/3/2025</t>
  </si>
  <si>
    <t xml:space="preserve">Bổ sung KHV theo QĐ phê duyệt điều chỉnh BC KT_KT số 691/QĐ-UBND ngày 20/3/2025</t>
  </si>
  <si>
    <t xml:space="preserve">Di tích</t>
  </si>
  <si>
    <t xml:space="preserve">Tu bổ di tích khảo cổ học xã Mai Pha, tỉnh Lạng Sơn</t>
  </si>
  <si>
    <t xml:space="preserve">2589/QĐ - UBND ngày 14/12/2020</t>
  </si>
  <si>
    <t xml:space="preserve">An ninh - Quốc phòng </t>
  </si>
  <si>
    <t xml:space="preserve">Hỗ trợ xây dựng Trụ sở công an xã Mai Pha</t>
  </si>
  <si>
    <t xml:space="preserve">1850/QĐ-UBND ngày 13/7/2021</t>
  </si>
  <si>
    <t xml:space="preserve">c</t>
  </si>
  <si>
    <t xml:space="preserve">Hỗ trợ xây dựng Trụ sở công an xã Hoàng Đồng</t>
  </si>
  <si>
    <t xml:space="preserve">3037/QĐ-UBND ngày 14/11/2021</t>
  </si>
  <si>
    <t xml:space="preserve">Công tác đo đạc, đăng ký đất đai, cấp Giấy chứng nhận, xây dựng cơ sở dữ liệu đất đai và đăng ký biến động, chỉnh lý hồ sơ địa chính thường xuyên</t>
  </si>
  <si>
    <t xml:space="preserve">Dự án Đo đạc chỉnh lý, đo vẽ lại  bản đồ địa chính, lập hồ sơ địa chính, cấp giấy CNQSD đất </t>
  </si>
  <si>
    <t xml:space="preserve">249/QĐ-UBND ngày 301/02/2018;3592/QĐ-UBND ngày 31/12/2022</t>
  </si>
  <si>
    <t xml:space="preserve">PHỤ BIỂU 2: BIỂU CHI TIẾT ĐIỀU CHỈNH, BỔ SUNG KẾ HOẠCH ĐẦU TƯ CÔNG TRUNG HẠN GIAI ĐOẠN 2021 - 2025 VỐN CÂN ĐỐI NGÂN SÁCH THÀNH PHỐ</t>
  </si>
  <si>
    <t xml:space="preserve">(Kèm theo Nghị quyết số: 65 /NQ-HĐND ngày 02 tháng 6 năm 2023 của Hội đồng nhân dân thành phố Lạng Sơn)</t>
  </si>
  <si>
    <t xml:space="preserve">Loại công trình</t>
  </si>
  <si>
    <t xml:space="preserve">Lũy kế vốn bố trí từ khởi công đến hết năm 2020</t>
  </si>
  <si>
    <t xml:space="preserve">Kế hoạch trung hạn 2021-2025 dự kiến sau điều chỉnh</t>
  </si>
  <si>
    <t xml:space="preserve">TỔNG CỘNG (I+II+III)</t>
  </si>
  <si>
    <t xml:space="preserve">DANH MỤC DỰ ÁN ĐỀ XUẤT BỔ SUNG</t>
  </si>
  <si>
    <t xml:space="preserve">CV số 1049/UBND-QLDA ngày 24/4/2023 </t>
  </si>
  <si>
    <t xml:space="preserve">Nâng cấp cải tạo Hội trường Thành uỷ- UBND thành phố</t>
  </si>
  <si>
    <t xml:space="preserve">Chuẩn bị phục vụ ĐH Đảng bộ TP</t>
  </si>
  <si>
    <t xml:space="preserve">Thông báo kết luận số 627/TB-UBND ngày 24/5/2023</t>
  </si>
  <si>
    <t xml:space="preserve">Cải tạo, nâng cấp đường Nà Trang A, phường Tam Thanh, thành phố Lạng Sơn</t>
  </si>
  <si>
    <t xml:space="preserve">Chuyển từ danh mục vốn sự nghiệp kinh tế sang ĐTC</t>
  </si>
  <si>
    <t xml:space="preserve">Công trình công cộng tại đô thị</t>
  </si>
  <si>
    <t xml:space="preserve"> Xây mới Chợ đầu mối nông, lâm sản xã Mai Pha, thành phố Lạng Sơn</t>
  </si>
  <si>
    <t xml:space="preserve">Hỗ trợ các Chương trình, dự án khác</t>
  </si>
  <si>
    <t xml:space="preserve">DANH MỤC DỰ ÁN ĐỀ XUẤT ĐIỀU CHỈNH</t>
  </si>
  <si>
    <t xml:space="preserve">Dự án chuyển sang đầu tư bằng vốn chương trình phục hồi phát triển kinh tế, quyét toán các chi phí đã thực hiện</t>
  </si>
  <si>
    <t xml:space="preserve">4102/QĐ-UBND ngày 31/10/2017</t>
  </si>
  <si>
    <t xml:space="preserve">Đang thực hiện điều chỉnh dự án ( Số liệu theo Tờ trình số 111/TTr-QLDA</t>
  </si>
  <si>
    <t xml:space="preserve">Cải tạo, nâng cấp đèn chiếu sáng công cộng hiện hữu bằng đèn Led tiết kiệm năng lượng trên địa bàn thành phố Lạng Sơn</t>
  </si>
  <si>
    <t xml:space="preserve">TPSL</t>
  </si>
  <si>
    <t xml:space="preserve">3277/QĐ-UBND</t>
  </si>
  <si>
    <t xml:space="preserve">Điều chỉnh cắt giảm quy mô một số tuyến đường</t>
  </si>
  <si>
    <t xml:space="preserve">Chỉnh trang hệ thống vỉa hè điện chiếu sáng, trang trí phường Chi Lăng</t>
  </si>
  <si>
    <t xml:space="preserve">3081/QĐ-UBND</t>
  </si>
  <si>
    <t xml:space="preserve">Điều chỉnh thay thế vật liệu lát vỉa hè một số tuyến đường</t>
  </si>
  <si>
    <t xml:space="preserve">4042/QĐ-UBND ngày </t>
  </si>
  <si>
    <t xml:space="preserve">Điều chỉnh theo Quyết định phê duyệt quyết toán số 3504/QĐ-UBND ngày 30/12/2022</t>
  </si>
  <si>
    <t xml:space="preserve">981/QĐ-UBND ngày 26/4/2023</t>
  </si>
  <si>
    <t xml:space="preserve">Điều chỉnh theo Quyết định phê duyệt chủ trương đầu tư số 981/QĐ-UBND ngày 26/4/2023</t>
  </si>
  <si>
    <t xml:space="preserve">Cải tạo, nâng cấp trường tiểu học Mai Pha</t>
  </si>
  <si>
    <t xml:space="preserve">Đề xuất điều chỉnh theo Báo cáo đề xuất chủ trương đầu tư</t>
  </si>
  <si>
    <t xml:space="preserve">Cải tạo, mở rộng trường mầm non Mai Pha</t>
  </si>
  <si>
    <t xml:space="preserve">988/QĐ-UBND ngày 27/4/2023</t>
  </si>
  <si>
    <t xml:space="preserve">Tăng nguồn vốn cân đối, giảm nguồn sử dụng đất cho phù hợp với KHV đã phân bổ</t>
  </si>
  <si>
    <t xml:space="preserve">VỐN DỰ PHÒNG CHƯA PHÂN BỔ </t>
  </si>
  <si>
    <t xml:space="preserve">PHỤ BIỂU 3: KẾ HOẠCH ĐẦU TƯ CÔNG TRUNG HẠN GIAI ĐOẠN 2021 - 2025 (CÁC DỰ ÁN ĐTXD CHƯA HOÀN THIỆN THỦ TỤC ĐẦU TƯ)</t>
  </si>
  <si>
    <t xml:space="preserve">(Kèm theo Tờ trình số 171/TTr-UBND ngày 04/7/2024 của UBND thành phố Lạng Sơn)</t>
  </si>
  <si>
    <t xml:space="preserve">Giảm dự án</t>
  </si>
  <si>
    <t xml:space="preserve">Kế hoạch trung hạn 2021-2025 dự kiến sau điều chỉnh tại Nghị quyết số 117/NQ-HĐND ngày 19/12/2024</t>
  </si>
  <si>
    <t xml:space="preserve">Kế hoạch trung hạn 2021-2025 dự kiến sau điều chỉnh…</t>
  </si>
  <si>
    <t xml:space="preserve">Lý do đề xuất điều chỉnh</t>
  </si>
  <si>
    <t xml:space="preserve">DANH MỤC DỰ ÁN CHUẨN BỊ ĐẦU TƯ </t>
  </si>
  <si>
    <t xml:space="preserve">a)</t>
  </si>
  <si>
    <t xml:space="preserve">Cải tạo, nâng cấp trường Mầm non Liên Cơ</t>
  </si>
  <si>
    <t xml:space="preserve">1</t>
  </si>
  <si>
    <t xml:space="preserve">Dự án chưa đủ điều kiện để trình cấp có thẩm quyền quyết định đầu tư do chưa phù hợp với quy hoạch xây dựng chi tiết 1/500, chưa phù hợp với khả năng cân đối vốn theo TB số 321/TB-HĐTD ngày 18/4/2025</t>
  </si>
  <si>
    <t xml:space="preserve">b)</t>
  </si>
  <si>
    <t xml:space="preserve">Văn hóa </t>
  </si>
  <si>
    <t xml:space="preserve">Nhà văn hóa thôn Quảng Tiến 2, xã Quảng Lạc, thành phố Lạng Sơn, tỉnh Lạng Sơn</t>
  </si>
  <si>
    <t xml:space="preserve">Xây dựng Nhà văn hóa và sân thể thao thôn Pàn Pè, xã Hoàng Đồng</t>
  </si>
  <si>
    <t xml:space="preserve">c)</t>
  </si>
  <si>
    <t xml:space="preserve">Hỗ trợ Xây mới trụ sở Công an phường Hoàng Văn Thụ</t>
  </si>
  <si>
    <t xml:space="preserve">Tạm dừng thực hiện đầu tư do sắp xếp lại ĐVHC</t>
  </si>
  <si>
    <t xml:space="preserve">Giảm vốn 2025; vốn 2024 đã phân bổ </t>
  </si>
  <si>
    <t xml:space="preserve">Xây mới trụ sở Khối dân vận thành phố Lạng Sơn</t>
  </si>
  <si>
    <t xml:space="preserve">d)</t>
  </si>
  <si>
    <t xml:space="preserve">Công trình hạ tầng kỹ thuật</t>
  </si>
  <si>
    <t xml:space="preserve">Xây dựng khu dân cư và cải tạo hệ thống thoát nước từ đường Đèo Giang đến cầu Ba Toa</t>
  </si>
  <si>
    <t xml:space="preserve">GT, HTKT</t>
  </si>
  <si>
    <t xml:space="preserve">Dự án vướng mắc điều chỉnh quy hoạch</t>
  </si>
  <si>
    <t xml:space="preserve">đ)</t>
  </si>
  <si>
    <t xml:space="preserve">Cải tạo, chỉnh trang vỉa hè, đường nội bộ và hạ tầng kỹ thuật khu tái định cư, dân cư khối 2 phường Vĩnh Trại</t>
  </si>
  <si>
    <t xml:space="preserve">Đề nghị giảm vốn do Thực hiện Công văn số 471/UBND-KTCN ngày 25/3/2025 của UBND tỉnh Lạng Sơn về việc đồng ý chủ trương điều chỉnh dự án Tiểu khu tái định cư khối 2. Dẫn đến Trùng lặp dự án không phù hợp Luật đầu tư công</t>
  </si>
  <si>
    <t xml:space="preserve">e)</t>
  </si>
  <si>
    <t xml:space="preserve">Quân sự</t>
  </si>
  <si>
    <t xml:space="preserve">Dự án TP01</t>
  </si>
  <si>
    <t xml:space="preserve">QS</t>
  </si>
  <si>
    <t xml:space="preserve">2026-2028</t>
  </si>
  <si>
    <t xml:space="preserve">PHỤ BIỂU 04:  ĐIỀU CHỈNH KẾ HOẠCH ĐẦU TƯ CÔNG TRUNG HẠN GIAI ĐOẠN 2021-2025
 (NGUỒN VỐN XÃ HỘI HÓA: VỐN DOANH NGHIỆP ĐÓNG GÓP)</t>
  </si>
  <si>
    <t xml:space="preserve">Địa điểm XD</t>
  </si>
  <si>
    <t xml:space="preserve">Địa điểm mở tài khoản của dự án (chi tiết đến huyện)</t>
  </si>
  <si>
    <t xml:space="preserve">Mã số dự án đầu tư</t>
  </si>
  <si>
    <t xml:space="preserve">Mã ngành kinh tế (loại, khoản)</t>
  </si>
  <si>
    <t xml:space="preserve">Thời gian KC-HT</t>
  </si>
  <si>
    <t xml:space="preserve">Kế hoạch vốn đầu tư công trung hạn giai đoạn 2021-2025</t>
  </si>
  <si>
    <t xml:space="preserve">Vốn đã giải ngân từ khởi công đến hết kế hoạch năm trước</t>
  </si>
  <si>
    <t xml:space="preserve">Kế hoạch vốn đầu tư công trung hạn 2021 -2025</t>
  </si>
  <si>
    <t xml:space="preserve">Điều chỉnh</t>
  </si>
  <si>
    <t xml:space="preserve">Kế hoạch vốn đầu tư công trung hạn 2021 -2025 (sau điều chỉnh)</t>
  </si>
  <si>
    <t xml:space="preserve">Chủ đầu tư/ Đơn vị được ủy quyền Chủ đầu tư</t>
  </si>
  <si>
    <t xml:space="preserve">Số quyết định ngày, tháng, năm ban hành</t>
  </si>
  <si>
    <t xml:space="preserve">TMĐT </t>
  </si>
  <si>
    <t xml:space="preserve">Trong đó:</t>
  </si>
  <si>
    <t xml:space="preserve">Tổng số </t>
  </si>
  <si>
    <t xml:space="preserve">Trong đó: phần vốn NSNN</t>
  </si>
  <si>
    <t xml:space="preserve">Thu hồi  vốn đã ứng trước</t>
  </si>
  <si>
    <t xml:space="preserve"> Trả nợ đọng  XDCB</t>
  </si>
  <si>
    <t xml:space="preserve">Tăng</t>
  </si>
  <si>
    <t xml:space="preserve">Giảm</t>
  </si>
  <si>
    <t xml:space="preserve">TỔNG SỐ</t>
  </si>
  <si>
    <t xml:space="preserve">Dự án chuyển tiếp hoàn thành năm 2024</t>
  </si>
  <si>
    <t xml:space="preserve">P.Đông Kinh, X.Mai Pha</t>
  </si>
  <si>
    <t xml:space="preserve">7836521</t>
  </si>
  <si>
    <t xml:space="preserve">280-312</t>
  </si>
  <si>
    <t xml:space="preserve">Ban QLDA ĐTXD tp</t>
  </si>
  <si>
    <t xml:space="preserve">Dự án đang hoàn thiện hồ sơ trình thẩm tra quyết toán; Phần vốn góp của nhà đầu tư chuyển vào thu NSNN theo kết luận kiểm toán nhà nước TB250/KTNN-KVX. Chủ đầu tư thực hiện các thủ tục điều chỉnh tiến độ thực hiện dự án</t>
  </si>
  <si>
    <t xml:space="preserve">PHỤ BIỂU 05: CHI TIẾT KẾ HOẠCH ĐẦU TƯ TRUNG HẠN VỐN NGÂN SÁCH ĐỊA PHƯƠNG GIAI ĐOẠN 2021-2025 
(NGUỒN TĂNG THU TIẾT KIỆM CHI)</t>
  </si>
  <si>
    <t xml:space="preserve">Chủ đầu tư/ đơn vị thực hiện</t>
  </si>
  <si>
    <t xml:space="preserve">Năm 2021</t>
  </si>
  <si>
    <t xml:space="preserve">Năm 2022</t>
  </si>
  <si>
    <t xml:space="preserve">Lũy kế bố trí vốn đến hết KH năm 2022</t>
  </si>
  <si>
    <t xml:space="preserve">Kế hoạch trung hạn 2021-2025 tại Nghị quyết số 55/NQ-HĐND ngày 15/12/2022</t>
  </si>
  <si>
    <t xml:space="preserve">Dự kiến KH ĐTC 2023 tại Nghị quyết số 45/NQ-HĐND ngày 21/7/2022</t>
  </si>
  <si>
    <t xml:space="preserve">Nhu cầu điều chỉnh kế hoạch đầu tư công 2023 do các đơn vị đề xuất</t>
  </si>
  <si>
    <t xml:space="preserve">Kế hoạch đầu tư công 2023 </t>
  </si>
  <si>
    <t xml:space="preserve">Giải ngân từ 01/01/2021 đến 31/01/2022</t>
  </si>
  <si>
    <r>
      <rPr>
        <sz val="14"/>
        <color rgb="FF000000"/>
        <rFont val="Times New Roman"/>
        <family val="1"/>
      </rPr>
      <t xml:space="preserve">Kế hoạch </t>
    </r>
    <r>
      <rPr>
        <i val="true"/>
        <sz val="14"/>
        <rFont val="Times New Roman"/>
        <family val="1"/>
      </rPr>
      <t xml:space="preserve">(cập nhập lại)</t>
    </r>
  </si>
  <si>
    <t xml:space="preserve">Ước giải ngân từ 01/01/2022 đến 31/12/2022</t>
  </si>
  <si>
    <t xml:space="preserve">Trong đó: phần vốn NSĐP</t>
  </si>
  <si>
    <t xml:space="preserve">Trong đó: NSTĐP</t>
  </si>
  <si>
    <t xml:space="preserve">Trong đó: </t>
  </si>
  <si>
    <t xml:space="preserve">Vốn thu từ sử dụng đất</t>
  </si>
  <si>
    <t xml:space="preserve">dự kiến tăng thu sử dụng đất</t>
  </si>
  <si>
    <t xml:space="preserve">XDCB tập trung</t>
  </si>
  <si>
    <t xml:space="preserve">Thu hồi các khoản vốn ứng trước</t>
  </si>
  <si>
    <t xml:space="preserve">Thanh toán nợ XDCB (nếu có)</t>
  </si>
  <si>
    <t xml:space="preserve">Vốn tăng thu tiết kiệm chi năm 2023 chuyển sang (NS tỉnh cấp bổ sung)</t>
  </si>
  <si>
    <t xml:space="preserve">Cấp thành phố</t>
  </si>
  <si>
    <t xml:space="preserve">Dự án chuyển tiếp</t>
  </si>
  <si>
    <t xml:space="preserve">KBNNLS</t>
  </si>
  <si>
    <t xml:space="preserve">57/QĐ-UBND ngày 07/01/2022</t>
  </si>
  <si>
    <t xml:space="preserve">UBND thành phố/ Ban QLDA ĐTXD thành phố Lạng Sơn</t>
  </si>
  <si>
    <t xml:space="preserve">Dự án chuẩn bị đầu tư</t>
  </si>
  <si>
    <t xml:space="preserve">Phòng TNMT thành phố</t>
  </si>
  <si>
    <t xml:space="preserve">Dự án khởi công mới</t>
  </si>
  <si>
    <t xml:space="preserve">1083/QĐ-UBND ngày 14/5/2024</t>
  </si>
  <si>
    <t xml:space="preserve">Vốn tiết kiệm chi năm 2023 chuyển sang 2024 (NS thành phố)</t>
  </si>
  <si>
    <t xml:space="preserve">Quy hoạch</t>
  </si>
  <si>
    <t xml:space="preserve">Phòng QLĐT thành phố</t>
  </si>
  <si>
    <t xml:space="preserve">(1)</t>
  </si>
  <si>
    <t xml:space="preserve">2018-2024</t>
  </si>
  <si>
    <t xml:space="preserve">249/QĐ-UBND  ngày 01/02/2018 -</t>
  </si>
  <si>
    <t xml:space="preserve">I.3</t>
  </si>
  <si>
    <t xml:space="preserve">I.4</t>
  </si>
  <si>
    <t xml:space="preserve">Khác</t>
  </si>
  <si>
    <t xml:space="preserve">PHỤ BIỂU 04: BỔ SUNG KẾ HOẠCH ĐẦU TƯ TRUNG HẠN VỐN NGÂN SÁCH ĐỊA PHƯƠNG GIAI ĐOẠN 2021-2025 
(NGUỒN TĂNG THU TIẾT KIỆM CHI)</t>
  </si>
  <si>
    <t xml:space="preserve">(Kèm theo Nghị quyết số: 117/NQ-HĐND ngày 19 tháng 12 năm 2024 của Hội đồng nhân dân thành phố Lạng Sơn)</t>
  </si>
  <si>
    <t xml:space="preserve">Kế hoạch trung hạn 2021-2025 tại Nghị quyết số  97/NQ-HĐND ngày 25/7/2024</t>
  </si>
  <si>
    <t xml:space="preserve">Kế hoạch vốn đầu tư công trung hạn 2021 -2025 sau bổ sung</t>
  </si>
  <si>
    <t xml:space="preserve">Vốn tăng thu tiết kiệm chi</t>
  </si>
  <si>
    <t xml:space="preserve">Đối ứng vốn xây dựng: Cơ sở làm việc Công an phường Tam Thanh, phường Đông Kinh thuộc thành phố Lạng Sơn, tỉnh Lạng Sơn.</t>
  </si>
  <si>
    <t xml:space="preserve">Phường Tam Thanh, Đông Kinh </t>
  </si>
  <si>
    <t xml:space="preserve">Công an tỉnh Lạng Sơn (dự án đã phê duyệt chủ trương đầu tư)</t>
  </si>
  <si>
    <t xml:space="preserve">PHỤ BIỂU 04: BỔ SUNG KẾ HOẠCH ĐẦU TƯ TRUNG HẠN VỐN NGÂN SÁCH ĐỊA PHƯƠNG GIAI ĐOẠN 2021-2025 
(NGUỒN TĂNG THU TIẾT KIỆM CHI NĂM 2024 CHUYỂN SANG NĂM 2025 VÀ THƯỞNG VƯỢT THU NĂM 2024)</t>
  </si>
  <si>
    <t xml:space="preserve">Kế hoạch trung hạn 2021-2025 tại Nghị quyết số  117/NQ-HĐND ngày 19/12/2024</t>
  </si>
  <si>
    <r>
      <rPr>
        <sz val="14"/>
        <rFont val="Times New Roman"/>
        <family val="1"/>
      </rPr>
      <t xml:space="preserve">Kế hoạch </t>
    </r>
    <r>
      <rPr>
        <i val="true"/>
        <sz val="14"/>
        <rFont val="Times New Roman"/>
        <family val="1"/>
      </rPr>
      <t xml:space="preserve">(cập nhập lại)</t>
    </r>
  </si>
  <si>
    <t xml:space="preserve">CẤP THÀNH PHỐ</t>
  </si>
  <si>
    <t xml:space="preserve">-</t>
  </si>
  <si>
    <t xml:space="preserve">Dự án đã phê duyệt chủ trương đầu tư, chưa hoàn thiện quyết định đầu tư </t>
  </si>
  <si>
    <t xml:space="preserve">Cải tạo, nâng cấp đèn chiếu sáng hiện hữu bằng đèn Led tiết kiệm năng lượng trên địa bàn thành phố Lạng Sơn giai đoạn 2 </t>
  </si>
  <si>
    <t xml:space="preserve"> 1368/QĐ-UBND ngày 14/5/2025</t>
  </si>
  <si>
    <t xml:space="preserve">Ban QLDA ĐTXD thành phố</t>
  </si>
  <si>
    <t xml:space="preserve">Bổ sung vốn thực hiện dự án, đã được ghi vốn chuẩn bị đầu tư từ vốn chi thường xuyên là 400 triệu đồng</t>
  </si>
  <si>
    <t xml:space="preserve">tạm ghi không rõ nguồn vốn cân đối</t>
  </si>
  <si>
    <t xml:space="preserve">Quy hoạch </t>
  </si>
  <si>
    <t xml:space="preserve">Kinh phí lập Quy hoạch chi tiết xây dựng Khu đô thị mới nghỉ dưỡng và vui chơi giải trí Mai Pha-Yên Trạch, thành phố Lạng Sơn, tỉnh Lạng Sơn tỷ lệ 1/500</t>
  </si>
  <si>
    <t xml:space="preserve">Xã MP-TPLS, xã Yên Trạch-huyện Cao Lộc</t>
  </si>
  <si>
    <t xml:space="preserve">8099221</t>
  </si>
  <si>
    <t xml:space="preserve">280-332</t>
  </si>
  <si>
    <t xml:space="preserve">Phòng Kinh tế, Hạ tầng và Đô thị TP</t>
  </si>
  <si>
    <t xml:space="preserve">Vốn thưởng vượt thu năm 2024</t>
  </si>
  <si>
    <t xml:space="preserve">PHỤ BIỂU 6: TỔNG HỢP DỰ ÁN GIẢM TRONG KẾ HOẠCH ĐẦU TƯ CÔNG TRUNG HẠN GIAI ĐOẠN 2021 - 2025</t>
  </si>
  <si>
    <t xml:space="preserve">(Kem theo Tờ trình số 171/TTr-UBND ngày 04/7/2024 của UBND thành phố Lạng Sơn)</t>
  </si>
  <si>
    <t xml:space="preserve">(Kèm theo Nghị quyết số:    /NQ-HĐND ngày    tháng  năm 2024 của Hội đồng nhân dân thành phố Lạng Sơn)</t>
  </si>
  <si>
    <t xml:space="preserve">Loại công trình/ số dự án giảm</t>
  </si>
  <si>
    <t xml:space="preserve">Kế hoạch trung hạn 2021-2025 dự kiến sau điều chỉnh tại Nghị quyết số 97/NQ-HĐND ngày 25/7/2024</t>
  </si>
  <si>
    <t xml:space="preserve">GIẢM DỰ ÁN ĐÃ GIAO CHI TIẾT</t>
  </si>
  <si>
    <t xml:space="preserve">Đường Lý Thái Tổ kéo dài và khu dân cư, tái định cư TPLS</t>
  </si>
  <si>
    <t xml:space="preserve">x</t>
  </si>
  <si>
    <t xml:space="preserve">2023-2026</t>
  </si>
  <si>
    <t xml:space="preserve">Chuyển sang giai đoạn sau, đề nghị vốn tỉnh</t>
  </si>
  <si>
    <t xml:space="preserve">GIẢM DỰ ÁN CHƯA GIAO CHI TIẾT</t>
  </si>
  <si>
    <t xml:space="preserve">Hỗ trợ Xây mới  trụ sở Công an phường Tam Thanh</t>
  </si>
  <si>
    <t xml:space="preserve">Cải tạo, chỉnh trang khuôn viên Hồ Phai Loạn (giai đoạn 2)</t>
  </si>
  <si>
    <t xml:space="preserve">Xây dựng công viên xã Quảng Lạc</t>
  </si>
  <si>
    <t xml:space="preserve">Cải tạo mặt đường và hệ thống thoát nước thôn Bình Cằm</t>
  </si>
  <si>
    <t xml:space="preserve">Chuyển sang dùng vốn sự nghiệp kinh tế</t>
  </si>
  <si>
    <t xml:space="preserve">Xây dựng vỉa hè, hệ thống thoát nước khu dân cư kiểu mẫu xóm Cao Kiệt thôn Quảng Trung I, xã Quảng Lạc</t>
  </si>
  <si>
    <t xml:space="preserve">Chỉnh trang, cải tạo vỉa hè đường Bà Triệu (đoạn từ đường Phai vệ đến đường Lý Thái Tổ)</t>
  </si>
  <si>
    <t xml:space="preserve">Cải tạo, mở rộng đường Minh Khai (đoạn từ ngã tư giao với đường Bắc Sơn đến ngã Ba đường Bà Triệu)</t>
  </si>
  <si>
    <t xml:space="preserve">Cải tạo, nâng cấp vỉa hè đường Lê Lợi (đoạn từ ngã tư Bà Triệu, Lê Lợi - Quốc lộ 1A)</t>
  </si>
  <si>
    <t xml:space="preserve">Hoàn thiện đường nội bộ khu Trung tâm xã Quảng Lạc</t>
  </si>
  <si>
    <t xml:space="preserve">Xây dựng vỉa hè, hệ thống thoát nước khu dân cư kiểu mẫu xóm Bản Loỏng ngoài thôn Quảng Liên I, xã Quảng Lạc</t>
  </si>
  <si>
    <t xml:space="preserve">Hoàn thiện hệ thống thoát nước, điểm tránh xe đường Bản Nhầng</t>
  </si>
  <si>
    <t xml:space="preserve">Sử dụng vốn CTMTQG, 2025 (783trđ); phần còn lại chuyển sang giai đoạn 2026 -2030</t>
  </si>
  <si>
    <t xml:space="preserve">Hầm Chỉ huy quân sự</t>
  </si>
  <si>
    <t xml:space="preserve">Hầm HĐND-UBND</t>
  </si>
  <si>
    <t xml:space="preserve">Công trình đường cơ động - Bãi đỗ xe TP Lạng Sơn</t>
  </si>
  <si>
    <t xml:space="preserve">PHỤ LỤC 3: DỰ KIẾN DANH MỤC DỰ ÁN ĐẦU TƯ THEO PHƯƠNG THỨC ĐỐI TÁC CÔNG TƯ (PPP) GIAI ĐOẠN 2021-2025</t>
  </si>
  <si>
    <t xml:space="preserve">(Kèm theo Nghị quyết số: 55/NQ-HĐND ngày 15 tháng 12 năm 2022 của Hội đồng nhân dân thành phố Lạng Sơn)</t>
  </si>
  <si>
    <t xml:space="preserve">Năng lực thiết kế/ Quy mô đầu tư</t>
  </si>
  <si>
    <t xml:space="preserve">Dự kiến đầu tư trung hạn 2021-2025</t>
  </si>
  <si>
    <t xml:space="preserve">NSĐP</t>
  </si>
  <si>
    <t xml:space="preserve">Vốn do nhà đầu tư tự huy động</t>
  </si>
  <si>
    <t xml:space="preserve">TỔNG SỐ=I+II+III</t>
  </si>
  <si>
    <t xml:space="preserve">NGÀNH QLNN- TRỤ SỞ</t>
  </si>
  <si>
    <t xml:space="preserve">Trụ sở liên cơ quan thành phố Lạng Sơn</t>
  </si>
  <si>
    <t xml:space="preserve">NGÀNH HẠ TẦNG KỸ THUẬT - KHU ĐÔ THỊ</t>
  </si>
  <si>
    <t xml:space="preserve">Tôn tạo khu du lịch Tam Thanh - Nhị Thanh - Thành Nhà Mạc</t>
  </si>
  <si>
    <t xml:space="preserve">Khu tái định cư và dân cư Nam Nguyễn Đình Chiểu, thành phố Lạng Sơn</t>
  </si>
  <si>
    <t xml:space="preserve">Đang thực hiện </t>
  </si>
  <si>
    <t xml:space="preserve">3</t>
  </si>
  <si>
    <t xml:space="preserve">Khu du lịch sinh thái nghỉ dưỡng Hồ Nà Tâm </t>
  </si>
  <si>
    <t xml:space="preserve">Thành phố Lạng Sơn</t>
  </si>
  <si>
    <t xml:space="preserve">4</t>
  </si>
  <si>
    <t xml:space="preserve">Cụm công nghiệp Quảng Lạc</t>
  </si>
  <si>
    <t xml:space="preserve">NGÀNH GIAO THÔNG</t>
  </si>
  <si>
    <t xml:space="preserve">Đường Chu Văn An, thành phố Lạng Sơn (đoạn từ Lê Lợi đến Lý Thái Tổ)</t>
  </si>
  <si>
    <t xml:space="preserve">2</t>
  </si>
  <si>
    <t xml:space="preserve">Đường Mai Pha - Quảng Lạc</t>
  </si>
  <si>
    <t xml:space="preserve">BIỂU 2: CHI TIẾT ĐIỀU CHỈNH, BỔ SUNG KẾ HOẠCH ĐẦU TƯ CÔNG TRUNG HẠN GIAI ĐOẠN 2021 - 2025 VỐN CÂN ĐỐI NGÂN SÁCH THÀNH PHỐ</t>
  </si>
  <si>
    <t xml:space="preserve">(Kèm theo Nghị quyết số:      /NQ-HĐND ngày      tháng 12 năm 2021 của Hội đồng nhân dân thành phố Lạng Sơn)</t>
  </si>
  <si>
    <t xml:space="preserve">Kế hoạch trung hạn đã giao tại Nghị quyết 03/NQ-NĐND ngày 18/12/2020</t>
  </si>
  <si>
    <t xml:space="preserve">Kế hoạch trung hạn 2021-2025 sau điều chỉnh </t>
  </si>
  <si>
    <t xml:space="preserve">Tăng, giảm so với Nghị quyết 03/NQ-HĐND ngày 18/12/2020</t>
  </si>
  <si>
    <t xml:space="preserve">TỔNG CỘNG (A+B+C)</t>
  </si>
  <si>
    <t xml:space="preserve">DANH MỤC DỰ ÁN ĐƯỢC PHÊ DUYỆT THEO NGHỊ QUYẾT 03/NQ-HĐND NGÀY 18/12/2020</t>
  </si>
  <si>
    <t xml:space="preserve">Nhiệm vụ chuẩn bị đầu tư</t>
  </si>
  <si>
    <t xml:space="preserve">Lĩnh vực giáo dục</t>
  </si>
  <si>
    <t xml:space="preserve">Trường THCS Lương Thế Vinh</t>
  </si>
  <si>
    <t xml:space="preserve">Nhiệm vụ quy hoạch</t>
  </si>
  <si>
    <t xml:space="preserve">Dự án hoàn thành và bàn giao đưa vào sử dụng đến ngày 31 tháng 12 năm 2020</t>
  </si>
  <si>
    <t xml:space="preserve">Dự án chuyển tiếp sang giai đoạn từ năm 2021 đến năm 2025</t>
  </si>
  <si>
    <t xml:space="preserve">b.1)</t>
  </si>
  <si>
    <t xml:space="preserve">Nông nghiệp và phát triển nông thôn, cấp IV</t>
  </si>
  <si>
    <t xml:space="preserve">Giảm do đã bố trí bổ sung </t>
  </si>
  <si>
    <t xml:space="preserve">Hạ tầng khu đô thị</t>
  </si>
  <si>
    <t xml:space="preserve">Hạ tầng kỹ thuật khu dân cư, cấp IV</t>
  </si>
  <si>
    <t xml:space="preserve"> 4102/QĐ-UBND ngày 31/10/2017</t>
  </si>
  <si>
    <t xml:space="preserve">3093/QĐ-UBND ngày 29/7/2019</t>
  </si>
  <si>
    <t xml:space="preserve">4109/QĐ-UBND ngày 31/10/2019</t>
  </si>
  <si>
    <t xml:space="preserve">HTKT đầu tư phục vụ hoạt động PT DL-VH</t>
  </si>
  <si>
    <t xml:space="preserve">4101/QĐ-UBND  ngày  30/10/2019</t>
  </si>
  <si>
    <t xml:space="preserve">Công trình Di tích</t>
  </si>
  <si>
    <t xml:space="preserve">Dân dụng, cấp III.</t>
  </si>
  <si>
    <t xml:space="preserve">Dân dụng, lĩnh vực y tế</t>
  </si>
  <si>
    <t xml:space="preserve">Dân dụng, lĩnh vực giáo dục  </t>
  </si>
  <si>
    <t xml:space="preserve">2019-2021</t>
  </si>
  <si>
    <t xml:space="preserve">Giảm theo QĐ đã được phê duyệt </t>
  </si>
  <si>
    <t xml:space="preserve">b.2)</t>
  </si>
  <si>
    <t xml:space="preserve">Dự án dự kiến hoàn thành sau năm 2025</t>
  </si>
  <si>
    <t xml:space="preserve">Tăng do BS làm vỉa hè GĐ 2</t>
  </si>
  <si>
    <t xml:space="preserve">Xây dựng biểu tượng quảng bá du lịch thành phố Lạng Sơn và phá dỡ trụ sở UBND phường Tam Thanh (cũ)</t>
  </si>
  <si>
    <t xml:space="preserve">Tu bổ di tích khảo cổ Mai Pha, tỉnh Lạng Sơn</t>
  </si>
  <si>
    <t xml:space="preserve">tăng theo QĐ đã được phê duyệt </t>
  </si>
  <si>
    <t xml:space="preserve">Giảm theo QĐ đã được phê duyệt CTĐT</t>
  </si>
  <si>
    <t xml:space="preserve">HTKT khu dân cư , cấp II</t>
  </si>
  <si>
    <t xml:space="preserve">GT, cấp III</t>
  </si>
  <si>
    <t xml:space="preserve">3628/QĐ-UBND ngày 28/9/2021</t>
  </si>
  <si>
    <t xml:space="preserve">DD, lĩnh vực an ninh</t>
  </si>
  <si>
    <t xml:space="preserve">Hoạt động kinh tế</t>
  </si>
  <si>
    <t xml:space="preserve">Trích nộp quỹ đất tỉnh + dự án sự nghiệp tài nguyên môi trường</t>
  </si>
  <si>
    <t xml:space="preserve">Phân bổ cho cấp xã</t>
  </si>
  <si>
    <t xml:space="preserve">UBND phường Chi Lăng</t>
  </si>
  <si>
    <t xml:space="preserve">Xây mới NVH khối Trần Thánh Tông</t>
  </si>
  <si>
    <t xml:space="preserve">Xây mới NVH khối Đèo Giang</t>
  </si>
  <si>
    <t xml:space="preserve">Xây mới NVH khối Hoàng Hoa Thám</t>
  </si>
  <si>
    <t xml:space="preserve">Xây mới nhà đa năng phục vụ các hoạt động văn hóa thể thao cộng đồng</t>
  </si>
  <si>
    <t xml:space="preserve">Sân thể thao tại khu dân cư Phai Luông khối Đại Thắng</t>
  </si>
  <si>
    <t xml:space="preserve">Giảm DM dự án </t>
  </si>
  <si>
    <t xml:space="preserve">Thu hồi mở rộng Nhà văn hóa Khối cửa đông</t>
  </si>
  <si>
    <t xml:space="preserve">Đề xuất tăng DM DA, xin ý kiến LĐ TP</t>
  </si>
  <si>
    <t xml:space="preserve">UBND phường Đông Kinh</t>
  </si>
  <si>
    <t xml:space="preserve">Xây mới Nhà văn hóa khối 5, phường Đông Kinh</t>
  </si>
  <si>
    <t xml:space="preserve">503/QĐ-UBND ngày 10/8/2021</t>
  </si>
  <si>
    <t xml:space="preserve">Xây mới Nhà văn hóa khối 4, phường Đông Kinh</t>
  </si>
  <si>
    <t xml:space="preserve">Tăng so với NQ03 300 triệu </t>
  </si>
  <si>
    <t xml:space="preserve">Cải tạo Chỉnh trang vỉa hè Hồ Tùng Mậu, khối 8, phường Đông Kinh</t>
  </si>
  <si>
    <t xml:space="preserve">Sửa chữa NVH khối 3, phường Đông Kinh</t>
  </si>
  <si>
    <t xml:space="preserve">Tăng so với NQ03 256triệu </t>
  </si>
  <si>
    <t xml:space="preserve">Xây mới Nhà Văn hóa Khối 9, phường Đông Kinh</t>
  </si>
  <si>
    <t xml:space="preserve">Xây mới Nhà văn hóa khối 6, phường Đông Kinh</t>
  </si>
  <si>
    <t xml:space="preserve">UBND phường Vĩnh Trại</t>
  </si>
  <si>
    <t xml:space="preserve">Cải tạo, mở rộng Nhà văn hóa khối 3, phường Vĩnh Trại </t>
  </si>
  <si>
    <t xml:space="preserve">Cải tạo, mở rộng Nhà văn hóa khối 7, phường Vĩnh Trại </t>
  </si>
  <si>
    <t xml:space="preserve">Sửa chữa Nhà văn hóa khối 8, phường Vĩnh Trại </t>
  </si>
  <si>
    <t xml:space="preserve">Xây mới Nhà văn hóa khối 1, phường Vĩnh Trại</t>
  </si>
  <si>
    <t xml:space="preserve">UBND phường Hoàng Văn Thụ</t>
  </si>
  <si>
    <t xml:space="preserve">Xây mới Nhà văn hóa khối 11</t>
  </si>
  <si>
    <t xml:space="preserve">Tăng so với NQ03 700 triệu </t>
  </si>
  <si>
    <t xml:space="preserve">Cải tạo, nâng cấp đường Chu Văn An từ đường Bà Triệu đến Phùng Chí Kiên</t>
  </si>
  <si>
    <t xml:space="preserve">Dự án Chỉnh trang, cải tạo vỉa hè đường Lê Lai đoạn 2</t>
  </si>
  <si>
    <t xml:space="preserve">Xây mới Nhà văn hóa Khối 1</t>
  </si>
  <si>
    <t xml:space="preserve">Chỉnh trang, cải tạo vỉa hè đường Minh Khai </t>
  </si>
  <si>
    <t xml:space="preserve">Cải tạo Nhà văn hóa Khối 4</t>
  </si>
  <si>
    <t xml:space="preserve">Xây dựng Nhà Văn hóa khối 9</t>
  </si>
  <si>
    <t xml:space="preserve">UBND phường Tam Thanh</t>
  </si>
  <si>
    <t xml:space="preserve">Nhà vệ sinh lát sân Nhà Văn hóa khối 2</t>
  </si>
  <si>
    <t xml:space="preserve">Xem xét lại nếu đất cũ thì bỏ </t>
  </si>
  <si>
    <t xml:space="preserve">Dự án Cải tạo đường Bến Bắc, Lê Hồng Phong</t>
  </si>
  <si>
    <t xml:space="preserve">Nhà hội trường UBND phường Tam Thanh</t>
  </si>
  <si>
    <t xml:space="preserve">2022-2025</t>
  </si>
  <si>
    <t xml:space="preserve">UBND xã Hoàng Đồng</t>
  </si>
  <si>
    <t xml:space="preserve">Cải tạo, sửa chữa NVH thôn Hoàng Thượng</t>
  </si>
  <si>
    <t xml:space="preserve">Tự ý điều chỉnh, không xét </t>
  </si>
  <si>
    <t xml:space="preserve">Rãnh thoát nước đường thôn Hoàng Thủy</t>
  </si>
  <si>
    <t xml:space="preserve">Kiểm tra, BS vốn sự nghiệp</t>
  </si>
  <si>
    <t xml:space="preserve">Mở rộng đường xóm Nặm Thỏng Thôn Hoàng Tâm </t>
  </si>
  <si>
    <t xml:space="preserve">Giảm DM dự án</t>
  </si>
  <si>
    <t xml:space="preserve">Xây dựng nhà văn hóa thôn Hoàng Thanh</t>
  </si>
  <si>
    <t xml:space="preserve">Tăng so với NQ03 200 triệu </t>
  </si>
  <si>
    <t xml:space="preserve">Hệ thống thoát nước thôn Bản Viển</t>
  </si>
  <si>
    <t xml:space="preserve">Kiểm tra sau, BS vốn sự nghiệp</t>
  </si>
  <si>
    <t xml:space="preserve">Hệ thống thoát nước thôn Hoàng Tâm (đổi thành Xây dựng cống thoát nước khu dân cư thôn Hoàng Tâm)</t>
  </si>
  <si>
    <t xml:space="preserve">giảm so với NQ03 455 triệu </t>
  </si>
  <si>
    <t xml:space="preserve">Hệ thống thoát nước Thôn Chi Ma </t>
  </si>
  <si>
    <t xml:space="preserve">Sửa chữa trụ sở UBND xã</t>
  </si>
  <si>
    <t xml:space="preserve">Xây dựng nhà văn hóa thôn Hoàng Tân</t>
  </si>
  <si>
    <t xml:space="preserve">Giảm DMDA đã giao Ban QLDA thực hiện </t>
  </si>
  <si>
    <t xml:space="preserve">Mở rộng, nâng cấp đường Tàng Khảm</t>
  </si>
  <si>
    <t xml:space="preserve">Mở rộng, nâng cấp đường Nà Sèn</t>
  </si>
  <si>
    <t xml:space="preserve">Kè chống sạt lở đường Hoàng Sơn</t>
  </si>
  <si>
    <t xml:space="preserve">Xây dựng nhà văn hóa thôn Hoàng Sơn</t>
  </si>
  <si>
    <t xml:space="preserve">Mở rộng Nhà văn hóa thôn Chi Mạc (đổi thành Xây dựng NVH thôn Chi Mạc)</t>
  </si>
  <si>
    <t xml:space="preserve">Tăng so với NQ03 600 triệu </t>
  </si>
  <si>
    <t xml:space="preserve">Mở rộng, nâng cấp đường thôn Hoàng Thủy</t>
  </si>
  <si>
    <t xml:space="preserve">UBND xã Quảng Lạc</t>
  </si>
  <si>
    <t xml:space="preserve">Quy hoạch chi tiết 1/500 Trung tâm xã Quảng Lạc</t>
  </si>
  <si>
    <t xml:space="preserve">Quy hoạch chi tiết 1/500 điểm dân cư kiểu mẫu xóm Bản Loỏng, thôn Quảng Liên 1, xã Quảng Lạc</t>
  </si>
  <si>
    <t xml:space="preserve">Quy hoạch chi tiết 1/500 Cụm công nghiệp Quảng Lạc</t>
  </si>
  <si>
    <t xml:space="preserve">Hoàn thiện hệ thống thoát nước, điểm tránh xe đường Quảng trung 1+2</t>
  </si>
  <si>
    <t xml:space="preserve">2632 m</t>
  </si>
  <si>
    <t xml:space="preserve">Chưa xem xét </t>
  </si>
  <si>
    <t xml:space="preserve">4900m</t>
  </si>
  <si>
    <t xml:space="preserve">Giảm DM DA ĐT xã chuyển sang NSTP </t>
  </si>
  <si>
    <t xml:space="preserve">Hoàn thiện đường nội bộ khu Trung tâm xã</t>
  </si>
  <si>
    <t xml:space="preserve">1000m</t>
  </si>
  <si>
    <t xml:space="preserve">Quảng Liên 1</t>
  </si>
  <si>
    <t xml:space="preserve">Quảng Trung 1</t>
  </si>
  <si>
    <t xml:space="preserve">2,7ha</t>
  </si>
  <si>
    <t xml:space="preserve">Lắp đặt điện chiếu sáng các tuyến đường qua khu dân cư</t>
  </si>
  <si>
    <t xml:space="preserve">16,5km</t>
  </si>
  <si>
    <t xml:space="preserve">Các thôn</t>
  </si>
  <si>
    <t xml:space="preserve">Cứng hóa đường Phai Yên, Phai Phạ</t>
  </si>
  <si>
    <t xml:space="preserve">39/QĐUB xã 06/4/2020</t>
  </si>
  <si>
    <t xml:space="preserve">Đang thực hiện DA từ năm 2020; đã bố trí vốn năm 2021 là: 100 triệu nguồn vốn SDĐ</t>
  </si>
  <si>
    <t xml:space="preserve">Năm 2021 đã cấp vốn: 419 triệu (trong đó: cấp đầu năm 100 triệu từ nguồn thu SDĐ và chuyển nguồn đất năm 2020 sang 319 triệu)</t>
  </si>
  <si>
    <t xml:space="preserve">Nhà văn hóa thôn Quảng Trung 3</t>
  </si>
  <si>
    <t xml:space="preserve">100m2</t>
  </si>
  <si>
    <t xml:space="preserve">Quảng Trung 3</t>
  </si>
  <si>
    <t xml:space="preserve">Yêu cầu làm rõ </t>
  </si>
  <si>
    <t xml:space="preserve">Nhà văn hóa thôn Quảng Trung 2</t>
  </si>
  <si>
    <t xml:space="preserve">Quảng Trung 2</t>
  </si>
  <si>
    <t xml:space="preserve">Sân thê thao thôn Quảng Trung 3</t>
  </si>
  <si>
    <t xml:space="preserve">200m2</t>
  </si>
  <si>
    <t xml:space="preserve">Sân thê thao thôn Quảng Trung 2</t>
  </si>
  <si>
    <t xml:space="preserve">Sân thê thao thôn Quảng Liên 2</t>
  </si>
  <si>
    <t xml:space="preserve">Quảng Liên 2</t>
  </si>
  <si>
    <t xml:space="preserve">Sân thê thao thôn Quảng Liên 3</t>
  </si>
  <si>
    <t xml:space="preserve">200m3</t>
  </si>
  <si>
    <t xml:space="preserve">Quảng Liên 3</t>
  </si>
  <si>
    <t xml:space="preserve">Sân thê thao thôn Quảng Tiến 1</t>
  </si>
  <si>
    <t xml:space="preserve">Quảng Tiến 1</t>
  </si>
  <si>
    <t xml:space="preserve">Sân thê thao thôn Quảng Tiến 2</t>
  </si>
  <si>
    <t xml:space="preserve">Quảng Tiến 2</t>
  </si>
  <si>
    <t xml:space="preserve">Sân thê thao thôn Quảng Hồng (xóm Pác Cáp)</t>
  </si>
  <si>
    <t xml:space="preserve">Nâng cấp đường điện sinh hoạt đạt chuẩn (18km)</t>
  </si>
  <si>
    <t xml:space="preserve">18km</t>
  </si>
  <si>
    <t xml:space="preserve">106b/QĐ-UBND ngày 20/10/2020</t>
  </si>
  <si>
    <t xml:space="preserve">dự án đang thực hiện từ năm 2020, đã bố trí vốn 432 triệu </t>
  </si>
  <si>
    <t xml:space="preserve">Hệ thống cấp nước tập trung xã Quảng Lạc</t>
  </si>
  <si>
    <t xml:space="preserve">1000 hộ dân</t>
  </si>
  <si>
    <t xml:space="preserve">2020-2025</t>
  </si>
  <si>
    <t xml:space="preserve">Đang thực hiện ; đã bố trí vốn năm 2021 GĐ 02 là: 750 triệu nguồn vốn SDĐ</t>
  </si>
  <si>
    <t xml:space="preserve">UBND xã Mai Pha</t>
  </si>
  <si>
    <t xml:space="preserve">Xây mới NVH thôn Khòn Khuyên</t>
  </si>
  <si>
    <t xml:space="preserve">Sửa chữa NVH thôn Pò Đứa</t>
  </si>
  <si>
    <t xml:space="preserve">đang thực hiện, đã bố trí vốn năm 2021: 350 triệu</t>
  </si>
  <si>
    <t xml:space="preserve">Sửa chữa NVH thôn Nà Chuông ( Nà Chuông 2 cũ)</t>
  </si>
  <si>
    <t xml:space="preserve">Cải tạo, nâng cấp hệ thống thoát nước thôn Trung Cấp ( Ngõ 2)</t>
  </si>
  <si>
    <t xml:space="preserve">đang thực hiện, đã bố trí vốn năm 2021: 475 triệu</t>
  </si>
  <si>
    <t xml:space="preserve">Cải tạo, NC đường vào trường THCS Mai Pha</t>
  </si>
  <si>
    <t xml:space="preserve">Cải tạo, NC hệ thống thoát nước thôn Mai thành ( đoạn từ nhà Ông Ngải đến nhà bà Thành)</t>
  </si>
  <si>
    <t xml:space="preserve">Xây mới NVH thôn Phai Duốc</t>
  </si>
  <si>
    <t xml:space="preserve">Cải tạo mặt đường và hệ thống thoát nước thôn Mai thành ( Đoạn từ đầu cấu bản Bảm nối với Quốc lộ 1A)</t>
  </si>
  <si>
    <t xml:space="preserve">Kiểm tra sau</t>
  </si>
  <si>
    <t xml:space="preserve">Cải tạo nâng cấp đường và hệ thống thoát nước thôn Co Măn (Đoạn từ nhà ông Vị đến nhà ông Bộ)</t>
  </si>
  <si>
    <t xml:space="preserve"> Cải tạo nâng cấp hệ thống thoát nước đường Khòn Phổ ( Đoạn nhà ông Trần Đường đến nhà bà Nông Thị Lan)</t>
  </si>
  <si>
    <t xml:space="preserve">Cải tạo nâng cấp đường trục thôn Mai Thành đoạn từ Nhà văn hóa thôn đến nhà ông Đậu Trường An</t>
  </si>
  <si>
    <t xml:space="preserve">Cải tạo nâng cấp đường trục thôn Mai Thành đoạn từ nhà bà Thành nối đường Hùng Vương( nhà Vũ Trường Giang)</t>
  </si>
  <si>
    <t xml:space="preserve">Đường Liên thôn Trung Cấp - Phai Duốc nối quốc lộ 1A ( 1,4km)</t>
  </si>
  <si>
    <t xml:space="preserve">Đường liên thôn Khòn Pát- Nà Chuông ( Từ Quốc lộ 1A đến nhà ông Ngô Văn Vận) ( 2,6km)</t>
  </si>
  <si>
    <t xml:space="preserve">VI</t>
  </si>
  <si>
    <t xml:space="preserve">GIẢM DANH MỤC DỰ ÁN =III.1+III.2+III.3</t>
  </si>
  <si>
    <t xml:space="preserve">II.2</t>
  </si>
  <si>
    <t xml:space="preserve">III.3</t>
  </si>
  <si>
    <t xml:space="preserve">Cải tạo, nâng cấp trường tiểu học Vĩnh Trại </t>
  </si>
  <si>
    <t xml:space="preserve">4022/QĐ-UBND ngày 22/10/2019</t>
  </si>
  <si>
    <t xml:space="preserve">Điều chỉnh giảm (sử dụng vốn sự nghiệp)</t>
  </si>
  <si>
    <t xml:space="preserve">Cải tạo, nâng cấp trường tiểu học Tam Thanh</t>
  </si>
  <si>
    <t xml:space="preserve"> 2019 - 2021</t>
  </si>
  <si>
    <t xml:space="preserve">4023/QĐ-UBND ngày 23/10/2019</t>
  </si>
  <si>
    <t xml:space="preserve">BỔ SUNG DANH MỤC DỰ ÁN NGOÀI NQ03/NQ-HĐND = (I+II+III)</t>
  </si>
  <si>
    <t xml:space="preserve">Căn cứ chiến đấu 1 thành phố Lạng Sơn</t>
  </si>
  <si>
    <t xml:space="preserve">Đề nghị tách dự án cụ thể 50% vốn </t>
  </si>
  <si>
    <t xml:space="preserve">Cải tạo, nâng cấp đèn chiếu sáng công cộng hiện hữu bằng đèn Led tiết kiệm năng lượng trên địa bàn thành phố Lạng Sơn (lần 1)</t>
  </si>
  <si>
    <t xml:space="preserve">TP</t>
  </si>
  <si>
    <t xml:space="preserve">Đường Lương Văn chi (đoạn Thân Cảnh Phúc - bắc sơn)</t>
  </si>
  <si>
    <t xml:space="preserve">Chỉnh trang, cải tạo vỉa hè các đường: Lê Lợi (đoạn từ Trần Đăng Ninh đến Bà Triệu); đường Bà Triệu (từ đường Lê Lợi đến Lý Thái Tổ)</t>
  </si>
  <si>
    <t xml:space="preserve">Chưa có đề xuất nên tạm tính</t>
  </si>
  <si>
    <t xml:space="preserve">Cải tạo, nâng cấp vỉa hè đường Lê Lợi (đoạn từ ngã tư Bà triệu, Lê Lợi - Quốc lộ 1A)</t>
  </si>
  <si>
    <t xml:space="preserve">DA Quảng Lạc đề xuất xin ý kiến LĐ TP </t>
  </si>
  <si>
    <t xml:space="preserve">Các thôn QL</t>
  </si>
  <si>
    <t xml:space="preserve">Cải tạo, mở rộng trường Tiểu học Hoàng Đồng (Điểm Khuổi Khuốc)</t>
  </si>
  <si>
    <t xml:space="preserve">Đề xuất của GD xin ý kiến LĐ TP</t>
  </si>
  <si>
    <t xml:space="preserve">Cải tạo, mở rộng trường Tiểu học Lê Văn Tám (điểm Nà Đon)</t>
  </si>
  <si>
    <t xml:space="preserve">Xây dựng điểm trường Nà Quang, trường Tiểu học Quảng Lạc (gộp Nà Me và Bản Nhầng)</t>
  </si>
  <si>
    <t xml:space="preserve">Xây dựng trường Tiểu học Chi Lăng 2</t>
  </si>
</sst>
</file>

<file path=xl/styles.xml><?xml version="1.0" encoding="utf-8"?>
<styleSheet xmlns="http://schemas.openxmlformats.org/spreadsheetml/2006/main">
  <numFmts count="22">
    <numFmt numFmtId="164" formatCode="General"/>
    <numFmt numFmtId="165" formatCode="_(* #,##0.00_);_(* \(#,##0.00\);_(* \-??_);_(@_)"/>
    <numFmt numFmtId="166" formatCode="_-* #,##0.00\ _₫_-;\-* #,##0.00\ _₫_-;_-* \-??\ _₫_-;_-@_-"/>
    <numFmt numFmtId="167" formatCode="\$#,##0_);[RED]&quot;($&quot;#,##0\)"/>
    <numFmt numFmtId="168" formatCode="0%"/>
    <numFmt numFmtId="169" formatCode="_(* #,##0_);_(* \(#,##0\);_(* \-??_);_(@_)"/>
    <numFmt numFmtId="170" formatCode="#,##0.000"/>
    <numFmt numFmtId="171" formatCode="#,##0"/>
    <numFmt numFmtId="172" formatCode="0"/>
    <numFmt numFmtId="173" formatCode="#,##0.00000"/>
    <numFmt numFmtId="174" formatCode="#,##0.0000"/>
    <numFmt numFmtId="175" formatCode="_(* #,##0.000_);_(* \(#,##0.000\);_(* \-??_);_(@_)"/>
    <numFmt numFmtId="176" formatCode="_(* #,##0.0000_);_(* \(#,##0.0000\);_(* \-??_);_(@_)"/>
    <numFmt numFmtId="177" formatCode="General"/>
    <numFmt numFmtId="178" formatCode="0_);\(0\)"/>
    <numFmt numFmtId="179" formatCode="_(* #,##0.0_);_(* \(#,##0.0\);_(* \-??_);_(@_)"/>
    <numFmt numFmtId="180" formatCode="#,##0.00"/>
    <numFmt numFmtId="181" formatCode="0.000"/>
    <numFmt numFmtId="182" formatCode="@"/>
    <numFmt numFmtId="183" formatCode="0.00000"/>
    <numFmt numFmtId="184" formatCode="0.00"/>
    <numFmt numFmtId="185" formatCode="_(* #,##0.000000_);_(* \(#,##0.000000\);_(* \-??_);_(@_)"/>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4"/>
      <name val=".VnTime"/>
      <family val="2"/>
    </font>
    <font>
      <sz val="14"/>
      <color rgb="FF000000"/>
      <name val="Times New Roman"/>
      <family val="2"/>
    </font>
    <font>
      <sz val="10"/>
      <name val="Arial"/>
      <family val="2"/>
      <charset val="163"/>
    </font>
    <font>
      <sz val="12"/>
      <name val="Times New Roman"/>
      <family val="1"/>
    </font>
    <font>
      <sz val="9"/>
      <name val="Times New Roman"/>
      <family val="1"/>
    </font>
    <font>
      <b val="true"/>
      <sz val="9"/>
      <name val="Times New Roman"/>
      <family val="1"/>
    </font>
    <font>
      <i val="true"/>
      <sz val="9"/>
      <name val="Times New Roman"/>
      <family val="1"/>
    </font>
    <font>
      <b val="true"/>
      <sz val="10"/>
      <name val="Times New Roman"/>
      <family val="1"/>
    </font>
    <font>
      <b val="true"/>
      <i val="true"/>
      <sz val="9"/>
      <name val="Times New Roman"/>
      <family val="1"/>
    </font>
    <font>
      <b val="true"/>
      <sz val="14"/>
      <name val="Times New Roman"/>
      <family val="1"/>
    </font>
    <font>
      <sz val="9"/>
      <color rgb="FFFFFFFF"/>
      <name val="Times New Roman"/>
      <family val="1"/>
    </font>
    <font>
      <b val="true"/>
      <sz val="9"/>
      <color rgb="FFFFFFFF"/>
      <name val="Times New Roman"/>
      <family val="1"/>
    </font>
    <font>
      <sz val="8"/>
      <color rgb="FFFFFFFF"/>
      <name val="Times New Roman"/>
      <family val="1"/>
    </font>
    <font>
      <b val="true"/>
      <sz val="9"/>
      <color rgb="FF000000"/>
      <name val="Tahoma"/>
      <family val="2"/>
    </font>
    <font>
      <sz val="9"/>
      <color rgb="FF000000"/>
      <name val="Tahoma"/>
      <family val="2"/>
    </font>
    <font>
      <sz val="8"/>
      <name val="Times New Roman"/>
      <family val="1"/>
    </font>
    <font>
      <sz val="10"/>
      <name val="Times New Roman"/>
      <family val="1"/>
    </font>
    <font>
      <sz val="6"/>
      <name val="Times New Roman"/>
      <family val="1"/>
    </font>
    <font>
      <sz val="7"/>
      <name val="Times New Roman"/>
      <family val="1"/>
    </font>
    <font>
      <sz val="6"/>
      <color rgb="FFFFFFFF"/>
      <name val="Times New Roman"/>
      <family val="1"/>
    </font>
    <font>
      <b val="true"/>
      <sz val="12"/>
      <name val="Times New Roman"/>
      <family val="1"/>
    </font>
    <font>
      <i val="true"/>
      <sz val="12"/>
      <name val="Times New Roman"/>
      <family val="1"/>
    </font>
    <font>
      <i val="true"/>
      <sz val="11"/>
      <name val="Times New Roman"/>
      <family val="1"/>
    </font>
    <font>
      <i val="true"/>
      <sz val="8"/>
      <name val="Times New Roman"/>
      <family val="1"/>
    </font>
    <font>
      <b val="true"/>
      <sz val="7"/>
      <name val="Times New Roman"/>
      <family val="1"/>
    </font>
    <font>
      <i val="true"/>
      <sz val="10"/>
      <name val="Times New Roman"/>
      <family val="1"/>
    </font>
    <font>
      <b val="true"/>
      <sz val="6"/>
      <name val="Times New Roman"/>
      <family val="1"/>
    </font>
    <font>
      <b val="true"/>
      <sz val="11"/>
      <name val="Times New Roman"/>
      <family val="1"/>
    </font>
    <font>
      <b val="true"/>
      <sz val="8"/>
      <name val="Times New Roman"/>
      <family val="1"/>
    </font>
    <font>
      <sz val="11"/>
      <name val="Times New Roman"/>
      <family val="1"/>
    </font>
    <font>
      <sz val="8"/>
      <color rgb="FFFF0000"/>
      <name val="Times New Roman"/>
      <family val="1"/>
    </font>
    <font>
      <b val="true"/>
      <sz val="8"/>
      <color rgb="FFFF0000"/>
      <name val="Times New Roman"/>
      <family val="1"/>
    </font>
    <font>
      <sz val="11"/>
      <color rgb="FFFF0000"/>
      <name val="Times New Roman"/>
      <family val="1"/>
    </font>
    <font>
      <b val="true"/>
      <sz val="11"/>
      <color rgb="FFFF0000"/>
      <name val="Times New Roman"/>
      <family val="1"/>
    </font>
    <font>
      <b val="true"/>
      <i val="true"/>
      <sz val="10"/>
      <name val="Times New Roman"/>
      <family val="1"/>
    </font>
    <font>
      <sz val="10"/>
      <color rgb="FFFF0000"/>
      <name val="Times New Roman"/>
      <family val="1"/>
    </font>
    <font>
      <sz val="11"/>
      <name val="Calibri"/>
      <family val="2"/>
    </font>
    <font>
      <b val="true"/>
      <sz val="10.5"/>
      <name val="Times New Roman"/>
      <family val="1"/>
    </font>
    <font>
      <i val="true"/>
      <sz val="10.5"/>
      <name val="Times New Roman"/>
      <family val="1"/>
    </font>
    <font>
      <b val="true"/>
      <sz val="11"/>
      <name val="Calibri"/>
      <family val="2"/>
    </font>
    <font>
      <sz val="14"/>
      <name val="Times New Roman"/>
      <family val="1"/>
    </font>
    <font>
      <i val="true"/>
      <sz val="14"/>
      <name val="Times New Roman"/>
      <family val="1"/>
    </font>
    <font>
      <b val="true"/>
      <i val="true"/>
      <sz val="14"/>
      <name val="Times New Roman"/>
      <family val="1"/>
    </font>
    <font>
      <b val="true"/>
      <sz val="13"/>
      <name val="Times New Roman"/>
      <family val="1"/>
    </font>
    <font>
      <sz val="13"/>
      <name val="Times New Roman"/>
      <family val="1"/>
    </font>
    <font>
      <sz val="13"/>
      <color rgb="FF000000"/>
      <name val="Tahoma"/>
      <family val="2"/>
    </font>
    <font>
      <b val="true"/>
      <sz val="14"/>
      <color rgb="FF000000"/>
      <name val="Times New Roman"/>
      <family val="1"/>
    </font>
    <font>
      <sz val="14"/>
      <color rgb="FF000000"/>
      <name val="Times New Roman"/>
      <family val="1"/>
    </font>
    <font>
      <i val="true"/>
      <sz val="14"/>
      <color rgb="FF000000"/>
      <name val="Times New Roman"/>
      <family val="1"/>
    </font>
    <font>
      <i val="true"/>
      <sz val="11"/>
      <color rgb="FF000000"/>
      <name val="Calibri"/>
      <family val="2"/>
    </font>
    <font>
      <b val="true"/>
      <sz val="11"/>
      <color rgb="FF000000"/>
      <name val="Calibri"/>
      <family val="2"/>
    </font>
    <font>
      <b val="true"/>
      <sz val="12"/>
      <color rgb="FF000000"/>
      <name val="Times New Roman"/>
      <family val="1"/>
    </font>
    <font>
      <b val="true"/>
      <sz val="13"/>
      <color rgb="FF000000"/>
      <name val="Times New Roman"/>
      <family val="1"/>
    </font>
    <font>
      <sz val="12"/>
      <color rgb="FF000000"/>
      <name val="Times New Roman"/>
      <family val="1"/>
    </font>
    <font>
      <sz val="13"/>
      <color rgb="FF000000"/>
      <name val="Times New Roman"/>
      <family val="1"/>
    </font>
    <font>
      <sz val="14"/>
      <name val="Calibri"/>
      <family val="2"/>
    </font>
    <font>
      <i val="true"/>
      <sz val="14"/>
      <name val="Calibri"/>
      <family val="2"/>
    </font>
    <font>
      <b val="true"/>
      <i val="true"/>
      <sz val="8"/>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9" fontId="9" fillId="0" borderId="0" xfId="15" applyFont="true" applyBorder="true" applyAlignment="true" applyProtection="true">
      <alignment horizontal="left" vertical="center" textRotation="0" wrapText="false" indent="0" shrinkToFit="false"/>
      <protection locked="true" hidden="false"/>
    </xf>
    <xf numFmtId="170" fontId="9" fillId="0" borderId="0" xfId="15" applyFont="true" applyBorder="true" applyAlignment="true" applyProtection="true">
      <alignment horizontal="left" vertical="top" textRotation="0" wrapText="false" indent="0" shrinkToFit="false"/>
      <protection locked="true" hidden="false"/>
    </xf>
    <xf numFmtId="169"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9" fillId="0" borderId="2" xfId="15"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false" indent="0" shrinkToFit="true"/>
      <protection locked="true" hidden="false"/>
    </xf>
    <xf numFmtId="172"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true"/>
      <protection locked="true" hidden="false"/>
    </xf>
    <xf numFmtId="172" fontId="10" fillId="0" borderId="2" xfId="0" applyFont="true" applyBorder="true" applyAlignment="true" applyProtection="false">
      <alignment horizontal="left" vertical="center" textRotation="0" wrapText="false" indent="0" shrinkToFit="true"/>
      <protection locked="true" hidden="false"/>
    </xf>
    <xf numFmtId="171" fontId="10" fillId="0" borderId="2" xfId="22" applyFont="true" applyBorder="true" applyAlignment="true" applyProtection="true">
      <alignment horizontal="right" vertical="center" textRotation="0" wrapText="false" indent="0" shrinkToFit="true"/>
      <protection locked="true" hidden="false"/>
    </xf>
    <xf numFmtId="171" fontId="10" fillId="0" borderId="2" xfId="22" applyFont="true" applyBorder="true" applyAlignment="true" applyProtection="true">
      <alignment horizontal="center" vertical="center" textRotation="0" wrapText="false" indent="0" shrinkToFit="tru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0" xfId="22" applyFont="true" applyBorder="true" applyAlignment="true" applyProtection="true">
      <alignment horizontal="right" vertical="center" textRotation="0" wrapText="false" indent="0" shrinkToFit="false"/>
      <protection locked="true" hidden="false"/>
    </xf>
    <xf numFmtId="173" fontId="10" fillId="0" borderId="0" xfId="22"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71" fontId="10" fillId="0" borderId="0" xfId="22" applyFont="true" applyBorder="true" applyAlignment="true" applyProtection="true">
      <alignment horizontal="right" vertical="center" textRotation="0" wrapText="false" indent="0" shrinkToFit="tru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2" xfId="15" applyFont="true" applyBorder="true" applyAlignment="true" applyProtection="true">
      <alignment horizontal="right" vertical="center" textRotation="0" wrapText="false" indent="0" shrinkToFit="tru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0" fontId="10" fillId="0" borderId="0" xfId="22"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71" fontId="10" fillId="0" borderId="0" xfId="0" applyFont="true" applyBorder="true" applyAlignment="true" applyProtection="false">
      <alignment horizontal="left" vertical="top" textRotation="0" wrapText="false" indent="0" shrinkToFit="false"/>
      <protection locked="true" hidden="false"/>
    </xf>
    <xf numFmtId="171" fontId="9" fillId="0" borderId="0" xfId="22" applyFont="true" applyBorder="true" applyAlignment="true" applyProtection="true">
      <alignment horizontal="right" vertical="center" textRotation="0" wrapText="false" indent="0" shrinkToFit="true"/>
      <protection locked="true" hidden="false"/>
    </xf>
    <xf numFmtId="172"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1" fontId="9" fillId="0" borderId="2" xfId="22" applyFont="true" applyBorder="true" applyAlignment="true" applyProtection="true">
      <alignment horizontal="right" vertical="center" textRotation="0" wrapText="false" indent="0" shrinkToFit="true"/>
      <protection locked="true" hidden="false"/>
    </xf>
    <xf numFmtId="171" fontId="9" fillId="0" borderId="2" xfId="22" applyFont="true" applyBorder="true" applyAlignment="true" applyProtection="true">
      <alignment horizontal="center" vertical="center" textRotation="0" wrapText="false" indent="0" shrinkToFit="true"/>
      <protection locked="true" hidden="false"/>
    </xf>
    <xf numFmtId="171" fontId="14" fillId="0" borderId="0" xfId="22" applyFont="true" applyBorder="true" applyAlignment="true" applyProtection="true">
      <alignment horizontal="right" vertical="center" textRotation="0" wrapText="false" indent="0" shrinkToFit="true"/>
      <protection locked="true" hidden="false"/>
    </xf>
    <xf numFmtId="171" fontId="10" fillId="0" borderId="2" xfId="21"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15" fillId="0" borderId="0" xfId="15" applyFont="true" applyBorder="true" applyAlignment="true" applyProtection="tru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false">
      <alignment horizontal="left" vertical="top" textRotation="0" wrapText="false" indent="0" shrinkToFit="false"/>
      <protection locked="true" hidden="false"/>
    </xf>
    <xf numFmtId="170" fontId="15" fillId="0" borderId="0" xfId="15" applyFont="true" applyBorder="true" applyAlignment="true" applyProtection="true">
      <alignment horizontal="left" vertical="top" textRotation="0" wrapText="false" indent="0" shrinkToFit="false"/>
      <protection locked="true" hidden="false"/>
    </xf>
    <xf numFmtId="175" fontId="16" fillId="0" borderId="0" xfId="15" applyFont="true" applyBorder="true" applyAlignment="true" applyProtection="true">
      <alignment horizontal="center" vertical="center" textRotation="0" wrapText="false" indent="0" shrinkToFit="false"/>
      <protection locked="true" hidden="false"/>
    </xf>
    <xf numFmtId="170" fontId="17" fillId="0" borderId="0" xfId="15" applyFont="true" applyBorder="true" applyAlignment="true" applyProtection="true">
      <alignment horizontal="left" vertical="top" textRotation="0" wrapText="false" indent="0" shrinkToFit="false"/>
      <protection locked="true" hidden="false"/>
    </xf>
    <xf numFmtId="176" fontId="1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false" indent="0" shrinkToFit="false"/>
      <protection locked="true" hidden="false"/>
    </xf>
    <xf numFmtId="169" fontId="20" fillId="0" borderId="0" xfId="15" applyFont="true" applyBorder="true" applyAlignment="true" applyProtection="true">
      <alignment horizontal="left" vertical="top" textRotation="0" wrapText="false" indent="0" shrinkToFit="false"/>
      <protection locked="true" hidden="false"/>
    </xf>
    <xf numFmtId="171" fontId="20" fillId="0" borderId="0" xfId="0" applyFont="true" applyBorder="true" applyAlignment="true" applyProtection="false">
      <alignment horizontal="right" vertical="top" textRotation="0" wrapText="false" indent="0" shrinkToFit="false"/>
      <protection locked="true" hidden="false"/>
    </xf>
    <xf numFmtId="171" fontId="20" fillId="0" borderId="0" xfId="15" applyFont="true" applyBorder="true" applyAlignment="true" applyProtection="true">
      <alignment horizontal="right" vertical="top" textRotation="0" wrapText="false" indent="0" shrinkToFit="false"/>
      <protection locked="true" hidden="false"/>
    </xf>
    <xf numFmtId="170" fontId="20" fillId="0" borderId="0" xfId="0" applyFont="true" applyBorder="true" applyAlignment="true" applyProtection="false">
      <alignment horizontal="right"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1" fontId="21" fillId="2" borderId="0" xfId="0" applyFont="true" applyBorder="true" applyAlignment="true" applyProtection="false">
      <alignment horizontal="right" vertical="top" textRotation="0" wrapText="false" indent="0" shrinkToFit="false"/>
      <protection locked="true" hidden="false"/>
    </xf>
    <xf numFmtId="176" fontId="21" fillId="2" borderId="0" xfId="15" applyFont="true" applyBorder="true" applyAlignment="true" applyProtection="true">
      <alignment horizontal="right"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1" fillId="0" borderId="3"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21" fillId="0" borderId="2" xfId="15" applyFont="true" applyBorder="true" applyAlignment="true" applyProtection="tru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true" indent="0" shrinkToFit="false"/>
      <protection locked="true" hidden="false"/>
    </xf>
    <xf numFmtId="170" fontId="21" fillId="0" borderId="2" xfId="15" applyFont="true" applyBorder="true" applyAlignment="true" applyProtection="true">
      <alignment horizontal="center" vertical="center" textRotation="0" wrapText="true" indent="0" shrinkToFit="false"/>
      <protection locked="true" hidden="false"/>
    </xf>
    <xf numFmtId="176" fontId="21" fillId="0" borderId="2"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false" indent="0" shrinkToFit="true"/>
      <protection locked="true" hidden="false"/>
    </xf>
    <xf numFmtId="172" fontId="28" fillId="0" borderId="2" xfId="0" applyFont="true" applyBorder="true" applyAlignment="true" applyProtection="false">
      <alignment horizontal="center" vertical="center" textRotation="0" wrapText="true" indent="0" shrinkToFit="true"/>
      <protection locked="true" hidden="false"/>
    </xf>
    <xf numFmtId="172" fontId="30"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71" fontId="30" fillId="0" borderId="2"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false" indent="0" shrinkToFit="true"/>
      <protection locked="true" hidden="false"/>
    </xf>
    <xf numFmtId="171" fontId="12" fillId="0" borderId="2" xfId="22" applyFont="true" applyBorder="true" applyAlignment="true" applyProtection="true">
      <alignment horizontal="center" vertical="center" textRotation="0" wrapText="false" indent="0" shrinkToFit="true"/>
      <protection locked="true" hidden="false"/>
    </xf>
    <xf numFmtId="171" fontId="12" fillId="0" borderId="2" xfId="22" applyFont="true" applyBorder="true" applyAlignment="true" applyProtection="true">
      <alignment horizontal="right" vertical="center" textRotation="0" wrapText="false" indent="0" shrinkToFit="tru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right" vertical="center" textRotation="0" wrapText="true" indent="0" shrinkToFit="false"/>
      <protection locked="true" hidden="false"/>
    </xf>
    <xf numFmtId="171" fontId="21" fillId="0" borderId="2" xfId="22" applyFont="true" applyBorder="true" applyAlignment="true" applyProtection="true">
      <alignment horizontal="right" vertical="center" textRotation="0" wrapText="false" indent="0" shrinkToFit="true"/>
      <protection locked="true" hidden="false"/>
    </xf>
    <xf numFmtId="169" fontId="21" fillId="0" borderId="2" xfId="15" applyFont="true" applyBorder="true" applyAlignment="true" applyProtection="true">
      <alignment horizontal="right" vertical="center" textRotation="0" wrapText="false" indent="0" shrinkToFit="true"/>
      <protection locked="true" hidden="false"/>
    </xf>
    <xf numFmtId="171" fontId="12" fillId="0" borderId="3" xfId="22" applyFont="true" applyBorder="true" applyAlignment="true" applyProtection="true">
      <alignment horizontal="right" vertical="center" textRotation="0" wrapText="false" indent="0" shrinkToFit="true"/>
      <protection locked="true" hidden="false"/>
    </xf>
    <xf numFmtId="169" fontId="23" fillId="0" borderId="2" xfId="22" applyFont="true" applyBorder="true" applyAlignment="true" applyProtection="true">
      <alignment horizontal="center" vertical="center" textRotation="0" wrapText="true" indent="0" shrinkToFit="false"/>
      <protection locked="true" hidden="false"/>
    </xf>
    <xf numFmtId="169" fontId="20" fillId="0" borderId="0" xfId="22" applyFont="true" applyBorder="true" applyAlignment="true" applyProtection="true">
      <alignment horizontal="center" vertical="center" textRotation="0" wrapText="true" indent="0" shrinkToFit="false"/>
      <protection locked="true" hidden="false"/>
    </xf>
    <xf numFmtId="169" fontId="34" fillId="0" borderId="0" xfId="22"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33" fillId="0" borderId="2" xfId="22" applyFont="true" applyBorder="true" applyAlignment="true" applyProtection="true">
      <alignment horizontal="center" vertical="center" textRotation="0" wrapText="false" indent="0" shrinkToFit="false"/>
      <protection locked="true" hidden="false"/>
    </xf>
    <xf numFmtId="169" fontId="33" fillId="0" borderId="2" xfId="22" applyFont="true" applyBorder="true" applyAlignment="true" applyProtection="true">
      <alignment horizontal="center" vertical="center" textRotation="0" wrapText="true" indent="0" shrinkToFit="false"/>
      <protection locked="true" hidden="false"/>
    </xf>
    <xf numFmtId="169" fontId="31" fillId="0" borderId="2" xfId="22" applyFont="true" applyBorder="true" applyAlignment="true" applyProtection="true">
      <alignment horizontal="center" vertical="center" textRotation="0" wrapText="false" indent="0" shrinkToFit="false"/>
      <protection locked="true" hidden="false"/>
    </xf>
    <xf numFmtId="169" fontId="29" fillId="0" borderId="2" xfId="22" applyFont="true" applyBorder="true" applyAlignment="true" applyProtection="true">
      <alignment horizontal="center" vertical="center" textRotation="0" wrapText="false" indent="0" shrinkToFit="false"/>
      <protection locked="true" hidden="false"/>
    </xf>
    <xf numFmtId="169" fontId="32" fillId="0" borderId="0" xfId="22" applyFont="true" applyBorder="true" applyAlignment="true" applyProtection="true">
      <alignment horizontal="center" vertical="center" textRotation="0" wrapText="false" indent="0" shrinkToFit="false"/>
      <protection locked="true" hidden="false"/>
    </xf>
    <xf numFmtId="178" fontId="12"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righ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9" fontId="33" fillId="0" borderId="2" xfId="22" applyFont="true" applyBorder="true" applyAlignment="true" applyProtection="true">
      <alignment horizontal="left" vertical="center" textRotation="0" wrapText="false" indent="0" shrinkToFit="false"/>
      <protection locked="true" hidden="false"/>
    </xf>
    <xf numFmtId="169" fontId="29" fillId="0" borderId="2" xfId="22" applyFont="true" applyBorder="true" applyAlignment="true" applyProtection="true">
      <alignment horizontal="left" vertical="center" textRotation="0" wrapText="false" indent="0" shrinkToFit="false"/>
      <protection locked="true" hidden="false"/>
    </xf>
    <xf numFmtId="169" fontId="32" fillId="0" borderId="0" xfId="22"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9" fontId="12" fillId="0" borderId="2" xfId="22" applyFont="true" applyBorder="true" applyAlignment="true" applyProtection="true">
      <alignment horizontal="right" vertical="center" textRotation="0" wrapText="false" indent="0" shrinkToFit="false"/>
      <protection locked="true" hidden="false"/>
    </xf>
    <xf numFmtId="171" fontId="12" fillId="0" borderId="2" xfId="22" applyFont="true" applyBorder="true" applyAlignment="true" applyProtection="true">
      <alignment horizontal="right" vertical="center" textRotation="0" wrapText="false" indent="0" shrinkToFit="false"/>
      <protection locked="true" hidden="false"/>
    </xf>
    <xf numFmtId="169" fontId="12" fillId="0" borderId="2" xfId="15" applyFont="true" applyBorder="true" applyAlignment="true" applyProtection="true">
      <alignment horizontal="right" vertical="center" textRotation="0" wrapText="false" indent="0" shrinkToFit="false"/>
      <protection locked="true" hidden="false"/>
    </xf>
    <xf numFmtId="171" fontId="12" fillId="0" borderId="3" xfId="22" applyFont="true" applyBorder="true" applyAlignment="true" applyProtection="true">
      <alignment horizontal="right"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1" fontId="21" fillId="0" borderId="2" xfId="22" applyFont="true" applyBorder="true" applyAlignment="true" applyProtection="true">
      <alignment horizontal="right" vertical="center" textRotation="0" wrapText="false" indent="0" shrinkToFit="false"/>
      <protection locked="true" hidden="false"/>
    </xf>
    <xf numFmtId="169" fontId="21" fillId="0" borderId="2" xfId="15" applyFont="true" applyBorder="true" applyAlignment="true" applyProtection="true">
      <alignment horizontal="right" vertical="center" textRotation="0" wrapText="false" indent="0" shrinkToFit="false"/>
      <protection locked="true" hidden="false"/>
    </xf>
    <xf numFmtId="171" fontId="21" fillId="0" borderId="2" xfId="15"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5" fillId="0" borderId="0" xfId="22" applyFont="true" applyBorder="true" applyAlignment="true" applyProtection="true">
      <alignment horizontal="center" vertical="center" textRotation="0" wrapText="true" indent="0" shrinkToFit="false"/>
      <protection locked="true" hidden="false"/>
    </xf>
    <xf numFmtId="169" fontId="37" fillId="0" borderId="0" xfId="22" applyFont="true" applyBorder="true" applyAlignment="true" applyProtection="tru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right" vertical="center" textRotation="0" wrapText="false" indent="0" shrinkToFit="false"/>
      <protection locked="true" hidden="false"/>
    </xf>
    <xf numFmtId="171" fontId="12" fillId="0" borderId="2" xfId="0" applyFont="true" applyBorder="true" applyAlignment="true" applyProtection="false">
      <alignment horizontal="right" vertical="center" textRotation="0" wrapText="false" indent="0" shrinkToFit="false"/>
      <protection locked="true" hidden="false"/>
    </xf>
    <xf numFmtId="171" fontId="21" fillId="0" borderId="3" xfId="22"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21" fillId="0" borderId="2" xfId="22" applyFont="true" applyBorder="true" applyAlignment="true" applyProtection="true">
      <alignment horizontal="right" vertical="center" textRotation="0" wrapText="false" indent="0" shrinkToFit="false"/>
      <protection locked="true" hidden="false"/>
    </xf>
    <xf numFmtId="169" fontId="21"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69" fontId="23" fillId="0" borderId="2" xfId="22" applyFont="true" applyBorder="true" applyAlignment="true" applyProtection="true">
      <alignment horizontal="left" vertical="center" textRotation="0" wrapText="false" indent="0" shrinkToFit="false"/>
      <protection locked="true" hidden="false"/>
    </xf>
    <xf numFmtId="169" fontId="34" fillId="0" borderId="0" xfId="22" applyFont="true" applyBorder="true" applyAlignment="true" applyProtection="true">
      <alignment horizontal="left" vertical="center" textRotation="0" wrapText="false" indent="0" shrinkToFit="false"/>
      <protection locked="true" hidden="false"/>
    </xf>
    <xf numFmtId="169" fontId="21" fillId="0" borderId="2" xfId="30" applyFont="true" applyBorder="true" applyAlignment="true" applyProtection="true">
      <alignment horizontal="right" vertical="center" textRotation="0" wrapText="fals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72" fontId="39" fillId="0" borderId="2" xfId="0" applyFont="true" applyBorder="true" applyAlignment="true" applyProtection="false">
      <alignment horizontal="center" vertical="center" textRotation="0" wrapText="false" indent="0" shrinkToFit="true"/>
      <protection locked="true" hidden="false"/>
    </xf>
    <xf numFmtId="179" fontId="20" fillId="0" borderId="0" xfId="22"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2" fontId="22" fillId="0" borderId="2" xfId="6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12" fillId="0" borderId="3" xfId="15" applyFont="true" applyBorder="true" applyAlignment="true" applyProtection="true">
      <alignment horizontal="right"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5" fontId="22" fillId="0" borderId="2" xfId="22"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71" fontId="40" fillId="0" borderId="2" xfId="22" applyFont="true" applyBorder="true" applyAlignment="true" applyProtection="true">
      <alignment horizontal="right" vertical="center" textRotation="0" wrapText="false" indent="0" shrinkToFit="false"/>
      <protection locked="true" hidden="false"/>
    </xf>
    <xf numFmtId="171" fontId="21" fillId="0" borderId="0" xfId="22"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9" fontId="21" fillId="0" borderId="2" xfId="21" applyFont="true" applyBorder="true" applyAlignment="true" applyProtection="true">
      <alignment horizontal="right" vertical="center" textRotation="0" wrapText="false" indent="0" shrinkToFit="false"/>
      <protection locked="true" hidden="false"/>
    </xf>
    <xf numFmtId="171" fontId="21" fillId="0" borderId="2" xfId="21" applyFont="true" applyBorder="true" applyAlignment="true" applyProtection="true">
      <alignment horizontal="right" vertical="center" textRotation="0" wrapText="false" indent="0" shrinkToFit="false"/>
      <protection locked="true" hidden="false"/>
    </xf>
    <xf numFmtId="169" fontId="22" fillId="0" borderId="2" xfId="22" applyFont="true" applyBorder="true" applyAlignment="true" applyProtection="true">
      <alignment horizontal="center" vertical="center" textRotation="0" wrapText="true" indent="0" shrinkToFit="false"/>
      <protection locked="true" hidden="false"/>
    </xf>
    <xf numFmtId="169" fontId="31" fillId="0" borderId="0" xfId="22" applyFont="true" applyBorder="true" applyAlignment="true" applyProtection="true">
      <alignment horizontal="left" vertical="center" textRotation="0" wrapText="false" indent="0" shrinkToFit="false"/>
      <protection locked="true" hidden="false"/>
    </xf>
    <xf numFmtId="169" fontId="22" fillId="0" borderId="0" xfId="22" applyFont="true" applyBorder="true" applyAlignment="true" applyProtection="true">
      <alignment horizontal="center" vertical="center" textRotation="0" wrapText="false" indent="0" shrinkToFit="false"/>
      <protection locked="true" hidden="false"/>
    </xf>
    <xf numFmtId="169" fontId="31" fillId="0" borderId="0" xfId="22"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9" fontId="22" fillId="0" borderId="0" xfId="0" applyFont="true" applyBorder="true" applyAlignment="true" applyProtection="false">
      <alignment horizontal="left" vertical="top" textRotation="0" wrapText="false" indent="0" shrinkToFit="false"/>
      <protection locked="true" hidden="false"/>
    </xf>
    <xf numFmtId="180" fontId="22" fillId="0" borderId="0" xfId="0" applyFont="true" applyBorder="true" applyAlignment="true" applyProtection="false">
      <alignment horizontal="left" vertical="top" textRotation="0" wrapText="false" indent="0" shrinkToFit="false"/>
      <protection locked="true" hidden="false"/>
    </xf>
    <xf numFmtId="169" fontId="23" fillId="0" borderId="2" xfId="0" applyFont="true" applyBorder="true" applyAlignment="true" applyProtection="false">
      <alignment horizontal="left" vertical="top" textRotation="0" wrapText="false" indent="0" shrinkToFit="false"/>
      <protection locked="true" hidden="false"/>
    </xf>
    <xf numFmtId="172" fontId="21" fillId="0" borderId="2" xfId="6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23" fillId="0" borderId="2" xfId="22" applyFont="true" applyBorder="true" applyAlignment="true" applyProtection="true">
      <alignment horizontal="left" vertical="center" textRotation="0" wrapText="true" indent="0" shrinkToFit="false"/>
      <protection locked="true" hidden="false"/>
    </xf>
    <xf numFmtId="169" fontId="34" fillId="0" borderId="0" xfId="22" applyFont="true" applyBorder="true" applyAlignment="true" applyProtection="true">
      <alignment horizontal="left" vertical="center" textRotation="0" wrapText="true" indent="0" shrinkToFit="false"/>
      <protection locked="true" hidden="false"/>
    </xf>
    <xf numFmtId="181" fontId="34" fillId="0" borderId="0" xfId="0" applyFont="true" applyBorder="true" applyAlignment="true" applyProtection="false">
      <alignment horizontal="center" vertical="center" textRotation="0" wrapText="true" indent="0" shrinkToFit="false"/>
      <protection locked="true" hidden="false"/>
    </xf>
    <xf numFmtId="171" fontId="21" fillId="2" borderId="2" xfId="22"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71" fontId="21" fillId="0" borderId="2" xfId="0" applyFont="true" applyBorder="true" applyAlignment="true" applyProtection="false">
      <alignment horizontal="left" vertical="top" textRotation="0" wrapText="false" indent="0" shrinkToFit="false"/>
      <protection locked="true" hidden="false"/>
    </xf>
    <xf numFmtId="171" fontId="21" fillId="0" borderId="2" xfId="0" applyFont="true" applyBorder="true" applyAlignment="true" applyProtection="false">
      <alignment horizontal="right" vertical="top" textRotation="0" wrapText="false" indent="0" shrinkToFit="false"/>
      <protection locked="true" hidden="false"/>
    </xf>
    <xf numFmtId="171" fontId="21" fillId="0" borderId="2" xfId="21" applyFont="true" applyBorder="true" applyAlignment="true" applyProtection="true">
      <alignment horizontal="right" vertical="top" textRotation="0" wrapText="false" indent="0" shrinkToFit="false"/>
      <protection locked="true" hidden="false"/>
    </xf>
    <xf numFmtId="171" fontId="21" fillId="0" borderId="2" xfId="15" applyFont="true" applyBorder="true" applyAlignment="true" applyProtection="true">
      <alignment horizontal="left" vertical="top" textRotation="0" wrapText="false" indent="0" shrinkToFit="false"/>
      <protection locked="true" hidden="false"/>
    </xf>
    <xf numFmtId="171" fontId="21" fillId="0" borderId="2" xfId="15" applyFont="true" applyBorder="true" applyAlignment="true" applyProtection="true">
      <alignment horizontal="general" vertical="center" textRotation="0" wrapText="false" indent="0" shrinkToFit="true"/>
      <protection locked="true" hidden="false"/>
    </xf>
    <xf numFmtId="171" fontId="40" fillId="0" borderId="2" xfId="22" applyFont="true" applyBorder="true" applyAlignment="true" applyProtection="true">
      <alignment horizontal="right" vertical="center" textRotation="0" wrapText="false" indent="0" shrinkToFit="true"/>
      <protection locked="true" hidden="false"/>
    </xf>
    <xf numFmtId="171" fontId="40" fillId="0" borderId="3" xfId="22" applyFont="true" applyBorder="true" applyAlignment="true" applyProtection="true">
      <alignment horizontal="right"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center" vertical="top" textRotation="0" wrapText="false" indent="0" shrinkToFit="false"/>
      <protection locked="true" hidden="false"/>
    </xf>
    <xf numFmtId="171" fontId="12" fillId="0" borderId="2" xfId="15" applyFont="true" applyBorder="true" applyAlignment="true" applyProtection="true">
      <alignment horizontal="right" vertical="center" textRotation="0" wrapText="false" indent="0" shrinkToFit="tru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71" fontId="21" fillId="0" borderId="2" xfId="15"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82" fontId="21" fillId="0" borderId="0" xfId="0" applyFont="true" applyBorder="true" applyAlignment="true" applyProtection="false">
      <alignment horizontal="left" vertical="center" textRotation="0" wrapText="true" indent="0" shrinkToFit="false"/>
      <protection locked="true" hidden="false"/>
    </xf>
    <xf numFmtId="182"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83"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center" vertical="center" textRotation="0" wrapText="true" indent="0" shrinkToFit="false"/>
      <protection locked="true" hidden="false"/>
    </xf>
    <xf numFmtId="183" fontId="2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9" fontId="12" fillId="0" borderId="2" xfId="22" applyFont="true" applyBorder="true" applyAlignment="true" applyProtection="true">
      <alignment horizontal="center" vertical="center" textRotation="0" wrapText="false" indent="0" shrinkToFit="true"/>
      <protection locked="true" hidden="false"/>
    </xf>
    <xf numFmtId="169" fontId="33" fillId="0" borderId="2" xfId="22" applyFont="true" applyBorder="true" applyAlignment="true" applyProtection="true">
      <alignment horizontal="center" vertical="center" textRotation="0" wrapText="true" indent="0" shrinkToFit="true"/>
      <protection locked="true" hidden="false"/>
    </xf>
    <xf numFmtId="169" fontId="29" fillId="0" borderId="2" xfId="22" applyFont="true" applyBorder="true" applyAlignment="true" applyProtection="true">
      <alignment horizontal="center" vertical="center" textRotation="0" wrapText="false" indent="0" shrinkToFit="true"/>
      <protection locked="true" hidden="false"/>
    </xf>
    <xf numFmtId="169" fontId="12" fillId="0" borderId="2" xfId="22" applyFont="true" applyBorder="true" applyAlignment="true" applyProtection="true">
      <alignment horizontal="right" vertical="center" textRotation="0" wrapText="false" indent="0" shrinkToFit="true"/>
      <protection locked="true" hidden="false"/>
    </xf>
    <xf numFmtId="171" fontId="12" fillId="0" borderId="2" xfId="21" applyFont="true" applyBorder="true" applyAlignment="true" applyProtection="tru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12" fillId="0" borderId="2" xfId="21" applyFont="true" applyBorder="true" applyAlignment="true" applyProtection="true">
      <alignment horizontal="right" vertical="center" textRotation="0" wrapText="false" indent="0" shrinkToFit="false"/>
      <protection locked="true" hidden="false"/>
    </xf>
    <xf numFmtId="169" fontId="20" fillId="0" borderId="2"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71" fontId="33" fillId="0" borderId="2" xfId="22" applyFont="true" applyBorder="true" applyAlignment="true" applyProtection="true">
      <alignment horizontal="right" vertical="center" textRotation="0" wrapText="false" indent="0" shrinkToFit="false"/>
      <protection locked="true" hidden="false"/>
    </xf>
    <xf numFmtId="169" fontId="21" fillId="0" borderId="2" xfId="22" applyFont="true" applyBorder="true" applyAlignment="true" applyProtection="true">
      <alignment horizontal="center" vertical="center" textRotation="0" wrapText="false" indent="0" shrinkToFit="true"/>
      <protection locked="true" hidden="false"/>
    </xf>
    <xf numFmtId="169" fontId="20" fillId="0" borderId="2" xfId="22" applyFont="true" applyBorder="true" applyAlignment="true" applyProtection="true">
      <alignment horizontal="center" vertical="center" textRotation="0" wrapText="true" indent="0" shrinkToFit="true"/>
      <protection locked="true" hidden="false"/>
    </xf>
    <xf numFmtId="171" fontId="20" fillId="0" borderId="2" xfId="22" applyFont="true" applyBorder="true" applyAlignment="true" applyProtection="true">
      <alignment horizontal="right" vertical="center" textRotation="0" wrapText="false" indent="0" shrinkToFit="false"/>
      <protection locked="true" hidden="false"/>
    </xf>
    <xf numFmtId="171" fontId="21" fillId="0" borderId="2" xfId="21"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1" fontId="12" fillId="0" borderId="2" xfId="15" applyFont="true" applyBorder="true" applyAlignment="true" applyProtection="true">
      <alignment horizontal="center" vertical="center" textRotation="0" wrapText="false" indent="0" shrinkToFit="true"/>
      <protection locked="true" hidden="false"/>
    </xf>
    <xf numFmtId="171" fontId="12" fillId="0" borderId="2" xfId="15" applyFont="true" applyBorder="true" applyAlignment="true" applyProtection="true">
      <alignment horizontal="general" vertical="center" textRotation="0" wrapText="false" indent="0" shrinkToFit="true"/>
      <protection locked="true" hidden="false"/>
    </xf>
    <xf numFmtId="171" fontId="12" fillId="0" borderId="2" xfId="21" applyFont="true" applyBorder="true" applyAlignment="true" applyProtection="true">
      <alignment horizontal="general" vertical="center" textRotation="0" wrapText="false" indent="0" shrinkToFit="tru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82" fontId="21" fillId="0" borderId="2" xfId="0" applyFont="true" applyBorder="true" applyAlignment="true" applyProtection="false">
      <alignment horizontal="left" vertical="center" textRotation="0" wrapText="true" indent="0" shrinkToFit="false"/>
      <protection locked="true" hidden="false"/>
    </xf>
    <xf numFmtId="182"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22" applyFont="true" applyBorder="true" applyAlignment="true" applyProtection="true">
      <alignment horizontal="right" vertical="center" textRotation="0" wrapText="false" indent="0" shrinkToFit="true"/>
      <protection locked="true" hidden="false"/>
    </xf>
    <xf numFmtId="169" fontId="21" fillId="0" borderId="2" xfId="22" applyFont="true" applyBorder="true" applyAlignment="true" applyProtection="true">
      <alignment horizontal="center" vertical="center" textRotation="0" wrapText="true" indent="0" shrinkToFit="true"/>
      <protection locked="true" hidden="false"/>
    </xf>
    <xf numFmtId="182" fontId="12" fillId="0" borderId="2" xfId="0" applyFont="true" applyBorder="true" applyAlignment="true" applyProtection="false">
      <alignment horizontal="left" vertical="center" textRotation="0" wrapText="true" indent="0" shrinkToFit="false"/>
      <protection locked="true" hidden="false"/>
    </xf>
    <xf numFmtId="171" fontId="8" fillId="0" borderId="2" xfId="62" applyFont="true" applyBorder="true" applyAlignment="true" applyProtection="false">
      <alignment horizontal="center" vertical="center" textRotation="0" wrapText="true" indent="0" shrinkToFit="false"/>
      <protection locked="true" hidden="false"/>
    </xf>
    <xf numFmtId="171" fontId="21" fillId="0" borderId="2" xfId="21" applyFont="true" applyBorder="true" applyAlignment="true" applyProtection="true">
      <alignment horizontal="right" vertical="center" textRotation="0" wrapText="false" indent="0" shrinkToFit="true"/>
      <protection locked="true" hidden="false"/>
    </xf>
    <xf numFmtId="171" fontId="12" fillId="0"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71" fontId="20" fillId="0" borderId="2" xfId="0" applyFont="true" applyBorder="true" applyAlignment="true" applyProtection="false">
      <alignment horizontal="left" vertical="top" textRotation="0" wrapText="false" indent="0" shrinkToFit="false"/>
      <protection locked="true" hidden="false"/>
    </xf>
    <xf numFmtId="183" fontId="20" fillId="0" borderId="2" xfId="0" applyFont="true" applyBorder="true" applyAlignment="true" applyProtection="false">
      <alignment horizontal="left" vertical="top"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1" fillId="0" borderId="0" xfId="22" applyFont="true" applyBorder="true" applyAlignment="true" applyProtection="true">
      <alignment horizontal="right" vertical="center" textRotation="0" wrapText="false" indent="0" shrinkToFit="false"/>
      <protection locked="true" hidden="false"/>
    </xf>
    <xf numFmtId="169" fontId="21" fillId="0" borderId="0" xfId="15" applyFont="true" applyBorder="true" applyAlignment="true" applyProtection="true">
      <alignment horizontal="right" vertical="center" textRotation="0" wrapText="false" indent="0" shrinkToFit="false"/>
      <protection locked="true" hidden="false"/>
    </xf>
    <xf numFmtId="171" fontId="21" fillId="0" borderId="0" xfId="21" applyFont="true" applyBorder="true" applyAlignment="true" applyProtection="tru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1" fillId="0" borderId="0" xfId="22" applyFont="true" applyBorder="true" applyAlignment="true" applyProtection="true">
      <alignment horizontal="right" vertical="center" textRotation="0" wrapText="false" indent="0" shrinkToFit="tru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71" fontId="21" fillId="0" borderId="0" xfId="15" applyFont="true" applyBorder="true" applyAlignment="true" applyProtection="true">
      <alignment horizontal="general" vertical="center" textRotation="0" wrapText="false" indent="0" shrinkToFit="true"/>
      <protection locked="tru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2" fontId="45" fillId="0" borderId="0" xfId="62" applyFont="true" applyBorder="false" applyAlignment="true" applyProtection="false">
      <alignment horizontal="center" vertical="center" textRotation="0" wrapText="false" indent="0" shrinkToFit="false"/>
      <protection locked="true" hidden="false"/>
    </xf>
    <xf numFmtId="172" fontId="45" fillId="0" borderId="0" xfId="62" applyFont="true" applyBorder="false" applyAlignment="true" applyProtection="false">
      <alignment horizontal="general" vertical="center" textRotation="0" wrapText="true" indent="0" shrinkToFit="false"/>
      <protection locked="true" hidden="false"/>
    </xf>
    <xf numFmtId="172" fontId="45" fillId="0" borderId="0" xfId="62" applyFont="true" applyBorder="false" applyAlignment="true" applyProtection="false">
      <alignment horizontal="center" vertical="center" textRotation="0" wrapText="true" indent="0" shrinkToFit="false"/>
      <protection locked="true" hidden="false"/>
    </xf>
    <xf numFmtId="172" fontId="21" fillId="0" borderId="0" xfId="62" applyFont="true" applyBorder="false" applyAlignment="true" applyProtection="false">
      <alignment horizontal="center" vertical="center" textRotation="0" wrapText="true" indent="0" shrinkToFit="false"/>
      <protection locked="true" hidden="false"/>
    </xf>
    <xf numFmtId="171" fontId="45" fillId="0" borderId="0" xfId="62" applyFont="true" applyBorder="false" applyAlignment="true" applyProtection="false">
      <alignment horizontal="right" vertical="center" textRotation="0" wrapText="false" indent="0" shrinkToFit="false"/>
      <protection locked="true" hidden="false"/>
    </xf>
    <xf numFmtId="172" fontId="45" fillId="0" borderId="0" xfId="62" applyFont="true" applyBorder="false" applyAlignment="true" applyProtection="false">
      <alignment horizontal="general" vertical="center" textRotation="0" wrapText="false" indent="0" shrinkToFit="false"/>
      <protection locked="true" hidden="false"/>
    </xf>
    <xf numFmtId="172" fontId="14" fillId="0" borderId="0" xfId="62" applyFont="true" applyBorder="true" applyAlignment="true" applyProtection="false">
      <alignment horizontal="center" vertical="center" textRotation="0" wrapText="true" indent="0" shrinkToFit="false"/>
      <protection locked="true" hidden="false"/>
    </xf>
    <xf numFmtId="172" fontId="46" fillId="0" borderId="0" xfId="62" applyFont="true" applyBorder="true" applyAlignment="true" applyProtection="false">
      <alignment horizontal="center" vertical="center" textRotation="0" wrapText="true" indent="0" shrinkToFit="false"/>
      <protection locked="true" hidden="false"/>
    </xf>
    <xf numFmtId="172" fontId="46" fillId="0" borderId="0" xfId="62" applyFont="true" applyBorder="true" applyAlignment="true" applyProtection="false">
      <alignment horizontal="right" vertical="center" textRotation="0" wrapText="false" indent="0" shrinkToFit="false"/>
      <protection locked="true" hidden="false"/>
    </xf>
    <xf numFmtId="172" fontId="46" fillId="0" borderId="0" xfId="62" applyFont="true" applyBorder="false" applyAlignment="true" applyProtection="false">
      <alignment horizontal="general" vertical="center" textRotation="0" wrapText="false" indent="0" shrinkToFit="false"/>
      <protection locked="true" hidden="false"/>
    </xf>
    <xf numFmtId="182" fontId="14" fillId="0" borderId="2" xfId="62" applyFont="true" applyBorder="true" applyAlignment="true" applyProtection="false">
      <alignment horizontal="center" vertical="center" textRotation="0" wrapText="true" indent="0" shrinkToFit="false"/>
      <protection locked="true" hidden="false"/>
    </xf>
    <xf numFmtId="171" fontId="14" fillId="0" borderId="2" xfId="62"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71" fontId="14" fillId="0" borderId="0" xfId="62" applyFont="true" applyBorder="true" applyAlignment="true" applyProtection="false">
      <alignment horizontal="center" vertical="center" textRotation="0" wrapText="true" indent="0" shrinkToFit="false"/>
      <protection locked="true" hidden="false"/>
    </xf>
    <xf numFmtId="171" fontId="47" fillId="0" borderId="2" xfId="62" applyFont="true" applyBorder="true" applyAlignment="true" applyProtection="false">
      <alignment horizontal="center" vertical="center" textRotation="0" wrapText="true" indent="0" shrinkToFit="false"/>
      <protection locked="true" hidden="false"/>
    </xf>
    <xf numFmtId="164" fontId="47" fillId="0" borderId="2" xfId="43" applyFont="true" applyBorder="true" applyAlignment="true" applyProtection="false">
      <alignment horizontal="center" vertical="center" textRotation="0" wrapText="true" indent="0" shrinkToFit="false"/>
      <protection locked="true" hidden="false"/>
    </xf>
    <xf numFmtId="171" fontId="14" fillId="0" borderId="2" xfId="62" applyFont="true" applyBorder="true" applyAlignment="true" applyProtection="false">
      <alignment horizontal="general" vertical="center" textRotation="0" wrapText="true" indent="0" shrinkToFit="false"/>
      <protection locked="true" hidden="false"/>
    </xf>
    <xf numFmtId="164" fontId="46" fillId="0" borderId="2" xfId="62" applyFont="true" applyBorder="true" applyAlignment="true" applyProtection="false">
      <alignment horizontal="center" vertical="center" textRotation="0" wrapText="true" indent="0" shrinkToFit="false"/>
      <protection locked="true" hidden="false"/>
    </xf>
    <xf numFmtId="171" fontId="46" fillId="0" borderId="2" xfId="62" applyFont="true" applyBorder="true" applyAlignment="true" applyProtection="false">
      <alignment horizontal="center" vertical="center" textRotation="0" wrapText="true" indent="0" shrinkToFit="false"/>
      <protection locked="true" hidden="false"/>
    </xf>
    <xf numFmtId="171" fontId="45" fillId="0" borderId="0" xfId="62"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1" fontId="48" fillId="0" borderId="2" xfId="62" applyFont="true" applyBorder="true" applyAlignment="true" applyProtection="false">
      <alignment horizontal="center" vertical="center" textRotation="0" wrapText="false" indent="0" shrinkToFit="false"/>
      <protection locked="true" hidden="false"/>
    </xf>
    <xf numFmtId="171" fontId="48" fillId="0" borderId="2" xfId="62" applyFont="true" applyBorder="true" applyAlignment="true" applyProtection="false">
      <alignment horizontal="center" vertical="center" textRotation="0" wrapText="true" indent="0" shrinkToFit="false"/>
      <protection locked="true" hidden="false"/>
    </xf>
    <xf numFmtId="171" fontId="49" fillId="0" borderId="2" xfId="62" applyFont="true" applyBorder="true" applyAlignment="true" applyProtection="false">
      <alignment horizontal="center" vertical="center" textRotation="0" wrapText="true" indent="0" shrinkToFit="false"/>
      <protection locked="true" hidden="false"/>
    </xf>
    <xf numFmtId="171" fontId="14" fillId="0" borderId="2" xfId="62" applyFont="true" applyBorder="true" applyAlignment="true" applyProtection="false">
      <alignment horizontal="right" vertical="center" textRotation="0" wrapText="false" indent="0" shrinkToFit="false"/>
      <protection locked="true" hidden="false"/>
    </xf>
    <xf numFmtId="171" fontId="48" fillId="0" borderId="2" xfId="62" applyFont="true" applyBorder="true" applyAlignment="true" applyProtection="false">
      <alignment horizontal="right" vertical="center" textRotation="0" wrapText="false" indent="0" shrinkToFit="false"/>
      <protection locked="true" hidden="false"/>
    </xf>
    <xf numFmtId="171" fontId="49" fillId="0" borderId="0" xfId="62" applyFont="true" applyBorder="true" applyAlignment="true" applyProtection="false">
      <alignment horizontal="general"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left" vertical="center" textRotation="0" wrapText="true" indent="0" shrinkToFit="false"/>
      <protection locked="true" hidden="false"/>
    </xf>
    <xf numFmtId="172" fontId="8" fillId="0" borderId="2" xfId="62" applyFont="true" applyBorder="true" applyAlignment="true" applyProtection="false">
      <alignment horizontal="center" vertical="center" textRotation="0" wrapText="true" indent="0" shrinkToFit="false"/>
      <protection locked="true" hidden="false"/>
    </xf>
    <xf numFmtId="182" fontId="45" fillId="0" borderId="2" xfId="0" applyFont="true" applyBorder="true" applyAlignment="true" applyProtection="false">
      <alignment horizontal="center" vertical="center" textRotation="0" wrapText="true" indent="0" shrinkToFit="false"/>
      <protection locked="true" hidden="false"/>
    </xf>
    <xf numFmtId="164" fontId="47" fillId="0" borderId="2" xfId="44" applyFont="true" applyBorder="true" applyAlignment="true" applyProtection="false">
      <alignment horizontal="center" vertical="center" textRotation="0" wrapText="true" indent="0" shrinkToFit="false"/>
      <protection locked="true" hidden="false"/>
    </xf>
    <xf numFmtId="171" fontId="14" fillId="0" borderId="2" xfId="62" applyFont="true" applyBorder="true" applyAlignment="true" applyProtection="false">
      <alignment horizontal="general" vertical="center" textRotation="0" wrapText="false" indent="0" shrinkToFit="false"/>
      <protection locked="true" hidden="false"/>
    </xf>
    <xf numFmtId="171" fontId="45" fillId="0" borderId="2" xfId="0" applyFont="true" applyBorder="true" applyAlignment="true" applyProtection="false">
      <alignment horizontal="center" vertical="center" textRotation="0" wrapText="true" indent="0" shrinkToFit="false"/>
      <protection locked="true" hidden="false"/>
    </xf>
    <xf numFmtId="184" fontId="45" fillId="0" borderId="2" xfId="0" applyFont="true" applyBorder="true" applyAlignment="true" applyProtection="false">
      <alignment horizontal="general" vertical="center" textRotation="0" wrapText="true" indent="0" shrinkToFit="false"/>
      <protection locked="true" hidden="false"/>
    </xf>
    <xf numFmtId="184" fontId="8"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9" fontId="45" fillId="0" borderId="2" xfId="21" applyFont="true" applyBorder="true" applyAlignment="true" applyProtection="true">
      <alignment horizontal="right" vertical="center" textRotation="0" wrapText="true" indent="0" shrinkToFit="false"/>
      <protection locked="true" hidden="false"/>
    </xf>
    <xf numFmtId="175" fontId="45" fillId="0" borderId="2" xfId="21" applyFont="true" applyBorder="true" applyAlignment="true" applyProtection="true">
      <alignment horizontal="right" vertical="center" textRotation="0" wrapText="true" indent="0" shrinkToFit="false"/>
      <protection locked="true" hidden="false"/>
    </xf>
    <xf numFmtId="175" fontId="45" fillId="0" borderId="2" xfId="21" applyFont="true" applyBorder="true" applyAlignment="true" applyProtection="true">
      <alignment horizontal="general" vertical="bottom" textRotation="0" wrapText="false" indent="0" shrinkToFit="false"/>
      <protection locked="true" hidden="false"/>
    </xf>
    <xf numFmtId="171" fontId="45" fillId="0" borderId="2" xfId="62"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5" fillId="0" borderId="0" xfId="62" applyFont="true" applyBorder="false" applyAlignment="true" applyProtection="false">
      <alignment horizontal="general" vertical="center" textRotation="0" wrapText="false" indent="0" shrinkToFit="false"/>
      <protection locked="true" hidden="false"/>
    </xf>
    <xf numFmtId="172" fontId="21" fillId="0" borderId="0" xfId="62" applyFont="true" applyBorder="false" applyAlignment="true" applyProtection="false">
      <alignment horizontal="general" vertical="center" textRotation="0" wrapText="false" indent="0" shrinkToFit="false"/>
      <protection locked="true" hidden="false"/>
    </xf>
    <xf numFmtId="171" fontId="45" fillId="0" borderId="0" xfId="62" applyFont="true" applyBorder="false" applyAlignment="true" applyProtection="false">
      <alignment horizontal="general" vertical="center" textRotation="0" wrapText="false" indent="0" shrinkToFit="false"/>
      <protection locked="true" hidden="false"/>
    </xf>
    <xf numFmtId="172" fontId="45" fillId="0" borderId="0" xfId="62"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9"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9" fontId="51" fillId="0" borderId="2" xfId="21"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2" fontId="14" fillId="0" borderId="0" xfId="62" applyFont="true" applyBorder="false" applyAlignment="true" applyProtection="false">
      <alignment horizontal="general"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77" fontId="52" fillId="0" borderId="2"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9" fontId="52" fillId="0" borderId="2" xfId="21"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14" fillId="0" borderId="2" xfId="21"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45" fillId="0" borderId="2" xfId="21"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5" fillId="0" borderId="0" xfId="62"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justify" vertical="center" textRotation="0" wrapText="false" indent="0" shrinkToFit="false"/>
      <protection locked="true" hidden="false"/>
    </xf>
    <xf numFmtId="182" fontId="45" fillId="0" borderId="0" xfId="62" applyFont="true" applyBorder="true" applyAlignment="true" applyProtection="false">
      <alignment horizontal="center" vertical="center" textRotation="0" wrapText="false" indent="0" shrinkToFit="false"/>
      <protection locked="true" hidden="false"/>
    </xf>
    <xf numFmtId="172" fontId="45" fillId="0" borderId="0" xfId="62" applyFont="true" applyBorder="true" applyAlignment="true" applyProtection="false">
      <alignment horizontal="left" vertical="center" textRotation="0" wrapText="true" indent="0" shrinkToFit="false"/>
      <protection locked="true" hidden="false"/>
    </xf>
    <xf numFmtId="172" fontId="45" fillId="0" borderId="0" xfId="62" applyFont="true" applyBorder="true" applyAlignment="true" applyProtection="false">
      <alignment horizontal="center" vertical="center" textRotation="0" wrapText="true" indent="0" shrinkToFit="false"/>
      <protection locked="true" hidden="false"/>
    </xf>
    <xf numFmtId="172" fontId="21" fillId="0" borderId="0" xfId="62" applyFont="true" applyBorder="true" applyAlignment="true" applyProtection="false">
      <alignment horizontal="center" vertical="center" textRotation="0" wrapText="true" indent="0" shrinkToFit="false"/>
      <protection locked="true" hidden="false"/>
    </xf>
    <xf numFmtId="171" fontId="45" fillId="0" borderId="0" xfId="62" applyFont="true" applyBorder="true" applyAlignment="true" applyProtection="false">
      <alignment horizontal="right" vertical="center" textRotation="0" wrapText="false" indent="0" shrinkToFit="false"/>
      <protection locked="true" hidden="false"/>
    </xf>
    <xf numFmtId="172" fontId="45" fillId="0" borderId="0" xfId="6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2" fontId="46" fillId="0" borderId="0" xfId="62"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71" fontId="45" fillId="0" borderId="0" xfId="62" applyFont="true" applyBorder="true" applyAlignment="true" applyProtection="false">
      <alignment horizontal="center" vertical="center" textRotation="0" wrapText="true" indent="0" shrinkToFit="false"/>
      <protection locked="true" hidden="false"/>
    </xf>
    <xf numFmtId="182" fontId="26"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9" fontId="46" fillId="0" borderId="2" xfId="21" applyFont="true" applyBorder="true" applyAlignment="true" applyProtection="true">
      <alignment horizontal="center" vertical="center" textRotation="0" wrapText="true" indent="0" shrinkToFit="false"/>
      <protection locked="true" hidden="false"/>
    </xf>
    <xf numFmtId="171" fontId="46" fillId="0" borderId="0" xfId="62" applyFont="true" applyBorder="true" applyAlignment="true" applyProtection="false">
      <alignment horizontal="center" vertical="center" textRotation="0" wrapText="true" indent="0" shrinkToFit="false"/>
      <protection locked="true" hidden="false"/>
    </xf>
    <xf numFmtId="172" fontId="45" fillId="0" borderId="2"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22" applyFont="true" applyBorder="true" applyAlignment="true" applyProtection="true">
      <alignment horizontal="right" vertical="center" textRotation="0" wrapText="false" indent="0" shrinkToFit="false"/>
      <protection locked="true" hidden="false"/>
    </xf>
    <xf numFmtId="171" fontId="45" fillId="0" borderId="2" xfId="62" applyFont="true" applyBorder="true" applyAlignment="true" applyProtection="false">
      <alignment horizontal="right" vertical="center" textRotation="0" wrapText="false" indent="0" shrinkToFit="false"/>
      <protection locked="true" hidden="false"/>
    </xf>
    <xf numFmtId="169" fontId="45" fillId="0" borderId="0" xfId="22" applyFont="true" applyBorder="true" applyAlignment="true" applyProtection="true">
      <alignment horizontal="right" vertical="center" textRotation="0" wrapText="false" indent="0" shrinkToFit="false"/>
      <protection locked="true" hidden="false"/>
    </xf>
    <xf numFmtId="171" fontId="45" fillId="0" borderId="0" xfId="22" applyFont="true" applyBorder="true" applyAlignment="true" applyProtection="true">
      <alignment horizontal="right" vertical="center" textRotation="0" wrapText="false" indent="0" shrinkToFit="false"/>
      <protection locked="true" hidden="false"/>
    </xf>
    <xf numFmtId="169" fontId="45" fillId="0" borderId="0" xfId="21" applyFont="true" applyBorder="true" applyAlignment="true" applyProtection="true">
      <alignment horizontal="right" vertical="center" textRotation="0" wrapText="false" indent="0" shrinkToFit="false"/>
      <protection locked="true" hidden="false"/>
    </xf>
    <xf numFmtId="171" fontId="45" fillId="0" borderId="0" xfId="21" applyFont="true" applyBorder="true" applyAlignment="true" applyProtection="true">
      <alignment horizontal="right" vertical="center" textRotation="0" wrapText="false" indent="0" shrinkToFit="false"/>
      <protection locked="true" hidden="false"/>
    </xf>
    <xf numFmtId="171" fontId="45" fillId="0" borderId="0" xfId="0" applyFont="true" applyBorder="true" applyAlignment="true" applyProtection="false">
      <alignment horizontal="right" vertical="center" textRotation="0" wrapText="false" indent="0" shrinkToFit="false"/>
      <protection locked="true" hidden="false"/>
    </xf>
    <xf numFmtId="171" fontId="45" fillId="0" borderId="0" xfId="22" applyFont="true" applyBorder="true" applyAlignment="true" applyProtection="true">
      <alignment horizontal="right" vertical="center" textRotation="0" wrapText="false" indent="0" shrinkToFit="true"/>
      <protection locked="true" hidden="false"/>
    </xf>
    <xf numFmtId="171" fontId="45" fillId="0" borderId="0" xfId="21" applyFont="true" applyBorder="true" applyAlignment="true" applyProtection="true">
      <alignment horizontal="general" vertical="center" textRotation="0" wrapText="false" indent="0" shrinkToFit="true"/>
      <protection locked="true" hidden="false"/>
    </xf>
    <xf numFmtId="169" fontId="45" fillId="0" borderId="0" xfId="22" applyFont="true" applyBorder="true" applyAlignment="true" applyProtection="true">
      <alignment horizontal="right" vertical="center" textRotation="0" wrapText="false" indent="0" shrinkToFit="true"/>
      <protection locked="true" hidden="false"/>
    </xf>
    <xf numFmtId="171" fontId="40" fillId="2" borderId="0" xfId="22" applyFont="true" applyBorder="true" applyAlignment="true" applyProtection="true">
      <alignment horizontal="right" vertical="center" textRotation="0" wrapText="false" indent="0" shrinkToFit="false"/>
      <protection locked="true" hidden="false"/>
    </xf>
    <xf numFmtId="171" fontId="40" fillId="2" borderId="0" xfId="22" applyFont="true" applyBorder="true" applyAlignment="true" applyProtection="true">
      <alignment horizontal="right" vertical="center" textRotation="0" wrapText="false" indent="0" shrinkToFit="true"/>
      <protection locked="true" hidden="false"/>
    </xf>
    <xf numFmtId="169" fontId="40" fillId="2" borderId="0" xfId="22" applyFont="true" applyBorder="true" applyAlignment="true" applyProtection="true">
      <alignment horizontal="center" vertical="center" textRotation="0" wrapText="true" indent="0" shrinkToFit="true"/>
      <protection locked="true" hidden="false"/>
    </xf>
    <xf numFmtId="171" fontId="21" fillId="0" borderId="0" xfId="21" applyFont="true" applyBorder="true" applyAlignment="true" applyProtection="true">
      <alignment horizontal="general" vertical="center" textRotation="0" wrapText="false" indent="0" shrinkToFit="true"/>
      <protection locked="true" hidden="false"/>
    </xf>
    <xf numFmtId="182" fontId="45" fillId="0" borderId="2" xfId="62" applyFont="true" applyBorder="true" applyAlignment="true" applyProtection="false">
      <alignment horizontal="center" vertical="center" textRotation="0" wrapText="false" indent="0" shrinkToFit="false"/>
      <protection locked="true" hidden="false"/>
    </xf>
    <xf numFmtId="182" fontId="45" fillId="0" borderId="2" xfId="0" applyFont="true" applyBorder="true" applyAlignment="true" applyProtection="false">
      <alignment horizontal="general" vertical="center" textRotation="0" wrapText="true" indent="0" shrinkToFit="false"/>
      <protection locked="true" hidden="false"/>
    </xf>
    <xf numFmtId="172" fontId="45" fillId="0" borderId="2" xfId="6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true" indent="0" shrinkToFit="true"/>
      <protection locked="true" hidden="false"/>
    </xf>
    <xf numFmtId="169" fontId="12" fillId="0" borderId="2" xfId="22" applyFont="true" applyBorder="true" applyAlignment="true" applyProtection="true">
      <alignment horizontal="center" vertical="center" textRotation="0" wrapText="true" indent="0" shrinkToFit="true"/>
      <protection locked="true" hidden="false"/>
    </xf>
    <xf numFmtId="169" fontId="29" fillId="0" borderId="2" xfId="22" applyFont="true" applyBorder="true" applyAlignment="true" applyProtection="true">
      <alignment horizontal="center" vertical="center" textRotation="0" wrapText="true" indent="0" shrinkToFit="true"/>
      <protection locked="true" hidden="false"/>
    </xf>
    <xf numFmtId="171" fontId="33" fillId="0" borderId="2" xfId="22" applyFont="true" applyBorder="true" applyAlignment="true" applyProtection="true">
      <alignment horizontal="right"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8" fontId="12"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true">
      <alignment horizontal="right" vertical="center" textRotation="0" wrapText="true" indent="0" shrinkToFit="false"/>
      <protection locked="true" hidden="false"/>
    </xf>
    <xf numFmtId="171" fontId="12" fillId="0" borderId="2" xfId="22" applyFont="true" applyBorder="true" applyAlignment="true" applyProtection="true">
      <alignment horizontal="right" vertical="center" textRotation="0" wrapText="true" indent="0" shrinkToFit="false"/>
      <protection locked="true" hidden="false"/>
    </xf>
    <xf numFmtId="171" fontId="12" fillId="0" borderId="2" xfId="21" applyFont="true" applyBorder="true" applyAlignment="true" applyProtection="true">
      <alignment horizontal="right" vertical="center" textRotation="0" wrapText="true" indent="0" shrinkToFit="false"/>
      <protection locked="true" hidden="false"/>
    </xf>
    <xf numFmtId="171" fontId="21" fillId="0" borderId="2" xfId="22"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left" vertical="top" textRotation="0" wrapText="false" indent="0" shrinkToFit="false"/>
      <protection locked="true" hidden="false"/>
    </xf>
    <xf numFmtId="169" fontId="21" fillId="0" borderId="0" xfId="0"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left" vertical="top" textRotation="0" wrapText="false" indent="0" shrinkToFit="false"/>
      <protection locked="true" hidden="false"/>
    </xf>
    <xf numFmtId="172" fontId="21" fillId="0" borderId="2"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71" fontId="12"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9" fontId="21" fillId="0" borderId="2" xfId="22" applyFont="true" applyBorder="true" applyAlignment="true" applyProtection="true">
      <alignment horizontal="right" vertical="center" textRotation="0" wrapText="true" indent="0" shrinkToFit="false"/>
      <protection locked="true" hidden="false"/>
    </xf>
    <xf numFmtId="171" fontId="9" fillId="0" borderId="2" xfId="22" applyFont="true" applyBorder="true" applyAlignment="true" applyProtection="true">
      <alignment horizontal="right" vertical="center" textRotation="0" wrapText="true" indent="0" shrinkToFit="tru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71" fontId="20" fillId="0" borderId="2" xfId="0" applyFont="true" applyBorder="true" applyAlignment="true" applyProtection="false">
      <alignment horizontal="right" vertical="center" textRotation="0" wrapText="true" indent="0" shrinkToFit="false"/>
      <protection locked="true" hidden="false"/>
    </xf>
    <xf numFmtId="183" fontId="20" fillId="0" borderId="2"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71" fontId="21" fillId="0" borderId="2" xfId="22"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9" fontId="21" fillId="0" borderId="2"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2" fontId="12" fillId="0" borderId="0" xfId="6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2" fontId="30" fillId="0" borderId="1" xfId="62" applyFont="true" applyBorder="true" applyAlignment="true" applyProtection="false">
      <alignment horizontal="right" vertical="center" textRotation="0" wrapText="false" indent="0" shrinkToFit="false"/>
      <protection locked="true" hidden="false"/>
    </xf>
    <xf numFmtId="182" fontId="21" fillId="0" borderId="2" xfId="62" applyFont="true" applyBorder="true" applyAlignment="true" applyProtection="false">
      <alignment horizontal="center" vertical="center" textRotation="0" wrapText="true" indent="0" shrinkToFit="false"/>
      <protection locked="true" hidden="false"/>
    </xf>
    <xf numFmtId="171" fontId="21" fillId="0" borderId="2" xfId="62" applyFont="true" applyBorder="true" applyAlignment="true" applyProtection="false">
      <alignment horizontal="center" vertical="center" textRotation="0" wrapText="true" indent="0" shrinkToFit="false"/>
      <protection locked="true" hidden="false"/>
    </xf>
    <xf numFmtId="171" fontId="21" fillId="0" borderId="2" xfId="62" applyFont="true" applyBorder="true" applyAlignment="true" applyProtection="false">
      <alignment horizontal="center" vertical="center" textRotation="0" wrapText="true" indent="0" shrinkToFit="false"/>
      <protection locked="true" hidden="false"/>
    </xf>
    <xf numFmtId="171" fontId="21" fillId="0" borderId="4" xfId="62" applyFont="true" applyBorder="true" applyAlignment="true" applyProtection="false">
      <alignment horizontal="center" vertical="center" textRotation="0" wrapText="true" indent="0" shrinkToFit="false"/>
      <protection locked="true" hidden="false"/>
    </xf>
    <xf numFmtId="164" fontId="21" fillId="0" borderId="2" xfId="62" applyFont="true" applyBorder="true" applyAlignment="true" applyProtection="false">
      <alignment horizontal="center" vertical="center" textRotation="0" wrapText="true" indent="0" shrinkToFit="false"/>
      <protection locked="true" hidden="false"/>
    </xf>
    <xf numFmtId="169" fontId="12" fillId="0" borderId="2" xfId="21" applyFont="true" applyBorder="true" applyAlignment="true" applyProtection="true">
      <alignment horizontal="center" vertical="center" textRotation="0" wrapText="false" indent="0" shrinkToFit="false"/>
      <protection locked="true" hidden="false"/>
    </xf>
    <xf numFmtId="169" fontId="12" fillId="0" borderId="2" xfId="21" applyFont="true" applyBorder="true" applyAlignment="true" applyProtection="true">
      <alignment horizontal="center" vertical="center" textRotation="0" wrapText="true" indent="0" shrinkToFit="false"/>
      <protection locked="true" hidden="false"/>
    </xf>
    <xf numFmtId="169" fontId="12" fillId="0" borderId="5" xfId="21" applyFont="true" applyBorder="true" applyAlignment="true" applyProtection="true">
      <alignment horizontal="center" vertical="center" textRotation="0" wrapText="true" indent="0" shrinkToFit="false"/>
      <protection locked="true" hidden="false"/>
    </xf>
    <xf numFmtId="169" fontId="12" fillId="0" borderId="0" xfId="21" applyFont="true" applyBorder="true" applyAlignment="true" applyProtection="true">
      <alignment horizontal="left" vertical="top" textRotation="0" wrapText="false" indent="0" shrinkToFit="false"/>
      <protection locked="true" hidden="false"/>
    </xf>
    <xf numFmtId="172" fontId="12" fillId="0" borderId="2" xfId="62" applyFont="true" applyBorder="true" applyAlignment="true" applyProtection="false">
      <alignment horizontal="center" vertical="center" textRotation="0" wrapText="false" indent="0" shrinkToFit="false"/>
      <protection locked="true" hidden="false"/>
    </xf>
    <xf numFmtId="172" fontId="12" fillId="0" borderId="2" xfId="62" applyFont="true" applyBorder="true" applyAlignment="true" applyProtection="false">
      <alignment horizontal="general" vertical="center" textRotation="0" wrapText="true" indent="0" shrinkToFit="false"/>
      <protection locked="true" hidden="false"/>
    </xf>
    <xf numFmtId="171" fontId="12" fillId="0" borderId="2" xfId="6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82" fontId="21" fillId="0" borderId="2" xfId="62" applyFont="true" applyBorder="true" applyAlignment="true" applyProtection="false">
      <alignment horizontal="center" vertical="center" textRotation="0" wrapText="false" indent="0" shrinkToFit="false"/>
      <protection locked="true" hidden="false"/>
    </xf>
    <xf numFmtId="171" fontId="21" fillId="0" borderId="2" xfId="62" applyFont="true" applyBorder="true" applyAlignment="true" applyProtection="false">
      <alignment horizontal="right" vertical="center" textRotation="0" wrapText="true" indent="0" shrinkToFit="false"/>
      <protection locked="true" hidden="false"/>
    </xf>
    <xf numFmtId="171" fontId="21" fillId="0" borderId="2" xfId="62" applyFont="true" applyBorder="true" applyAlignment="true" applyProtection="false">
      <alignment horizontal="general" vertical="center" textRotation="0" wrapText="tru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72" fontId="21" fillId="0" borderId="6" xfId="62" applyFont="true" applyBorder="true" applyAlignment="true" applyProtection="false">
      <alignment horizontal="left" vertical="center" textRotation="0" wrapText="true" indent="0" shrinkToFit="false"/>
      <protection locked="true" hidden="false"/>
    </xf>
    <xf numFmtId="172" fontId="21" fillId="0" borderId="0" xfId="62" applyFont="true" applyBorder="true" applyAlignment="true" applyProtection="false">
      <alignment horizontal="left" vertical="center" textRotation="0" wrapText="true" indent="0" shrinkToFit="false"/>
      <protection locked="true" hidden="false"/>
    </xf>
    <xf numFmtId="182" fontId="21" fillId="0" borderId="0" xfId="62"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9" fontId="20" fillId="0" borderId="0" xfId="15" applyFont="true" applyBorder="true" applyAlignment="true" applyProtection="true">
      <alignment horizontal="left" vertical="center" textRotation="0" wrapText="fals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7" xfId="15" applyFont="true" applyBorder="true" applyAlignment="true" applyProtection="true">
      <alignment horizontal="center" vertical="center" textRotation="0" wrapText="true" indent="0" shrinkToFit="false"/>
      <protection locked="true" hidden="false"/>
    </xf>
    <xf numFmtId="169" fontId="20" fillId="0" borderId="0" xfId="15" applyFont="true" applyBorder="true" applyAlignment="true" applyProtection="tru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15" applyFont="true" applyBorder="true" applyAlignment="true" applyProtection="true">
      <alignment horizontal="left" vertical="center" textRotation="0" wrapText="false" indent="0" shrinkToFit="false"/>
      <protection locked="true" hidden="false"/>
    </xf>
    <xf numFmtId="169" fontId="30" fillId="0" borderId="0" xfId="15" applyFont="true" applyBorder="true" applyAlignment="true" applyProtection="true">
      <alignment horizontal="left" vertical="top" textRotation="0" wrapText="false" indent="0" shrinkToFit="false"/>
      <protection locked="true" hidden="false"/>
    </xf>
    <xf numFmtId="169" fontId="62" fillId="0" borderId="0" xfId="15" applyFont="true" applyBorder="true" applyAlignment="true" applyProtection="true">
      <alignment horizontal="center"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true"/>
      <protection locked="true" hidden="false"/>
    </xf>
    <xf numFmtId="169" fontId="33" fillId="0" borderId="2" xfId="15" applyFont="true" applyBorder="true" applyAlignment="true" applyProtection="true">
      <alignment horizontal="center" vertical="center" textRotation="0" wrapText="false" indent="0" shrinkToFit="true"/>
      <protection locked="true" hidden="false"/>
    </xf>
    <xf numFmtId="169" fontId="12" fillId="0" borderId="2" xfId="15" applyFont="true" applyBorder="true" applyAlignment="true" applyProtection="true">
      <alignment horizontal="center" vertical="center" textRotation="0" wrapText="false" indent="0" shrinkToFit="tru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33" fillId="0" borderId="2" xfId="15" applyFont="true" applyBorder="true" applyAlignment="true" applyProtection="true">
      <alignment horizontal="center" vertical="center" textRotation="0" wrapText="false" indent="0" shrinkToFit="false"/>
      <protection locked="true" hidden="false"/>
    </xf>
    <xf numFmtId="169" fontId="12" fillId="0" borderId="2" xfId="15"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5" fontId="21" fillId="0" borderId="2" xfId="15" applyFont="true" applyBorder="true" applyAlignment="true" applyProtection="true">
      <alignment horizontal="left" vertical="center" textRotation="0" wrapText="true" indent="0" shrinkToFit="false"/>
      <protection locked="true" hidden="false"/>
    </xf>
    <xf numFmtId="169" fontId="12" fillId="3" borderId="2" xfId="15" applyFont="true" applyBorder="true" applyAlignment="true" applyProtection="true">
      <alignment horizontal="lef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true"/>
      <protection locked="true" hidden="false"/>
    </xf>
    <xf numFmtId="169" fontId="21" fillId="0" borderId="2" xfId="15" applyFont="true" applyBorder="true" applyAlignment="true" applyProtection="true">
      <alignment horizontal="left" vertical="center" textRotation="0" wrapText="false" indent="0" shrinkToFit="false"/>
      <protection locked="true" hidden="false"/>
    </xf>
    <xf numFmtId="169" fontId="21" fillId="3" borderId="2" xfId="15" applyFont="true" applyBorder="true" applyAlignment="true" applyProtection="true">
      <alignment horizontal="left" vertical="center" textRotation="0" wrapText="false" indent="0" shrinkToFit="false"/>
      <protection locked="true" hidden="false"/>
    </xf>
    <xf numFmtId="169" fontId="21" fillId="3" borderId="2" xfId="0"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9" fontId="20" fillId="3" borderId="2" xfId="15" applyFont="true" applyBorder="true" applyAlignment="true" applyProtection="true">
      <alignment horizontal="left" vertical="center" textRotation="0" wrapText="false" indent="0" shrinkToFit="false"/>
      <protection locked="true" hidden="false"/>
    </xf>
    <xf numFmtId="177" fontId="20" fillId="3" borderId="0"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12" fillId="3" borderId="2" xfId="0" applyFont="true" applyBorder="true" applyAlignment="true" applyProtection="false">
      <alignment horizontal="left" vertical="center" textRotation="0" wrapText="false" indent="0" shrinkToFit="false"/>
      <protection locked="true" hidden="false"/>
    </xf>
    <xf numFmtId="169" fontId="20" fillId="3" borderId="0" xfId="15" applyFont="true" applyBorder="true" applyAlignment="true" applyProtection="true">
      <alignment horizontal="left" vertical="center" textRotation="0" wrapText="false" indent="0" shrinkToFit="false"/>
      <protection locked="true" hidden="false"/>
    </xf>
    <xf numFmtId="169" fontId="20" fillId="3" borderId="0" xfId="15" applyFont="true" applyBorder="true" applyAlignment="true" applyProtection="true">
      <alignment horizontal="center" vertical="center" textRotation="0" wrapText="false" indent="0" shrinkToFit="false"/>
      <protection locked="true" hidden="false"/>
    </xf>
    <xf numFmtId="169" fontId="33" fillId="3" borderId="2" xfId="15" applyFont="true" applyBorder="true" applyAlignment="true" applyProtection="true">
      <alignment horizontal="center" vertical="center" textRotation="0" wrapText="false" indent="0" shrinkToFit="false"/>
      <protection locked="true" hidden="false"/>
    </xf>
    <xf numFmtId="178" fontId="33" fillId="0" borderId="2" xfId="0" applyFont="true" applyBorder="true" applyAlignment="true" applyProtection="false">
      <alignment horizontal="center" vertical="center" textRotation="0" wrapText="false" indent="0" shrinkToFit="true"/>
      <protection locked="true" hidden="false"/>
    </xf>
    <xf numFmtId="169" fontId="12" fillId="0" borderId="2" xfId="0" applyFont="true" applyBorder="true" applyAlignment="true" applyProtection="false">
      <alignment horizontal="left" vertical="center" textRotation="0" wrapText="false" indent="0" shrinkToFit="false"/>
      <protection locked="true" hidden="false"/>
    </xf>
    <xf numFmtId="169" fontId="33" fillId="0" borderId="2" xfId="0" applyFont="true" applyBorder="true" applyAlignment="true" applyProtection="false">
      <alignment horizontal="left"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9" fontId="33" fillId="0" borderId="2" xfId="15" applyFont="true" applyBorder="true" applyAlignment="true" applyProtection="true">
      <alignment horizontal="left" vertical="center" textRotation="0" wrapText="false" indent="0" shrinkToFit="false"/>
      <protection locked="true" hidden="false"/>
    </xf>
    <xf numFmtId="169" fontId="12" fillId="0" borderId="2" xfId="15" applyFont="true" applyBorder="true" applyAlignment="true" applyProtection="true">
      <alignment horizontal="left" vertical="center" textRotation="0" wrapText="false" indent="0" shrinkToFit="false"/>
      <protection locked="true" hidden="false"/>
    </xf>
    <xf numFmtId="172" fontId="62" fillId="0" borderId="2" xfId="0" applyFont="true" applyBorder="true" applyAlignment="true" applyProtection="false">
      <alignment horizontal="center" vertical="center" textRotation="0" wrapText="false" indent="0" shrinkToFit="true"/>
      <protection locked="true" hidden="false"/>
    </xf>
    <xf numFmtId="169" fontId="33" fillId="0" borderId="0" xfId="15" applyFont="true" applyBorder="true" applyAlignment="true" applyProtection="true">
      <alignment horizontal="left" vertical="center" textRotation="0" wrapText="false" indent="0" shrinkToFit="false"/>
      <protection locked="true" hidden="false"/>
    </xf>
    <xf numFmtId="169" fontId="20" fillId="0" borderId="2" xfId="15" applyFont="true" applyBorder="true" applyAlignment="true" applyProtection="tru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9" fontId="21" fillId="0" borderId="2" xfId="22"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2" xfId="15" applyFont="true" applyBorder="true" applyAlignment="true" applyProtection="true">
      <alignment horizontal="center" vertical="center" textRotation="0" wrapText="true" indent="0" shrinkToFit="false"/>
      <protection locked="true" hidden="false"/>
    </xf>
    <xf numFmtId="169" fontId="21" fillId="3" borderId="2" xfId="22" applyFont="true" applyBorder="true" applyAlignment="true" applyProtection="true">
      <alignment horizontal="left" vertical="center" textRotation="0" wrapText="false" indent="0" shrinkToFit="false"/>
      <protection locked="true" hidden="false"/>
    </xf>
    <xf numFmtId="169" fontId="21" fillId="0" borderId="0" xfId="22" applyFont="true" applyBorder="true" applyAlignment="true" applyProtection="true">
      <alignment horizontal="left" vertical="center" textRotation="0" wrapText="false" indent="0" shrinkToFit="false"/>
      <protection locked="true" hidden="false"/>
    </xf>
    <xf numFmtId="169" fontId="2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false"/>
    </xf>
    <xf numFmtId="172" fontId="20" fillId="3" borderId="2" xfId="0" applyFont="true" applyBorder="true" applyAlignment="true" applyProtection="false">
      <alignment horizontal="center" vertical="center" textRotation="0" wrapText="false" indent="0" shrinkToFit="tru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9" fontId="33" fillId="3" borderId="0" xfId="15" applyFont="true" applyBorder="true" applyAlignment="true" applyProtection="true">
      <alignment horizontal="left" vertical="center" textRotation="0" wrapText="false" indent="0" shrinkToFit="false"/>
      <protection locked="true" hidden="false"/>
    </xf>
    <xf numFmtId="169" fontId="33" fillId="3" borderId="0" xfId="15" applyFont="true" applyBorder="true" applyAlignment="true" applyProtection="true">
      <alignment horizontal="center" vertical="center" textRotation="0" wrapText="false" indent="0" shrinkToFit="false"/>
      <protection locked="true" hidden="false"/>
    </xf>
    <xf numFmtId="169" fontId="20" fillId="0" borderId="2" xfId="15" applyFont="true" applyBorder="true" applyAlignment="true" applyProtection="true">
      <alignment horizontal="center" vertical="center" textRotation="0" wrapText="true" indent="0" shrinkToFit="false"/>
      <protection locked="true" hidden="false"/>
    </xf>
    <xf numFmtId="169" fontId="20" fillId="2" borderId="2" xfId="22" applyFont="true" applyBorder="true" applyAlignment="true" applyProtection="true">
      <alignment horizontal="center" vertical="center" textRotation="0" wrapText="true" indent="0" shrinkToFit="false"/>
      <protection locked="true" hidden="false"/>
    </xf>
    <xf numFmtId="169" fontId="20" fillId="3" borderId="2" xfId="22" applyFont="true" applyBorder="true" applyAlignment="true" applyProtection="true">
      <alignment horizontal="center" vertical="center" textRotation="0" wrapText="true" indent="0" shrinkToFit="false"/>
      <protection locked="true" hidden="false"/>
    </xf>
    <xf numFmtId="169" fontId="20" fillId="2" borderId="2" xfId="15" applyFont="true" applyBorder="true" applyAlignment="true" applyProtection="true">
      <alignment horizontal="center" vertical="center" textRotation="0" wrapText="true" indent="0" shrinkToFit="false"/>
      <protection locked="true" hidden="false"/>
    </xf>
    <xf numFmtId="182" fontId="21" fillId="0" borderId="10" xfId="0" applyFont="true" applyBorder="true" applyAlignment="true" applyProtection="false">
      <alignment horizontal="left" vertical="center" textRotation="0" wrapText="true" indent="0" shrinkToFit="false"/>
      <protection locked="true" hidden="false"/>
    </xf>
    <xf numFmtId="165" fontId="20" fillId="0" borderId="2" xfId="22" applyFont="true" applyBorder="true" applyAlignment="true" applyProtection="tru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72" fontId="33" fillId="3" borderId="2" xfId="0" applyFont="true" applyBorder="true" applyAlignment="true" applyProtection="false">
      <alignment horizontal="center" vertical="center" textRotation="0" wrapText="false" indent="0" shrinkToFit="tru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9" fontId="33" fillId="3" borderId="2" xfId="15"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20" fillId="3" borderId="0" xfId="0" applyFont="true" applyBorder="tru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10 2" xfId="22"/>
    <cellStyle name="Comma 10 10 2 2" xfId="23"/>
    <cellStyle name="Comma 11" xfId="24"/>
    <cellStyle name="Comma 2" xfId="25"/>
    <cellStyle name="Comma 2 2" xfId="26"/>
    <cellStyle name="Comma 2 2 2" xfId="27"/>
    <cellStyle name="Comma 2 2 2 2 2 2" xfId="28"/>
    <cellStyle name="Comma 29" xfId="29"/>
    <cellStyle name="Comma 3" xfId="30"/>
    <cellStyle name="Comma 3 2" xfId="31"/>
    <cellStyle name="Comma 3 3" xfId="32"/>
    <cellStyle name="Comma 3 4" xfId="33"/>
    <cellStyle name="Comma 30" xfId="34"/>
    <cellStyle name="Comma 31" xfId="35"/>
    <cellStyle name="Comma 33" xfId="36"/>
    <cellStyle name="Comma 34" xfId="37"/>
    <cellStyle name="Comma 35" xfId="38"/>
    <cellStyle name="Comma 36" xfId="39"/>
    <cellStyle name="Comma 39" xfId="40"/>
    <cellStyle name="Comma 4" xfId="41"/>
    <cellStyle name="f_Danhmuc_Quyhoach2009 2" xfId="42"/>
    <cellStyle name="Normal 10" xfId="43"/>
    <cellStyle name="Normal 11" xfId="44"/>
    <cellStyle name="Normal 11 2" xfId="45"/>
    <cellStyle name="Normal 13" xfId="46"/>
    <cellStyle name="Normal 14 2" xfId="47"/>
    <cellStyle name="Normal 2" xfId="48"/>
    <cellStyle name="Normal 2 2" xfId="49"/>
    <cellStyle name="Normal 2 3" xfId="50"/>
    <cellStyle name="Normal 2 3 2" xfId="51"/>
    <cellStyle name="Normal 2 4" xfId="52"/>
    <cellStyle name="Normal 2 4 2" xfId="53"/>
    <cellStyle name="Normal 2_BC KQ thang 9. 2019" xfId="54"/>
    <cellStyle name="Normal 3" xfId="55"/>
    <cellStyle name="Normal 3 2" xfId="56"/>
    <cellStyle name="Normal 3 2 2" xfId="57"/>
    <cellStyle name="Normal 34" xfId="58"/>
    <cellStyle name="Normal 45" xfId="59"/>
    <cellStyle name="Normal 60" xfId="60"/>
    <cellStyle name="Normal 66" xfId="61"/>
    <cellStyle name="Normal_Bieu mau (CV )" xfId="62"/>
    <cellStyle name="Percent 2" xfId="63"/>
    <cellStyle name="~1" xfId="64"/>
  </cellStyles>
  <dxfs count="4">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ung%20-%20Tai%20chinh%20Ke%20hoach/2024/B&#193;O%20C&#193;O/HDND/ban%20hanh/20212025/NQ%2080%202023/NQ%20Ke-hoach-dau-tu-cong-trung-han-NSTP-dieu-chinh-lan-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ung%20-%20Tai%20chinh%20Ke%20hoach/2023/GIAO%20VON/NG&#194;N%20S&#193;CH%20T&#7880;NH/QD%201868/11-Bieu-kem-theo-QDD-tinh-ve-dieu-chinh-KHV-23.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DMIN/Documents/Zalo%20Received%20Files/103-NQ-Ke-hoach-dau-tu-cong-trung-han-gd-2021-2025-NST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AppData/Local/Temp/VNPT%20Plugin/bb7545d7-3f77-4fe5-a986-2c51d39edae4/615/mau%2002%20TTKHTH%20bc%20giua%20ki%20So%20TC%20ubnd%20t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ung%20-%20Tai%20chinh%20Ke%20hoach/2024/B&#193;O%20C&#193;O/THANH%20TRA%20S&#7902;%20KHDT/UBTP/UBTP_BieuyeucauTPbao%20caothanh%20tr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QD%20dieu%20chinh%20KHV%20DTC%202025.lan%201.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20-%20Tai%20chinh%20Ke%20hoach/2022/BAO%20CAO/STC/QT%20von%20dau%20tu%202022/TCKH/phat%20hanh/Quy&#7871;t%20to&#225;n%20TT%2096.%20N&#259;m%202022%20TPLS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ung%20-%20Tai%20chinh%20Ke%20hoach/2023/BAO%20CAO/KHO%20BAC/Ng&#224;%20-%20B&#225;o%20c&#225;o%20Th&#224;nh%20ph&#7889;%20-%20BC%20TT%2015%20Tu&#7847;n%202%20Th&#225;ng%2011%20n&#259;m%20202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ung%20-%20Tai%20chinh%20Ke%20hoach/2023/BAO%20CAO/HDND/cuoi%20nam%202023/sua%20lan%202/Kh%202024/TT%20KH%20DTC%20%202024%20UBTP%20(ban%20hanh%20cuoi%20nam%202023).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ung%20-%20Tai%20chinh%20Ke%20hoach/2024/B&#193;O%20C&#193;O/HDND/ban%20hanh/bc%206%20thang%20dtxd/PL%20A%20_%20BC%206%20thang%20DTC%202024%20%20HDND.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istrator/Downloads/Bieu%20kem%20the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D"/>
      <sheetName val="Biểu 05  (KH DTC 2020)"/>
      <sheetName val="Biểu 01"/>
      <sheetName val="bieu 3a-Phe duyet CT"/>
      <sheetName val="Bieu 3b-phe duyet DA"/>
      <sheetName val="Bieu 04-KCM"/>
      <sheetName val="No DTXD"/>
      <sheetName val="Tong hop"/>
      <sheetName val="Kangatang"/>
      <sheetName val="Kangatang_2"/>
      <sheetName val="Kangatang_3"/>
      <sheetName val="Kangatang_4"/>
      <sheetName val="Kangatang_5"/>
      <sheetName val="Kangatang_6"/>
      <sheetName val="foxz"/>
      <sheetName val="B1 - TH"/>
      <sheetName val="B2- GIAO CHI TIẾT"/>
      <sheetName val="DA QH"/>
      <sheetName val="Sheet1"/>
      <sheetName val="B2 - BS"/>
      <sheetName val="B3 CHUA GIAO CHI TIET"/>
      <sheetName val="B4 GIAM DU AN"/>
      <sheetName val="PPP"/>
      <sheetName val="BM 02b (ĐC sau họp)"/>
      <sheetName val="BM 02b (Điều chỉnh) (2)"/>
      <sheetName val="BM 02b"/>
      <sheetName val="BM 0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GV"/>
      <sheetName val="results"/>
      <sheetName val="results_2"/>
      <sheetName val="B1 THDP"/>
      <sheetName val="B1 THDP DC"/>
      <sheetName val="foxz"/>
      <sheetName val="B1 NSĐP DC lan 2"/>
      <sheetName val="B2 NSTW 23 DC"/>
      <sheetName val="B2 NSTW trong nước"/>
      <sheetName val="B3a NSTW CT phuc hoi KTXH"/>
      <sheetName val="B2 NSĐP DC"/>
      <sheetName val="B2 NSĐP Dieu chinh"/>
      <sheetName val="B3 NSTW trong nước DC"/>
      <sheetName val="B4 NSTW CT phuc hoi KTXH"/>
      <sheetName val="B5 NSĐP Tang thu"/>
      <sheetName val="B2 NSĐP SDC (Ko in)"/>
    </sheetNames>
    <sheetDataSet>
      <sheetData sheetId="0"/>
      <sheetData sheetId="1"/>
      <sheetData sheetId="2"/>
      <sheetData sheetId="3"/>
      <sheetData sheetId="4"/>
      <sheetData sheetId="5"/>
      <sheetData sheetId="6"/>
      <sheetData sheetId="7"/>
      <sheetData sheetId="8"/>
      <sheetData sheetId="9"/>
      <sheetData sheetId="10"/>
      <sheetData sheetId="11">
        <row r="19">
          <cell r="E19" t="str">
            <v>2021-2023</v>
          </cell>
        </row>
      </sheetData>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D"/>
      <sheetName val="Biểu 05  (KH DTC 2020)"/>
      <sheetName val="Biểu 01"/>
      <sheetName val="bieu 3a-Phe duyet CT"/>
      <sheetName val="Bieu 3b-phe duyet DA"/>
      <sheetName val="Bieu 04-KCM"/>
      <sheetName val="No DTXD"/>
      <sheetName val="Tong hop"/>
      <sheetName val="BM 02b"/>
      <sheetName val="BM 02g"/>
    </sheetNames>
    <sheetDataSet>
      <sheetData sheetId="0"/>
      <sheetData sheetId="1"/>
      <sheetData sheetId="2"/>
      <sheetData sheetId="3"/>
      <sheetData sheetId="4"/>
      <sheetData sheetId="5"/>
      <sheetData sheetId="6"/>
      <sheetData sheetId="7"/>
      <sheetData sheetId="8">
        <row r="35">
          <cell r="R35">
            <v>663999.839</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01a"/>
      <sheetName val="Bieu 01b"/>
      <sheetName val="Bieu 01c"/>
      <sheetName val="Bieu 01d"/>
      <sheetName val="BIEU 02 TTTH"/>
    </sheetNames>
    <sheetDataSet>
      <sheetData sheetId="0"/>
      <sheetData sheetId="1"/>
      <sheetData sheetId="2"/>
      <sheetData sheetId="3"/>
      <sheetData sheetId="4">
        <row r="57">
          <cell r="H57">
            <v>168672.6</v>
          </cell>
          <cell r="I57">
            <v>166980.87185</v>
          </cell>
        </row>
        <row r="57">
          <cell r="L57">
            <v>156531</v>
          </cell>
          <cell r="M57">
            <v>151535.80146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xz"/>
      <sheetName val="1-THDA"/>
      <sheetName val="2-VBCĐ"/>
      <sheetName val="3-PDCT"/>
      <sheetName val="4-PDDA"/>
      <sheetName val="2a VBCĐ về đấu thầu"/>
    </sheetNames>
    <sheetDataSet>
      <sheetData sheetId="0"/>
      <sheetData sheetId="1">
        <row r="75">
          <cell r="BB75">
            <v>797213.307</v>
          </cell>
        </row>
        <row r="76">
          <cell r="BJ76">
            <v>176560.093</v>
          </cell>
        </row>
      </sheetData>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lts"/>
      <sheetName val="B1 NSTP"/>
      <sheetName val="B2 Bo sung von TTTKC"/>
    </sheetNames>
    <sheetDataSet>
      <sheetData sheetId="0"/>
      <sheetData sheetId="1">
        <row r="18">
          <cell r="V18" t="str">
            <v>Bổ sung vốn theo tờ trình thẩm tra phê duyệt quyết toán  số 85/TTr-QLDA ngày 17/4/2025</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QTNĐ nam 2022. "/>
      <sheetName val="Sheet1"/>
      <sheetName val="BIEU KHO BC"/>
      <sheetName val="04QTNĐ năm 2022"/>
      <sheetName val="04QTNĐ năm 2022 (ban QLDA)"/>
      <sheetName val="04QTNĐ (giai trinh so ch lech)"/>
      <sheetName val="04QTNĐ. Kiều năm 2021"/>
      <sheetName val="01QTNĐ. Kiều năm 2021 (c)"/>
      <sheetName val="03QTNĐ"/>
      <sheetName val="04QTNĐ. Kiều"/>
      <sheetName val="05QTNĐ"/>
      <sheetName val="06QTNĐ"/>
      <sheetName val="07QTNĐ"/>
      <sheetName val="08QTNĐ"/>
      <sheetName val="09"/>
    </sheetNames>
    <sheetDataSet>
      <sheetData sheetId="0">
        <row r="43">
          <cell r="Y43">
            <v>17540000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ổng hợp"/>
      <sheetName val="Biểu 01a"/>
      <sheetName val="Sheet1"/>
    </sheetNames>
    <sheetDataSet>
      <sheetData sheetId="0"/>
      <sheetData sheetId="1">
        <row r="38">
          <cell r="O38">
            <v>4750</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2 chi tiết"/>
      <sheetName val="chuẩn bị đầu tư"/>
    </sheetNames>
    <sheetDataSet>
      <sheetData sheetId="0">
        <row r="47">
          <cell r="M47">
            <v>104597.125</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xz"/>
      <sheetName val="1-TH"/>
      <sheetName val="2-ODA"/>
      <sheetName val="2-PDCT"/>
      <sheetName val="3-PD"/>
      <sheetName val="5a-KCM (ko co)"/>
      <sheetName val="4-HT"/>
      <sheetName val="5- Cham tien do"/>
      <sheetName val="6-ĐC"/>
      <sheetName val="7-Trđ"/>
      <sheetName val="08-QT"/>
      <sheetName val="09-Tham dinh"/>
    </sheetNames>
    <sheetDataSet>
      <sheetData sheetId="0"/>
      <sheetData sheetId="1">
        <row r="30">
          <cell r="B30" t="str">
            <v>Cải tạo, mở rộng đường Bà Triệu (đoạn Lý Thái Tổ - Nguyễn Đình chiểu)</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foxz"/>
      <sheetName val="Kangatang"/>
      <sheetName val="Kangatang_2"/>
      <sheetName val="Kangatang_3"/>
      <sheetName val="Kangatang_4"/>
      <sheetName val="Kangatang_5"/>
      <sheetName val="Kangatang_6"/>
      <sheetName val="Kangatang_7"/>
      <sheetName val="Kangatang_8"/>
      <sheetName val="Kangatang_9"/>
      <sheetName val="Kangatang_10"/>
      <sheetName val="Kangatang_11"/>
      <sheetName val="Kangatang_12"/>
      <sheetName val="Kangatang_13"/>
      <sheetName val="Kangatang_14"/>
      <sheetName val="Kangatang_15"/>
      <sheetName val="Kangatang_16"/>
      <sheetName val="Kangatang_17"/>
      <sheetName val="Kangatang_18"/>
      <sheetName val="Kangatang_19"/>
      <sheetName val="Phuong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0">
          <cell r="B10" t="str">
            <v>Kinh phí lập Quy hoạch chi tiết xây dựng Khu đô thị mới nghỉ dưỡng và vui chơi giải trí Mai Pha-Yên Trạch, thành phố Lạng Sơn, tỉnh Lạng Sơn, tỉ lệ 1/500</v>
          </cell>
          <cell r="C10">
            <v>2413</v>
          </cell>
        </row>
        <row r="12">
          <cell r="B12" t="str">
            <v>Công tác đo đạc đất đai, địa chính </v>
          </cell>
          <cell r="C12">
            <v>3731</v>
          </cell>
        </row>
        <row r="13">
          <cell r="D13" t="str">
            <v>Phòng Lao động, thương binh và Xã hội thành phố</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65" width="4.14"/>
    <col collapsed="false" customWidth="true" hidden="false" outlineLevel="0" max="2" min="2" style="63" width="20.7"/>
    <col collapsed="false" customWidth="true" hidden="true" outlineLevel="0" max="3" min="3" style="63" width="6.13"/>
    <col collapsed="false" customWidth="true" hidden="false" outlineLevel="0" max="4" min="4" style="63" width="6.99"/>
    <col collapsed="false" customWidth="true" hidden="true" outlineLevel="0" max="5" min="5" style="65" width="6.41"/>
    <col collapsed="false" customWidth="true" hidden="false" outlineLevel="0" max="6" min="6" style="66" width="6.85"/>
    <col collapsed="false" customWidth="true" hidden="false" outlineLevel="0" max="7" min="7" style="225" width="8.56"/>
    <col collapsed="false" customWidth="true" hidden="false" outlineLevel="0" max="9" min="8" style="63" width="8.28"/>
    <col collapsed="false" customWidth="true" hidden="false" outlineLevel="0" max="10" min="10" style="63" width="7.7"/>
    <col collapsed="false" customWidth="true" hidden="false" outlineLevel="0" max="11" min="11" style="63" width="7.99"/>
    <col collapsed="false" customWidth="true" hidden="false" outlineLevel="0" max="12" min="12" style="63" width="6.85"/>
    <col collapsed="false" customWidth="true" hidden="false" outlineLevel="0" max="13" min="13" style="63" width="6.28"/>
    <col collapsed="false" customWidth="false" hidden="true" outlineLevel="0" max="15" min="14" style="63" width="9.14"/>
    <col collapsed="false" customWidth="true" hidden="true" outlineLevel="0" max="16" min="16" style="63" width="8.85"/>
    <col collapsed="false" customWidth="false" hidden="true" outlineLevel="0" max="17" min="17" style="63" width="9.14"/>
    <col collapsed="false" customWidth="true" hidden="false" outlineLevel="0" max="18" min="18" style="63" width="7.85"/>
    <col collapsed="false" customWidth="true" hidden="false" outlineLevel="0" max="19" min="19" style="63" width="8.7"/>
    <col collapsed="false" customWidth="true" hidden="false" outlineLevel="0" max="20" min="20" style="68" width="7.42"/>
    <col collapsed="false" customWidth="true" hidden="false" outlineLevel="0" max="21" min="21" style="63" width="6.7"/>
    <col collapsed="false" customWidth="true" hidden="false" outlineLevel="0" max="22" min="22" style="63" width="7.7"/>
    <col collapsed="false" customWidth="true" hidden="false" outlineLevel="0" max="23" min="23" style="63" width="7.56"/>
    <col collapsed="false" customWidth="true" hidden="false" outlineLevel="0" max="24" min="24" style="63" width="8.56"/>
    <col collapsed="false" customWidth="true" hidden="false" outlineLevel="0" max="25" min="25" style="63" width="6.56"/>
    <col collapsed="false" customWidth="true" hidden="false" outlineLevel="0" max="26" min="26" style="63" width="7.56"/>
    <col collapsed="false" customWidth="true" hidden="false" outlineLevel="0" max="27" min="27" style="63" width="7.42"/>
    <col collapsed="false" customWidth="true" hidden="false" outlineLevel="0" max="28" min="28" style="226" width="6.99"/>
    <col collapsed="false" customWidth="true" hidden="false" outlineLevel="0" max="29" min="29" style="63" width="6.13"/>
    <col collapsed="false" customWidth="true" hidden="false" outlineLevel="0" max="30" min="30" style="63" width="18.99"/>
    <col collapsed="false" customWidth="false" hidden="false" outlineLevel="0" max="257" min="31" style="227" width="9.14"/>
  </cols>
  <sheetData>
    <row r="1" customFormat="false" ht="15.75" hidden="false" customHeight="true" outlineLevel="0" collapsed="false">
      <c r="A1" s="80" t="s">
        <v>32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row>
    <row r="2" customFormat="false" ht="15.75" hidden="false" customHeight="true" outlineLevel="0" collapsed="false">
      <c r="A2" s="228" t="s">
        <v>325</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row>
    <row r="3" customFormat="false" ht="15" hidden="false" customHeight="true" outlineLevel="0" collapsed="false">
      <c r="A3" s="85" t="s">
        <v>3</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row>
    <row r="4" customFormat="false" ht="42" hidden="false" customHeight="true" outlineLevel="0" collapsed="false">
      <c r="A4" s="86" t="s">
        <v>4</v>
      </c>
      <c r="B4" s="86" t="s">
        <v>5</v>
      </c>
      <c r="C4" s="86" t="s">
        <v>59</v>
      </c>
      <c r="D4" s="86" t="s">
        <v>326</v>
      </c>
      <c r="E4" s="86" t="s">
        <v>8</v>
      </c>
      <c r="F4" s="86" t="s">
        <v>9</v>
      </c>
      <c r="G4" s="86" t="s">
        <v>10</v>
      </c>
      <c r="H4" s="86"/>
      <c r="I4" s="86"/>
      <c r="J4" s="86" t="s">
        <v>327</v>
      </c>
      <c r="K4" s="86"/>
      <c r="L4" s="86"/>
      <c r="M4" s="86"/>
      <c r="N4" s="86" t="s">
        <v>12</v>
      </c>
      <c r="O4" s="86"/>
      <c r="P4" s="86"/>
      <c r="Q4" s="86"/>
      <c r="R4" s="86" t="s">
        <v>15</v>
      </c>
      <c r="S4" s="86"/>
      <c r="T4" s="86"/>
      <c r="U4" s="86"/>
      <c r="V4" s="86" t="s">
        <v>328</v>
      </c>
      <c r="W4" s="86"/>
      <c r="X4" s="86"/>
      <c r="Y4" s="86"/>
      <c r="Z4" s="88" t="s">
        <v>20</v>
      </c>
      <c r="AA4" s="88"/>
      <c r="AB4" s="88"/>
      <c r="AC4" s="88"/>
      <c r="AD4" s="133" t="s">
        <v>24</v>
      </c>
    </row>
    <row r="5" customFormat="false" ht="15" hidden="false" customHeight="true" outlineLevel="0" collapsed="false">
      <c r="A5" s="86"/>
      <c r="B5" s="86"/>
      <c r="C5" s="86"/>
      <c r="D5" s="86"/>
      <c r="E5" s="86"/>
      <c r="F5" s="86"/>
      <c r="G5" s="86" t="s">
        <v>25</v>
      </c>
      <c r="H5" s="86" t="s">
        <v>26</v>
      </c>
      <c r="I5" s="86"/>
      <c r="J5" s="86" t="s">
        <v>27</v>
      </c>
      <c r="K5" s="86" t="s">
        <v>28</v>
      </c>
      <c r="L5" s="86"/>
      <c r="M5" s="86"/>
      <c r="N5" s="86" t="s">
        <v>71</v>
      </c>
      <c r="O5" s="86" t="s">
        <v>28</v>
      </c>
      <c r="P5" s="86"/>
      <c r="Q5" s="86"/>
      <c r="R5" s="86" t="s">
        <v>27</v>
      </c>
      <c r="S5" s="86" t="s">
        <v>28</v>
      </c>
      <c r="T5" s="86"/>
      <c r="U5" s="86"/>
      <c r="V5" s="86" t="s">
        <v>27</v>
      </c>
      <c r="W5" s="86" t="s">
        <v>28</v>
      </c>
      <c r="X5" s="86"/>
      <c r="Y5" s="86"/>
      <c r="Z5" s="88" t="s">
        <v>27</v>
      </c>
      <c r="AA5" s="88" t="s">
        <v>28</v>
      </c>
      <c r="AB5" s="88"/>
      <c r="AC5" s="88"/>
      <c r="AD5" s="133"/>
    </row>
    <row r="6" customFormat="false" ht="27.75" hidden="false" customHeight="true" outlineLevel="0" collapsed="false">
      <c r="A6" s="86"/>
      <c r="B6" s="86"/>
      <c r="C6" s="86"/>
      <c r="D6" s="86"/>
      <c r="E6" s="86"/>
      <c r="F6" s="86"/>
      <c r="G6" s="86"/>
      <c r="H6" s="86" t="s">
        <v>27</v>
      </c>
      <c r="I6" s="86" t="s">
        <v>82</v>
      </c>
      <c r="J6" s="86"/>
      <c r="K6" s="86" t="s">
        <v>31</v>
      </c>
      <c r="L6" s="86" t="s">
        <v>32</v>
      </c>
      <c r="M6" s="86" t="s">
        <v>33</v>
      </c>
      <c r="N6" s="86"/>
      <c r="O6" s="86" t="s">
        <v>34</v>
      </c>
      <c r="P6" s="86" t="s">
        <v>32</v>
      </c>
      <c r="Q6" s="86" t="s">
        <v>33</v>
      </c>
      <c r="R6" s="86"/>
      <c r="S6" s="86" t="s">
        <v>31</v>
      </c>
      <c r="T6" s="88" t="s">
        <v>32</v>
      </c>
      <c r="U6" s="86" t="s">
        <v>33</v>
      </c>
      <c r="V6" s="86"/>
      <c r="W6" s="86" t="s">
        <v>31</v>
      </c>
      <c r="X6" s="86" t="s">
        <v>32</v>
      </c>
      <c r="Y6" s="86" t="s">
        <v>33</v>
      </c>
      <c r="Z6" s="88"/>
      <c r="AA6" s="88" t="s">
        <v>31</v>
      </c>
      <c r="AB6" s="229" t="s">
        <v>32</v>
      </c>
      <c r="AC6" s="88" t="s">
        <v>33</v>
      </c>
      <c r="AD6" s="133"/>
    </row>
    <row r="7" customFormat="false" ht="72.75" hidden="false" customHeight="true" outlineLevel="0" collapsed="false">
      <c r="A7" s="86"/>
      <c r="B7" s="86"/>
      <c r="C7" s="86"/>
      <c r="D7" s="86"/>
      <c r="E7" s="86"/>
      <c r="F7" s="86"/>
      <c r="G7" s="86"/>
      <c r="H7" s="86"/>
      <c r="I7" s="86"/>
      <c r="J7" s="86"/>
      <c r="K7" s="86"/>
      <c r="L7" s="86"/>
      <c r="M7" s="86"/>
      <c r="N7" s="86"/>
      <c r="O7" s="86"/>
      <c r="P7" s="86"/>
      <c r="Q7" s="86"/>
      <c r="R7" s="86"/>
      <c r="S7" s="86"/>
      <c r="T7" s="88"/>
      <c r="U7" s="86"/>
      <c r="V7" s="86"/>
      <c r="W7" s="86"/>
      <c r="X7" s="86"/>
      <c r="Y7" s="86"/>
      <c r="Z7" s="88"/>
      <c r="AA7" s="88"/>
      <c r="AB7" s="229"/>
      <c r="AC7" s="88"/>
      <c r="AD7" s="133"/>
    </row>
    <row r="8" customFormat="false" ht="15" hidden="false" customHeight="false" outlineLevel="0" collapsed="false">
      <c r="A8" s="98" t="n">
        <v>1</v>
      </c>
      <c r="B8" s="98" t="n">
        <v>2</v>
      </c>
      <c r="C8" s="98" t="n">
        <v>3</v>
      </c>
      <c r="D8" s="99" t="n">
        <v>3</v>
      </c>
      <c r="E8" s="99" t="n">
        <v>3</v>
      </c>
      <c r="F8" s="100" t="n">
        <v>4</v>
      </c>
      <c r="G8" s="101" t="n">
        <v>5</v>
      </c>
      <c r="H8" s="101" t="n">
        <v>6</v>
      </c>
      <c r="I8" s="101" t="n">
        <v>7</v>
      </c>
      <c r="J8" s="99" t="n">
        <v>8</v>
      </c>
      <c r="K8" s="230" t="n">
        <v>9</v>
      </c>
      <c r="L8" s="98" t="n">
        <v>10</v>
      </c>
      <c r="M8" s="98" t="n">
        <v>11</v>
      </c>
      <c r="N8" s="98" t="n">
        <v>1</v>
      </c>
      <c r="O8" s="98" t="n">
        <v>11</v>
      </c>
      <c r="P8" s="98" t="n">
        <v>12</v>
      </c>
      <c r="Q8" s="98" t="n">
        <v>13</v>
      </c>
      <c r="R8" s="98" t="n">
        <v>12</v>
      </c>
      <c r="S8" s="98" t="n">
        <v>13</v>
      </c>
      <c r="T8" s="103" t="n">
        <v>14</v>
      </c>
      <c r="U8" s="98" t="n">
        <v>15</v>
      </c>
      <c r="V8" s="98" t="n">
        <v>16</v>
      </c>
      <c r="W8" s="98" t="n">
        <v>17</v>
      </c>
      <c r="X8" s="98" t="n">
        <v>18</v>
      </c>
      <c r="Y8" s="98" t="n">
        <v>19</v>
      </c>
      <c r="Z8" s="98" t="n">
        <v>20</v>
      </c>
      <c r="AA8" s="98" t="n">
        <v>21</v>
      </c>
      <c r="AB8" s="133" t="n">
        <v>22</v>
      </c>
      <c r="AC8" s="98" t="n">
        <v>23</v>
      </c>
      <c r="AD8" s="133" t="n">
        <v>24</v>
      </c>
    </row>
    <row r="9" customFormat="false" ht="15" hidden="false" customHeight="false" outlineLevel="0" collapsed="false">
      <c r="A9" s="180" t="s">
        <v>43</v>
      </c>
      <c r="B9" s="106" t="s">
        <v>329</v>
      </c>
      <c r="C9" s="231"/>
      <c r="D9" s="231"/>
      <c r="E9" s="231"/>
      <c r="F9" s="232"/>
      <c r="G9" s="233"/>
      <c r="H9" s="234" t="n">
        <v>364976.991</v>
      </c>
      <c r="I9" s="234" t="n">
        <v>356976.991</v>
      </c>
      <c r="J9" s="234" t="n">
        <v>25608.261818</v>
      </c>
      <c r="K9" s="234" t="n">
        <v>21701</v>
      </c>
      <c r="L9" s="234" t="n">
        <v>3907.260918</v>
      </c>
      <c r="M9" s="234" t="n">
        <v>0</v>
      </c>
      <c r="N9" s="234" t="n">
        <v>14000</v>
      </c>
      <c r="O9" s="234" t="n">
        <v>14000</v>
      </c>
      <c r="P9" s="234" t="n">
        <v>0</v>
      </c>
      <c r="Q9" s="234" t="n">
        <v>0</v>
      </c>
      <c r="R9" s="234" t="n">
        <v>296508</v>
      </c>
      <c r="S9" s="234" t="n">
        <v>43564</v>
      </c>
      <c r="T9" s="234" t="n">
        <v>248167</v>
      </c>
      <c r="U9" s="234" t="n">
        <v>4777</v>
      </c>
      <c r="V9" s="234" t="n">
        <v>296508</v>
      </c>
      <c r="W9" s="234" t="n">
        <v>43564</v>
      </c>
      <c r="X9" s="234" t="n">
        <v>248167</v>
      </c>
      <c r="Y9" s="234" t="n">
        <v>4777</v>
      </c>
      <c r="Z9" s="235" t="n">
        <v>0</v>
      </c>
      <c r="AA9" s="235" t="n">
        <v>0</v>
      </c>
      <c r="AB9" s="235" t="n">
        <v>0</v>
      </c>
      <c r="AC9" s="234" t="n">
        <v>0</v>
      </c>
      <c r="AD9" s="231"/>
      <c r="AE9" s="236"/>
      <c r="AF9" s="236"/>
      <c r="AG9" s="236"/>
      <c r="AH9" s="236"/>
      <c r="AI9" s="236"/>
    </row>
    <row r="10" customFormat="false" ht="25.5" hidden="false" customHeight="false" outlineLevel="0" collapsed="false">
      <c r="A10" s="180" t="s">
        <v>43</v>
      </c>
      <c r="B10" s="124" t="s">
        <v>330</v>
      </c>
      <c r="C10" s="231"/>
      <c r="D10" s="231"/>
      <c r="E10" s="231"/>
      <c r="F10" s="232"/>
      <c r="G10" s="233"/>
      <c r="H10" s="234" t="n">
        <v>89265.093</v>
      </c>
      <c r="I10" s="234" t="n">
        <v>81265.093</v>
      </c>
      <c r="J10" s="234" t="n">
        <v>24608.261818</v>
      </c>
      <c r="K10" s="234" t="n">
        <v>21701</v>
      </c>
      <c r="L10" s="234" t="n">
        <v>2907.260918</v>
      </c>
      <c r="M10" s="234" t="n">
        <v>0</v>
      </c>
      <c r="N10" s="234" t="n">
        <v>0</v>
      </c>
      <c r="O10" s="234" t="n">
        <v>0</v>
      </c>
      <c r="P10" s="234" t="n">
        <v>0</v>
      </c>
      <c r="Q10" s="234" t="n">
        <v>0</v>
      </c>
      <c r="R10" s="234" t="n">
        <v>0</v>
      </c>
      <c r="S10" s="234" t="n">
        <v>0</v>
      </c>
      <c r="T10" s="234" t="n">
        <v>0</v>
      </c>
      <c r="U10" s="234" t="n">
        <v>0</v>
      </c>
      <c r="V10" s="234" t="n">
        <v>49607</v>
      </c>
      <c r="W10" s="234" t="n">
        <v>5181</v>
      </c>
      <c r="X10" s="234" t="n">
        <v>44426</v>
      </c>
      <c r="Y10" s="234" t="n">
        <v>0</v>
      </c>
      <c r="Z10" s="234" t="n">
        <v>49607</v>
      </c>
      <c r="AA10" s="234" t="n">
        <v>5181</v>
      </c>
      <c r="AB10" s="235" t="n">
        <v>44426</v>
      </c>
      <c r="AC10" s="234" t="n">
        <v>0</v>
      </c>
      <c r="AD10" s="231"/>
      <c r="AE10" s="0"/>
      <c r="AF10" s="227" t="n">
        <v>0</v>
      </c>
      <c r="AG10" s="0"/>
      <c r="AH10" s="0"/>
      <c r="AI10" s="0"/>
    </row>
    <row r="11" customFormat="false" ht="25.5" hidden="false" customHeight="false" outlineLevel="0" collapsed="false">
      <c r="A11" s="130" t="n">
        <v>-1</v>
      </c>
      <c r="B11" s="124" t="s">
        <v>113</v>
      </c>
      <c r="C11" s="204"/>
      <c r="D11" s="86"/>
      <c r="E11" s="204"/>
      <c r="F11" s="133"/>
      <c r="G11" s="237"/>
      <c r="H11" s="143"/>
      <c r="I11" s="143"/>
      <c r="J11" s="143"/>
      <c r="K11" s="143"/>
      <c r="L11" s="143"/>
      <c r="M11" s="143"/>
      <c r="N11" s="143"/>
      <c r="O11" s="143"/>
      <c r="P11" s="143"/>
      <c r="Q11" s="143"/>
      <c r="R11" s="143"/>
      <c r="S11" s="143"/>
      <c r="T11" s="143"/>
      <c r="U11" s="143"/>
      <c r="V11" s="143"/>
      <c r="W11" s="143"/>
      <c r="X11" s="143"/>
      <c r="Y11" s="143"/>
      <c r="Z11" s="143"/>
      <c r="AA11" s="143"/>
      <c r="AB11" s="238"/>
      <c r="AC11" s="143"/>
      <c r="AD11" s="239"/>
      <c r="AE11" s="0"/>
      <c r="AF11" s="0"/>
      <c r="AG11" s="0"/>
      <c r="AH11" s="0"/>
      <c r="AI11" s="0"/>
    </row>
    <row r="12" customFormat="false" ht="45" hidden="false" customHeight="false" outlineLevel="0" collapsed="false">
      <c r="A12" s="146" t="n">
        <v>1</v>
      </c>
      <c r="B12" s="114" t="s">
        <v>115</v>
      </c>
      <c r="C12" s="204"/>
      <c r="D12" s="86"/>
      <c r="E12" s="204" t="s">
        <v>117</v>
      </c>
      <c r="F12" s="133" t="s">
        <v>118</v>
      </c>
      <c r="G12" s="178" t="s">
        <v>119</v>
      </c>
      <c r="H12" s="160" t="n">
        <v>32533.093</v>
      </c>
      <c r="I12" s="160" t="n">
        <v>32533.093</v>
      </c>
      <c r="J12" s="160" t="n">
        <v>24608.261818</v>
      </c>
      <c r="K12" s="160" t="n">
        <v>21701</v>
      </c>
      <c r="L12" s="160" t="n">
        <v>2907.260918</v>
      </c>
      <c r="M12" s="160"/>
      <c r="N12" s="160"/>
      <c r="O12" s="160"/>
      <c r="P12" s="160"/>
      <c r="Q12" s="160"/>
      <c r="R12" s="160"/>
      <c r="S12" s="160"/>
      <c r="T12" s="148"/>
      <c r="U12" s="160"/>
      <c r="V12" s="148" t="n">
        <v>875</v>
      </c>
      <c r="W12" s="148" t="n">
        <v>671</v>
      </c>
      <c r="X12" s="148" t="n">
        <v>204</v>
      </c>
      <c r="Y12" s="148"/>
      <c r="Z12" s="148" t="n">
        <v>875</v>
      </c>
      <c r="AA12" s="148" t="n">
        <v>671</v>
      </c>
      <c r="AB12" s="189" t="n">
        <v>204</v>
      </c>
      <c r="AC12" s="148"/>
      <c r="AD12" s="239" t="s">
        <v>120</v>
      </c>
      <c r="AE12" s="0"/>
      <c r="AF12" s="240" t="n">
        <v>670.6372</v>
      </c>
      <c r="AG12" s="241" t="n">
        <v>204.3628</v>
      </c>
      <c r="AH12" s="240"/>
      <c r="AI12" s="0"/>
    </row>
    <row r="13" customFormat="false" ht="53.25" hidden="false" customHeight="true" outlineLevel="0" collapsed="false">
      <c r="A13" s="130" t="n">
        <v>-2</v>
      </c>
      <c r="B13" s="124" t="s">
        <v>202</v>
      </c>
      <c r="C13" s="242"/>
      <c r="D13" s="243"/>
      <c r="E13" s="242"/>
      <c r="F13" s="133"/>
      <c r="G13" s="244"/>
      <c r="H13" s="142"/>
      <c r="I13" s="142"/>
      <c r="J13" s="142"/>
      <c r="K13" s="142"/>
      <c r="L13" s="142"/>
      <c r="M13" s="142"/>
      <c r="N13" s="142"/>
      <c r="O13" s="142"/>
      <c r="P13" s="142"/>
      <c r="Q13" s="142"/>
      <c r="R13" s="142"/>
      <c r="S13" s="142"/>
      <c r="T13" s="143"/>
      <c r="U13" s="142"/>
      <c r="V13" s="142"/>
      <c r="W13" s="142"/>
      <c r="X13" s="142"/>
      <c r="Y13" s="142"/>
      <c r="Z13" s="143"/>
      <c r="AA13" s="143"/>
      <c r="AB13" s="238"/>
      <c r="AC13" s="143"/>
      <c r="AD13" s="137"/>
      <c r="AE13" s="0"/>
      <c r="AF13" s="227" t="n">
        <v>0.362799999999993</v>
      </c>
      <c r="AG13" s="0"/>
      <c r="AH13" s="0"/>
      <c r="AI13" s="0"/>
    </row>
    <row r="14" customFormat="false" ht="15" hidden="false" customHeight="false" outlineLevel="0" collapsed="false">
      <c r="A14" s="180"/>
      <c r="B14" s="124" t="s">
        <v>114</v>
      </c>
      <c r="C14" s="204"/>
      <c r="D14" s="86"/>
      <c r="E14" s="204"/>
      <c r="F14" s="133"/>
      <c r="G14" s="237"/>
      <c r="H14" s="160"/>
      <c r="I14" s="160"/>
      <c r="J14" s="160"/>
      <c r="K14" s="160"/>
      <c r="L14" s="160"/>
      <c r="M14" s="160"/>
      <c r="N14" s="160"/>
      <c r="O14" s="160"/>
      <c r="P14" s="160"/>
      <c r="Q14" s="160"/>
      <c r="R14" s="160"/>
      <c r="S14" s="160"/>
      <c r="T14" s="148"/>
      <c r="U14" s="160"/>
      <c r="V14" s="148"/>
      <c r="W14" s="148"/>
      <c r="X14" s="148"/>
      <c r="Y14" s="148"/>
      <c r="Z14" s="148"/>
      <c r="AA14" s="148"/>
      <c r="AB14" s="189"/>
      <c r="AC14" s="148"/>
      <c r="AD14" s="239"/>
      <c r="AE14" s="0"/>
      <c r="AF14" s="0"/>
      <c r="AG14" s="0"/>
      <c r="AH14" s="0"/>
      <c r="AI14" s="0"/>
    </row>
    <row r="15" customFormat="false" ht="25.5" hidden="false" customHeight="false" outlineLevel="0" collapsed="false">
      <c r="A15" s="146" t="n">
        <v>2</v>
      </c>
      <c r="B15" s="114" t="s">
        <v>203</v>
      </c>
      <c r="C15" s="204" t="s">
        <v>53</v>
      </c>
      <c r="D15" s="86"/>
      <c r="E15" s="204" t="s">
        <v>137</v>
      </c>
      <c r="F15" s="133" t="s">
        <v>205</v>
      </c>
      <c r="G15" s="237"/>
      <c r="H15" s="160" t="n">
        <v>14932</v>
      </c>
      <c r="I15" s="160" t="n">
        <v>14932</v>
      </c>
      <c r="J15" s="160"/>
      <c r="K15" s="160"/>
      <c r="L15" s="160"/>
      <c r="M15" s="160"/>
      <c r="N15" s="160"/>
      <c r="O15" s="160"/>
      <c r="P15" s="160"/>
      <c r="Q15" s="160"/>
      <c r="R15" s="160"/>
      <c r="S15" s="160"/>
      <c r="T15" s="148"/>
      <c r="U15" s="160"/>
      <c r="V15" s="148" t="n">
        <v>14932</v>
      </c>
      <c r="W15" s="148" t="n">
        <v>4510</v>
      </c>
      <c r="X15" s="148" t="n">
        <v>10422</v>
      </c>
      <c r="Y15" s="148"/>
      <c r="Z15" s="148" t="n">
        <v>14932</v>
      </c>
      <c r="AA15" s="148" t="n">
        <v>4510</v>
      </c>
      <c r="AB15" s="189" t="n">
        <v>10422</v>
      </c>
      <c r="AC15" s="148"/>
      <c r="AD15" s="239" t="s">
        <v>331</v>
      </c>
      <c r="AE15" s="0"/>
      <c r="AF15" s="0"/>
      <c r="AG15" s="0"/>
      <c r="AH15" s="0"/>
      <c r="AI15" s="0"/>
    </row>
    <row r="16" customFormat="false" ht="15" hidden="false" customHeight="false" outlineLevel="0" collapsed="false">
      <c r="A16" s="146"/>
      <c r="B16" s="124" t="s">
        <v>153</v>
      </c>
      <c r="C16" s="204"/>
      <c r="D16" s="86"/>
      <c r="E16" s="204"/>
      <c r="F16" s="133"/>
      <c r="G16" s="237"/>
      <c r="H16" s="160"/>
      <c r="I16" s="160" t="n">
        <v>0</v>
      </c>
      <c r="J16" s="160"/>
      <c r="K16" s="160"/>
      <c r="L16" s="160"/>
      <c r="M16" s="160"/>
      <c r="N16" s="160"/>
      <c r="O16" s="160"/>
      <c r="P16" s="160"/>
      <c r="Q16" s="160"/>
      <c r="R16" s="160"/>
      <c r="S16" s="160"/>
      <c r="T16" s="148"/>
      <c r="U16" s="160"/>
      <c r="V16" s="148"/>
      <c r="W16" s="148"/>
      <c r="X16" s="148"/>
      <c r="Y16" s="148"/>
      <c r="Z16" s="148"/>
      <c r="AA16" s="148"/>
      <c r="AB16" s="189"/>
      <c r="AC16" s="148"/>
      <c r="AD16" s="137"/>
      <c r="AE16" s="0"/>
      <c r="AF16" s="0"/>
      <c r="AG16" s="0"/>
      <c r="AH16" s="0"/>
      <c r="AI16" s="0"/>
    </row>
    <row r="17" customFormat="false" ht="38.25" hidden="false" customHeight="false" outlineLevel="0" collapsed="false">
      <c r="A17" s="146" t="n">
        <v>3</v>
      </c>
      <c r="B17" s="114" t="s">
        <v>332</v>
      </c>
      <c r="C17" s="204"/>
      <c r="D17" s="86"/>
      <c r="E17" s="204" t="s">
        <v>124</v>
      </c>
      <c r="F17" s="133" t="s">
        <v>98</v>
      </c>
      <c r="G17" s="237"/>
      <c r="H17" s="160" t="n">
        <v>5000</v>
      </c>
      <c r="I17" s="160" t="n">
        <v>5000</v>
      </c>
      <c r="J17" s="160"/>
      <c r="K17" s="160"/>
      <c r="L17" s="160"/>
      <c r="M17" s="160"/>
      <c r="N17" s="160"/>
      <c r="O17" s="160"/>
      <c r="P17" s="160"/>
      <c r="Q17" s="160"/>
      <c r="R17" s="160"/>
      <c r="S17" s="160"/>
      <c r="T17" s="148"/>
      <c r="U17" s="160"/>
      <c r="V17" s="148" t="n">
        <v>5000</v>
      </c>
      <c r="W17" s="148"/>
      <c r="X17" s="148" t="n">
        <v>5000</v>
      </c>
      <c r="Y17" s="148"/>
      <c r="Z17" s="148" t="n">
        <v>5000</v>
      </c>
      <c r="AA17" s="148" t="n">
        <v>0</v>
      </c>
      <c r="AB17" s="189" t="n">
        <v>5000</v>
      </c>
      <c r="AC17" s="148"/>
      <c r="AD17" s="239" t="s">
        <v>333</v>
      </c>
    </row>
    <row r="18" customFormat="false" ht="15" hidden="false" customHeight="false" outlineLevel="0" collapsed="false">
      <c r="A18" s="180"/>
      <c r="B18" s="124" t="s">
        <v>248</v>
      </c>
      <c r="C18" s="204"/>
      <c r="D18" s="86"/>
      <c r="E18" s="204"/>
      <c r="F18" s="133"/>
      <c r="G18" s="237"/>
      <c r="H18" s="160"/>
      <c r="I18" s="160" t="n">
        <v>0</v>
      </c>
      <c r="J18" s="160"/>
      <c r="K18" s="160"/>
      <c r="L18" s="160"/>
      <c r="M18" s="160"/>
      <c r="N18" s="160"/>
      <c r="O18" s="160"/>
      <c r="P18" s="160"/>
      <c r="Q18" s="160"/>
      <c r="R18" s="160"/>
      <c r="S18" s="160"/>
      <c r="T18" s="148"/>
      <c r="U18" s="160"/>
      <c r="V18" s="148"/>
      <c r="W18" s="148"/>
      <c r="X18" s="148"/>
      <c r="Y18" s="148"/>
      <c r="Z18" s="148"/>
      <c r="AA18" s="148"/>
      <c r="AB18" s="189"/>
      <c r="AC18" s="148"/>
      <c r="AD18" s="239"/>
    </row>
    <row r="19" customFormat="false" ht="51" hidden="false" customHeight="false" outlineLevel="0" collapsed="false">
      <c r="A19" s="146" t="n">
        <v>4</v>
      </c>
      <c r="B19" s="114" t="s">
        <v>270</v>
      </c>
      <c r="C19" s="204"/>
      <c r="D19" s="86"/>
      <c r="E19" s="204" t="s">
        <v>137</v>
      </c>
      <c r="F19" s="133" t="s">
        <v>205</v>
      </c>
      <c r="G19" s="237"/>
      <c r="H19" s="160" t="n">
        <v>5500</v>
      </c>
      <c r="I19" s="160" t="n">
        <v>5500</v>
      </c>
      <c r="J19" s="160"/>
      <c r="K19" s="160"/>
      <c r="L19" s="160"/>
      <c r="M19" s="160"/>
      <c r="N19" s="160"/>
      <c r="O19" s="160"/>
      <c r="P19" s="160"/>
      <c r="Q19" s="160"/>
      <c r="R19" s="160"/>
      <c r="S19" s="160"/>
      <c r="T19" s="148"/>
      <c r="U19" s="160"/>
      <c r="V19" s="148" t="n">
        <v>5500</v>
      </c>
      <c r="W19" s="148"/>
      <c r="X19" s="148" t="n">
        <v>5500</v>
      </c>
      <c r="Y19" s="148"/>
      <c r="Z19" s="148" t="n">
        <v>5500</v>
      </c>
      <c r="AA19" s="148" t="n">
        <v>0</v>
      </c>
      <c r="AB19" s="189" t="n">
        <v>5500</v>
      </c>
      <c r="AC19" s="148"/>
      <c r="AD19" s="239" t="s">
        <v>334</v>
      </c>
    </row>
    <row r="20" customFormat="false" ht="63.75" hidden="false" customHeight="false" outlineLevel="0" collapsed="false">
      <c r="A20" s="146" t="n">
        <v>5</v>
      </c>
      <c r="B20" s="114" t="s">
        <v>273</v>
      </c>
      <c r="C20" s="204"/>
      <c r="D20" s="86"/>
      <c r="E20" s="204" t="s">
        <v>137</v>
      </c>
      <c r="F20" s="133" t="s">
        <v>205</v>
      </c>
      <c r="G20" s="237"/>
      <c r="H20" s="160" t="n">
        <v>6500</v>
      </c>
      <c r="I20" s="160" t="n">
        <v>6500</v>
      </c>
      <c r="J20" s="160"/>
      <c r="K20" s="160"/>
      <c r="L20" s="160"/>
      <c r="M20" s="160"/>
      <c r="N20" s="160"/>
      <c r="O20" s="160"/>
      <c r="P20" s="160"/>
      <c r="Q20" s="160"/>
      <c r="R20" s="160"/>
      <c r="S20" s="160"/>
      <c r="T20" s="148"/>
      <c r="U20" s="160"/>
      <c r="V20" s="148" t="n">
        <v>6500</v>
      </c>
      <c r="W20" s="148"/>
      <c r="X20" s="148" t="n">
        <v>6500</v>
      </c>
      <c r="Y20" s="148"/>
      <c r="Z20" s="148" t="n">
        <v>6500</v>
      </c>
      <c r="AA20" s="148" t="n">
        <v>0</v>
      </c>
      <c r="AB20" s="189" t="n">
        <v>6500</v>
      </c>
      <c r="AC20" s="148"/>
      <c r="AD20" s="239" t="s">
        <v>334</v>
      </c>
    </row>
    <row r="21" customFormat="false" ht="51" hidden="false" customHeight="false" outlineLevel="0" collapsed="false">
      <c r="A21" s="146" t="n">
        <v>6</v>
      </c>
      <c r="B21" s="114" t="s">
        <v>335</v>
      </c>
      <c r="C21" s="204"/>
      <c r="D21" s="86"/>
      <c r="E21" s="204" t="s">
        <v>117</v>
      </c>
      <c r="F21" s="133" t="s">
        <v>205</v>
      </c>
      <c r="G21" s="237"/>
      <c r="H21" s="160" t="n">
        <v>13000</v>
      </c>
      <c r="I21" s="160" t="n">
        <v>13000</v>
      </c>
      <c r="J21" s="160"/>
      <c r="K21" s="160"/>
      <c r="L21" s="160"/>
      <c r="M21" s="160"/>
      <c r="N21" s="160"/>
      <c r="O21" s="160"/>
      <c r="P21" s="160"/>
      <c r="Q21" s="160"/>
      <c r="R21" s="160"/>
      <c r="S21" s="160"/>
      <c r="T21" s="148"/>
      <c r="U21" s="160"/>
      <c r="V21" s="148" t="n">
        <v>13000</v>
      </c>
      <c r="W21" s="148"/>
      <c r="X21" s="148" t="n">
        <v>13000</v>
      </c>
      <c r="Y21" s="148"/>
      <c r="Z21" s="148" t="n">
        <v>13000</v>
      </c>
      <c r="AA21" s="148" t="n">
        <v>0</v>
      </c>
      <c r="AB21" s="189" t="n">
        <v>13000</v>
      </c>
      <c r="AC21" s="148"/>
      <c r="AD21" s="239" t="s">
        <v>336</v>
      </c>
    </row>
    <row r="22" customFormat="false" ht="25.5" hidden="false" customHeight="false" outlineLevel="0" collapsed="false">
      <c r="A22" s="146"/>
      <c r="B22" s="124" t="s">
        <v>337</v>
      </c>
      <c r="C22" s="204"/>
      <c r="D22" s="86"/>
      <c r="E22" s="204"/>
      <c r="F22" s="133"/>
      <c r="G22" s="237"/>
      <c r="H22" s="160"/>
      <c r="I22" s="160"/>
      <c r="J22" s="160"/>
      <c r="K22" s="160"/>
      <c r="L22" s="160"/>
      <c r="M22" s="160"/>
      <c r="N22" s="160"/>
      <c r="O22" s="160"/>
      <c r="P22" s="160"/>
      <c r="Q22" s="160"/>
      <c r="R22" s="160"/>
      <c r="S22" s="160"/>
      <c r="T22" s="148"/>
      <c r="U22" s="160"/>
      <c r="V22" s="148"/>
      <c r="W22" s="148"/>
      <c r="X22" s="148"/>
      <c r="Y22" s="148"/>
      <c r="Z22" s="148"/>
      <c r="AA22" s="148"/>
      <c r="AB22" s="189"/>
      <c r="AC22" s="148"/>
      <c r="AD22" s="239"/>
    </row>
    <row r="23" customFormat="false" ht="38.25" hidden="false" customHeight="false" outlineLevel="0" collapsed="false">
      <c r="A23" s="146" t="n">
        <v>7</v>
      </c>
      <c r="B23" s="114" t="s">
        <v>338</v>
      </c>
      <c r="C23" s="204" t="s">
        <v>53</v>
      </c>
      <c r="D23" s="86"/>
      <c r="E23" s="204" t="s">
        <v>130</v>
      </c>
      <c r="F23" s="133" t="s">
        <v>212</v>
      </c>
      <c r="G23" s="237"/>
      <c r="H23" s="160" t="n">
        <v>3500</v>
      </c>
      <c r="I23" s="160" t="n">
        <v>3500</v>
      </c>
      <c r="J23" s="160"/>
      <c r="K23" s="160"/>
      <c r="L23" s="160"/>
      <c r="M23" s="160"/>
      <c r="N23" s="160"/>
      <c r="O23" s="160"/>
      <c r="P23" s="160"/>
      <c r="Q23" s="160"/>
      <c r="R23" s="160"/>
      <c r="S23" s="160"/>
      <c r="T23" s="148"/>
      <c r="U23" s="160"/>
      <c r="V23" s="148" t="n">
        <v>3500</v>
      </c>
      <c r="W23" s="148"/>
      <c r="X23" s="148" t="n">
        <v>3500</v>
      </c>
      <c r="Y23" s="148"/>
      <c r="Z23" s="148" t="n">
        <v>3500</v>
      </c>
      <c r="AA23" s="148" t="n">
        <v>0</v>
      </c>
      <c r="AB23" s="189" t="n">
        <v>3500</v>
      </c>
      <c r="AC23" s="148"/>
      <c r="AD23" s="239"/>
    </row>
    <row r="24" customFormat="false" ht="25.5" hidden="false" customHeight="false" outlineLevel="0" collapsed="false">
      <c r="A24" s="245"/>
      <c r="B24" s="124" t="s">
        <v>339</v>
      </c>
      <c r="C24" s="205"/>
      <c r="D24" s="205"/>
      <c r="E24" s="245"/>
      <c r="F24" s="133"/>
      <c r="G24" s="246"/>
      <c r="H24" s="205"/>
      <c r="I24" s="205"/>
      <c r="J24" s="205"/>
      <c r="K24" s="205"/>
      <c r="L24" s="205"/>
      <c r="M24" s="205"/>
      <c r="N24" s="205"/>
      <c r="O24" s="205"/>
      <c r="P24" s="205"/>
      <c r="Q24" s="205"/>
      <c r="R24" s="205"/>
      <c r="S24" s="205"/>
      <c r="T24" s="206"/>
      <c r="U24" s="205"/>
      <c r="V24" s="205"/>
      <c r="W24" s="205"/>
      <c r="X24" s="205"/>
      <c r="Y24" s="205"/>
      <c r="Z24" s="207"/>
      <c r="AA24" s="207"/>
      <c r="AB24" s="208"/>
      <c r="AC24" s="207"/>
      <c r="AD24" s="247"/>
    </row>
    <row r="25" customFormat="false" ht="51" hidden="false" customHeight="false" outlineLevel="0" collapsed="false">
      <c r="A25" s="146" t="n">
        <v>8</v>
      </c>
      <c r="B25" s="114" t="s">
        <v>228</v>
      </c>
      <c r="C25" s="204" t="s">
        <v>53</v>
      </c>
      <c r="D25" s="86"/>
      <c r="E25" s="204" t="s">
        <v>97</v>
      </c>
      <c r="F25" s="133" t="s">
        <v>212</v>
      </c>
      <c r="G25" s="178" t="s">
        <v>229</v>
      </c>
      <c r="H25" s="160" t="n">
        <v>8300</v>
      </c>
      <c r="I25" s="160" t="n">
        <v>300</v>
      </c>
      <c r="J25" s="160"/>
      <c r="K25" s="160"/>
      <c r="L25" s="160"/>
      <c r="M25" s="160"/>
      <c r="N25" s="160"/>
      <c r="O25" s="160"/>
      <c r="P25" s="160"/>
      <c r="Q25" s="160"/>
      <c r="R25" s="160"/>
      <c r="S25" s="160"/>
      <c r="T25" s="148"/>
      <c r="U25" s="160"/>
      <c r="V25" s="148" t="n">
        <v>300</v>
      </c>
      <c r="W25" s="148"/>
      <c r="X25" s="148" t="n">
        <v>300</v>
      </c>
      <c r="Y25" s="148"/>
      <c r="Z25" s="148" t="n">
        <v>300</v>
      </c>
      <c r="AA25" s="148"/>
      <c r="AB25" s="189" t="n">
        <v>300</v>
      </c>
      <c r="AC25" s="148"/>
      <c r="AD25" s="239" t="s">
        <v>230</v>
      </c>
    </row>
    <row r="26" customFormat="false" ht="25.5" hidden="false" customHeight="false" outlineLevel="0" collapsed="false">
      <c r="A26" s="180" t="s">
        <v>45</v>
      </c>
      <c r="B26" s="124" t="s">
        <v>340</v>
      </c>
      <c r="C26" s="231"/>
      <c r="D26" s="231"/>
      <c r="E26" s="231"/>
      <c r="F26" s="232"/>
      <c r="G26" s="233"/>
      <c r="H26" s="248" t="n">
        <v>275711.898</v>
      </c>
      <c r="I26" s="248" t="n">
        <v>275711.898</v>
      </c>
      <c r="J26" s="143" t="n">
        <v>1000</v>
      </c>
      <c r="K26" s="143" t="n">
        <v>0</v>
      </c>
      <c r="L26" s="143" t="n">
        <v>1000</v>
      </c>
      <c r="M26" s="143" t="n">
        <v>0</v>
      </c>
      <c r="N26" s="143" t="n">
        <v>14000</v>
      </c>
      <c r="O26" s="143" t="n">
        <v>14000</v>
      </c>
      <c r="P26" s="143" t="n">
        <v>0</v>
      </c>
      <c r="Q26" s="143" t="n">
        <v>0</v>
      </c>
      <c r="R26" s="143" t="n">
        <v>262060</v>
      </c>
      <c r="S26" s="143" t="n">
        <v>43564</v>
      </c>
      <c r="T26" s="143" t="n">
        <v>213719</v>
      </c>
      <c r="U26" s="143" t="n">
        <v>4777</v>
      </c>
      <c r="V26" s="143" t="n">
        <v>235351</v>
      </c>
      <c r="W26" s="143" t="n">
        <v>38383</v>
      </c>
      <c r="X26" s="143" t="n">
        <v>192191</v>
      </c>
      <c r="Y26" s="143" t="n">
        <v>4777</v>
      </c>
      <c r="Z26" s="143" t="n">
        <v>-26709</v>
      </c>
      <c r="AA26" s="143" t="n">
        <v>-5181</v>
      </c>
      <c r="AB26" s="238" t="n">
        <v>-21528</v>
      </c>
      <c r="AC26" s="143" t="n">
        <v>0</v>
      </c>
      <c r="AD26" s="231"/>
    </row>
    <row r="27" customFormat="false" ht="25.5" hidden="false" customHeight="false" outlineLevel="0" collapsed="false">
      <c r="A27" s="146" t="n">
        <v>1</v>
      </c>
      <c r="B27" s="114" t="s">
        <v>256</v>
      </c>
      <c r="C27" s="231"/>
      <c r="D27" s="249" t="s">
        <v>192</v>
      </c>
      <c r="E27" s="231"/>
      <c r="F27" s="250" t="s">
        <v>257</v>
      </c>
      <c r="G27" s="233"/>
      <c r="H27" s="251" t="n">
        <v>4537</v>
      </c>
      <c r="I27" s="251" t="n">
        <v>4537</v>
      </c>
      <c r="J27" s="143"/>
      <c r="K27" s="143"/>
      <c r="L27" s="143"/>
      <c r="M27" s="143"/>
      <c r="N27" s="143"/>
      <c r="O27" s="143"/>
      <c r="P27" s="143"/>
      <c r="Q27" s="143"/>
      <c r="R27" s="148" t="n">
        <v>5000</v>
      </c>
      <c r="S27" s="148" t="n">
        <v>5000</v>
      </c>
      <c r="T27" s="148" t="n">
        <v>0</v>
      </c>
      <c r="U27" s="148" t="n">
        <v>0</v>
      </c>
      <c r="V27" s="148" t="n">
        <v>4537</v>
      </c>
      <c r="W27" s="148" t="n">
        <v>4537</v>
      </c>
      <c r="X27" s="148" t="n">
        <v>0</v>
      </c>
      <c r="Y27" s="148" t="n">
        <v>0</v>
      </c>
      <c r="Z27" s="87" t="n">
        <v>-463</v>
      </c>
      <c r="AA27" s="87" t="n">
        <v>-463</v>
      </c>
      <c r="AB27" s="252" t="n">
        <v>0</v>
      </c>
      <c r="AC27" s="87" t="n">
        <v>0</v>
      </c>
      <c r="AD27" s="231"/>
    </row>
    <row r="28" customFormat="false" ht="56.25" hidden="false" customHeight="false" outlineLevel="0" collapsed="false">
      <c r="A28" s="146" t="n">
        <v>2</v>
      </c>
      <c r="B28" s="114" t="s">
        <v>133</v>
      </c>
      <c r="C28" s="205"/>
      <c r="D28" s="133" t="s">
        <v>129</v>
      </c>
      <c r="E28" s="245" t="s">
        <v>117</v>
      </c>
      <c r="F28" s="133" t="s">
        <v>138</v>
      </c>
      <c r="G28" s="178" t="s">
        <v>135</v>
      </c>
      <c r="H28" s="87" t="n">
        <v>5751</v>
      </c>
      <c r="I28" s="87" t="n">
        <v>5751</v>
      </c>
      <c r="J28" s="205"/>
      <c r="K28" s="205"/>
      <c r="L28" s="205"/>
      <c r="M28" s="205"/>
      <c r="N28" s="205"/>
      <c r="O28" s="205"/>
      <c r="P28" s="205"/>
      <c r="Q28" s="205"/>
      <c r="R28" s="87" t="n">
        <v>7762</v>
      </c>
      <c r="S28" s="87"/>
      <c r="T28" s="87" t="n">
        <v>7762</v>
      </c>
      <c r="U28" s="205"/>
      <c r="V28" s="148" t="n">
        <v>5051</v>
      </c>
      <c r="W28" s="148"/>
      <c r="X28" s="148" t="n">
        <v>5051</v>
      </c>
      <c r="Y28" s="148"/>
      <c r="Z28" s="148" t="n">
        <v>-2711</v>
      </c>
      <c r="AA28" s="148"/>
      <c r="AB28" s="189" t="n">
        <v>-2711</v>
      </c>
      <c r="AC28" s="148"/>
      <c r="AD28" s="239" t="s">
        <v>341</v>
      </c>
    </row>
    <row r="29" customFormat="false" ht="33.75" hidden="false" customHeight="false" outlineLevel="0" collapsed="false">
      <c r="A29" s="146" t="n">
        <v>3</v>
      </c>
      <c r="B29" s="114" t="s">
        <v>163</v>
      </c>
      <c r="C29" s="205"/>
      <c r="D29" s="133" t="s">
        <v>123</v>
      </c>
      <c r="E29" s="245" t="s">
        <v>124</v>
      </c>
      <c r="F29" s="133" t="s">
        <v>165</v>
      </c>
      <c r="G29" s="178" t="s">
        <v>342</v>
      </c>
      <c r="H29" s="87" t="n">
        <v>46243</v>
      </c>
      <c r="I29" s="87" t="n">
        <v>46243</v>
      </c>
      <c r="J29" s="205"/>
      <c r="K29" s="205"/>
      <c r="L29" s="205"/>
      <c r="M29" s="205"/>
      <c r="N29" s="205"/>
      <c r="O29" s="205"/>
      <c r="P29" s="205"/>
      <c r="Q29" s="205"/>
      <c r="R29" s="87" t="n">
        <v>42317</v>
      </c>
      <c r="S29" s="87"/>
      <c r="T29" s="87" t="n">
        <v>42317</v>
      </c>
      <c r="U29" s="205"/>
      <c r="V29" s="148" t="n">
        <v>29855</v>
      </c>
      <c r="W29" s="148"/>
      <c r="X29" s="148" t="n">
        <v>29855</v>
      </c>
      <c r="Y29" s="148"/>
      <c r="Z29" s="148" t="n">
        <v>-12462</v>
      </c>
      <c r="AA29" s="148"/>
      <c r="AB29" s="189" t="n">
        <v>-12462</v>
      </c>
      <c r="AC29" s="148"/>
      <c r="AD29" s="239" t="s">
        <v>343</v>
      </c>
    </row>
    <row r="30" customFormat="false" ht="76.5" hidden="false" customHeight="false" outlineLevel="0" collapsed="false">
      <c r="A30" s="146" t="n">
        <v>4</v>
      </c>
      <c r="B30" s="114" t="s">
        <v>344</v>
      </c>
      <c r="C30" s="205"/>
      <c r="D30" s="133" t="s">
        <v>123</v>
      </c>
      <c r="E30" s="245" t="s">
        <v>345</v>
      </c>
      <c r="F30" s="133" t="s">
        <v>212</v>
      </c>
      <c r="G30" s="178" t="s">
        <v>346</v>
      </c>
      <c r="H30" s="87" t="n">
        <v>72518</v>
      </c>
      <c r="I30" s="87" t="n">
        <v>72518</v>
      </c>
      <c r="J30" s="205"/>
      <c r="K30" s="205"/>
      <c r="L30" s="205"/>
      <c r="M30" s="205"/>
      <c r="N30" s="205"/>
      <c r="O30" s="205"/>
      <c r="P30" s="205"/>
      <c r="Q30" s="205"/>
      <c r="R30" s="87" t="n">
        <v>72518</v>
      </c>
      <c r="S30" s="87"/>
      <c r="T30" s="87" t="n">
        <v>72518</v>
      </c>
      <c r="U30" s="205"/>
      <c r="V30" s="148" t="n">
        <v>58500</v>
      </c>
      <c r="W30" s="148"/>
      <c r="X30" s="148" t="n">
        <v>58500</v>
      </c>
      <c r="Y30" s="148"/>
      <c r="Z30" s="148" t="n">
        <v>-14018</v>
      </c>
      <c r="AA30" s="148"/>
      <c r="AB30" s="189" t="n">
        <v>-14018</v>
      </c>
      <c r="AC30" s="148"/>
      <c r="AD30" s="239" t="s">
        <v>347</v>
      </c>
    </row>
    <row r="31" customFormat="false" ht="38.25" hidden="false" customHeight="false" outlineLevel="0" collapsed="false">
      <c r="A31" s="146" t="n">
        <v>5</v>
      </c>
      <c r="B31" s="114" t="s">
        <v>348</v>
      </c>
      <c r="C31" s="205"/>
      <c r="D31" s="133" t="s">
        <v>123</v>
      </c>
      <c r="E31" s="245" t="s">
        <v>148</v>
      </c>
      <c r="F31" s="133" t="s">
        <v>212</v>
      </c>
      <c r="G31" s="178" t="s">
        <v>349</v>
      </c>
      <c r="H31" s="87" t="n">
        <v>50368</v>
      </c>
      <c r="I31" s="87" t="n">
        <v>50368</v>
      </c>
      <c r="J31" s="205"/>
      <c r="K31" s="205"/>
      <c r="L31" s="205"/>
      <c r="M31" s="205"/>
      <c r="N31" s="205"/>
      <c r="O31" s="205"/>
      <c r="P31" s="205"/>
      <c r="Q31" s="205"/>
      <c r="R31" s="87" t="n">
        <v>50638</v>
      </c>
      <c r="S31" s="87"/>
      <c r="T31" s="87" t="n">
        <v>50638</v>
      </c>
      <c r="U31" s="205"/>
      <c r="V31" s="148" t="n">
        <v>44000</v>
      </c>
      <c r="W31" s="148"/>
      <c r="X31" s="148" t="n">
        <v>44000</v>
      </c>
      <c r="Y31" s="148"/>
      <c r="Z31" s="148" t="n">
        <v>-6638</v>
      </c>
      <c r="AA31" s="148"/>
      <c r="AB31" s="189" t="n">
        <v>-6638</v>
      </c>
      <c r="AC31" s="148"/>
      <c r="AD31" s="239" t="s">
        <v>350</v>
      </c>
    </row>
    <row r="32" customFormat="false" ht="63.75" hidden="false" customHeight="false" outlineLevel="0" collapsed="false">
      <c r="A32" s="146" t="n">
        <v>6</v>
      </c>
      <c r="B32" s="114" t="s">
        <v>296</v>
      </c>
      <c r="C32" s="205"/>
      <c r="D32" s="133" t="s">
        <v>123</v>
      </c>
      <c r="E32" s="245" t="s">
        <v>117</v>
      </c>
      <c r="F32" s="133" t="s">
        <v>251</v>
      </c>
      <c r="G32" s="178" t="s">
        <v>351</v>
      </c>
      <c r="H32" s="87" t="n">
        <v>2744</v>
      </c>
      <c r="I32" s="87" t="n">
        <v>2744</v>
      </c>
      <c r="J32" s="205"/>
      <c r="K32" s="205"/>
      <c r="L32" s="205"/>
      <c r="M32" s="205"/>
      <c r="N32" s="205"/>
      <c r="O32" s="205"/>
      <c r="P32" s="205"/>
      <c r="Q32" s="205"/>
      <c r="R32" s="87" t="n">
        <v>2744</v>
      </c>
      <c r="S32" s="87"/>
      <c r="T32" s="87" t="n">
        <v>2744</v>
      </c>
      <c r="U32" s="205"/>
      <c r="V32" s="148" t="n">
        <v>2519</v>
      </c>
      <c r="W32" s="148"/>
      <c r="X32" s="148" t="n">
        <v>2519</v>
      </c>
      <c r="Y32" s="148"/>
      <c r="Z32" s="148" t="n">
        <v>-225</v>
      </c>
      <c r="AA32" s="148"/>
      <c r="AB32" s="189" t="n">
        <v>-225</v>
      </c>
      <c r="AC32" s="148"/>
      <c r="AD32" s="239" t="s">
        <v>352</v>
      </c>
    </row>
    <row r="33" customFormat="false" ht="51" hidden="false" customHeight="false" outlineLevel="0" collapsed="false">
      <c r="A33" s="146" t="n">
        <v>7</v>
      </c>
      <c r="B33" s="114" t="s">
        <v>218</v>
      </c>
      <c r="C33" s="205"/>
      <c r="D33" s="133" t="s">
        <v>116</v>
      </c>
      <c r="E33" s="245" t="s">
        <v>144</v>
      </c>
      <c r="F33" s="133" t="s">
        <v>212</v>
      </c>
      <c r="G33" s="178" t="s">
        <v>353</v>
      </c>
      <c r="H33" s="87" t="n">
        <v>9667</v>
      </c>
      <c r="I33" s="87" t="n">
        <v>9667</v>
      </c>
      <c r="J33" s="205"/>
      <c r="K33" s="205"/>
      <c r="L33" s="205"/>
      <c r="M33" s="205"/>
      <c r="N33" s="205"/>
      <c r="O33" s="205"/>
      <c r="P33" s="205"/>
      <c r="Q33" s="205"/>
      <c r="R33" s="87" t="n">
        <v>12757</v>
      </c>
      <c r="S33" s="87" t="n">
        <v>9147</v>
      </c>
      <c r="T33" s="87" t="n">
        <v>3610</v>
      </c>
      <c r="U33" s="205"/>
      <c r="V33" s="148" t="n">
        <v>9667</v>
      </c>
      <c r="W33" s="148" t="n">
        <v>2000</v>
      </c>
      <c r="X33" s="148" t="n">
        <v>7667</v>
      </c>
      <c r="Y33" s="148"/>
      <c r="Z33" s="148" t="n">
        <v>-3090</v>
      </c>
      <c r="AA33" s="148" t="n">
        <v>-7147</v>
      </c>
      <c r="AB33" s="189" t="n">
        <v>4057</v>
      </c>
      <c r="AC33" s="148"/>
      <c r="AD33" s="239" t="s">
        <v>354</v>
      </c>
      <c r="AE33" s="0"/>
      <c r="AF33" s="0"/>
    </row>
    <row r="34" customFormat="false" ht="33.75" hidden="false" customHeight="false" outlineLevel="0" collapsed="false">
      <c r="A34" s="146" t="n">
        <v>8</v>
      </c>
      <c r="B34" s="114" t="s">
        <v>355</v>
      </c>
      <c r="C34" s="205"/>
      <c r="D34" s="133" t="s">
        <v>116</v>
      </c>
      <c r="E34" s="245" t="s">
        <v>130</v>
      </c>
      <c r="F34" s="133" t="s">
        <v>212</v>
      </c>
      <c r="G34" s="246"/>
      <c r="H34" s="87" t="n">
        <v>14535</v>
      </c>
      <c r="I34" s="87" t="n">
        <v>14535</v>
      </c>
      <c r="J34" s="205"/>
      <c r="K34" s="205"/>
      <c r="L34" s="205"/>
      <c r="M34" s="205"/>
      <c r="N34" s="205"/>
      <c r="O34" s="205"/>
      <c r="P34" s="205"/>
      <c r="Q34" s="205"/>
      <c r="R34" s="87" t="n">
        <v>4127</v>
      </c>
      <c r="S34" s="87" t="n">
        <v>3387</v>
      </c>
      <c r="T34" s="87" t="n">
        <v>740</v>
      </c>
      <c r="U34" s="205"/>
      <c r="V34" s="148" t="n">
        <v>13707</v>
      </c>
      <c r="W34" s="148" t="n">
        <v>3387</v>
      </c>
      <c r="X34" s="148" t="n">
        <v>10320</v>
      </c>
      <c r="Y34" s="148"/>
      <c r="Z34" s="148" t="n">
        <v>9580</v>
      </c>
      <c r="AA34" s="148" t="n">
        <v>0</v>
      </c>
      <c r="AB34" s="189" t="n">
        <v>9580</v>
      </c>
      <c r="AC34" s="148"/>
      <c r="AD34" s="239" t="s">
        <v>356</v>
      </c>
      <c r="AE34" s="0"/>
      <c r="AF34" s="0"/>
    </row>
    <row r="35" customFormat="false" ht="45" hidden="false" customHeight="false" outlineLevel="0" collapsed="false">
      <c r="A35" s="146" t="n">
        <v>9</v>
      </c>
      <c r="B35" s="114" t="s">
        <v>357</v>
      </c>
      <c r="C35" s="205"/>
      <c r="D35" s="133" t="s">
        <v>116</v>
      </c>
      <c r="E35" s="245" t="s">
        <v>130</v>
      </c>
      <c r="F35" s="133" t="s">
        <v>212</v>
      </c>
      <c r="G35" s="178" t="s">
        <v>358</v>
      </c>
      <c r="H35" s="87" t="n">
        <v>12866</v>
      </c>
      <c r="I35" s="87" t="n">
        <v>12866</v>
      </c>
      <c r="J35" s="205"/>
      <c r="K35" s="205"/>
      <c r="L35" s="205"/>
      <c r="M35" s="205"/>
      <c r="N35" s="205"/>
      <c r="O35" s="205"/>
      <c r="P35" s="205"/>
      <c r="Q35" s="205"/>
      <c r="R35" s="87" t="n">
        <v>9500</v>
      </c>
      <c r="S35" s="87" t="n">
        <v>6916</v>
      </c>
      <c r="T35" s="87" t="n">
        <v>2584</v>
      </c>
      <c r="U35" s="205"/>
      <c r="V35" s="148" t="n">
        <v>12866</v>
      </c>
      <c r="W35" s="148" t="n">
        <v>10282</v>
      </c>
      <c r="X35" s="148" t="n">
        <v>2584</v>
      </c>
      <c r="Y35" s="148"/>
      <c r="Z35" s="148" t="n">
        <v>3366</v>
      </c>
      <c r="AA35" s="148" t="n">
        <v>3366</v>
      </c>
      <c r="AB35" s="189" t="n">
        <v>0</v>
      </c>
      <c r="AC35" s="148"/>
      <c r="AD35" s="239" t="s">
        <v>354</v>
      </c>
      <c r="AE35" s="0"/>
      <c r="AF35" s="0"/>
    </row>
    <row r="36" customFormat="false" ht="45" hidden="false" customHeight="false" outlineLevel="0" collapsed="false">
      <c r="A36" s="146" t="n">
        <v>10</v>
      </c>
      <c r="B36" s="114" t="s">
        <v>151</v>
      </c>
      <c r="C36" s="205"/>
      <c r="D36" s="133" t="s">
        <v>116</v>
      </c>
      <c r="E36" s="245" t="s">
        <v>148</v>
      </c>
      <c r="F36" s="133" t="s">
        <v>149</v>
      </c>
      <c r="G36" s="178" t="s">
        <v>152</v>
      </c>
      <c r="H36" s="87" t="n">
        <v>14901</v>
      </c>
      <c r="I36" s="87" t="n">
        <v>14901</v>
      </c>
      <c r="J36" s="87"/>
      <c r="K36" s="87"/>
      <c r="L36" s="87"/>
      <c r="M36" s="87"/>
      <c r="N36" s="205"/>
      <c r="O36" s="205"/>
      <c r="P36" s="205"/>
      <c r="Q36" s="205"/>
      <c r="R36" s="87" t="n">
        <v>14949</v>
      </c>
      <c r="S36" s="87" t="n">
        <v>6612</v>
      </c>
      <c r="T36" s="87" t="n">
        <v>4560</v>
      </c>
      <c r="U36" s="87" t="n">
        <v>3777</v>
      </c>
      <c r="V36" s="148" t="n">
        <v>14901</v>
      </c>
      <c r="W36" s="148" t="n">
        <v>7486</v>
      </c>
      <c r="X36" s="148" t="n">
        <v>3638</v>
      </c>
      <c r="Y36" s="148" t="n">
        <v>3777</v>
      </c>
      <c r="Z36" s="148" t="n">
        <v>-48</v>
      </c>
      <c r="AA36" s="148" t="n">
        <v>874</v>
      </c>
      <c r="AB36" s="189" t="n">
        <v>-922</v>
      </c>
      <c r="AC36" s="148"/>
      <c r="AD36" s="239" t="s">
        <v>359</v>
      </c>
      <c r="AE36" s="0"/>
      <c r="AF36" s="253" t="n">
        <v>48</v>
      </c>
    </row>
    <row r="37" customFormat="false" ht="27" hidden="false" customHeight="false" outlineLevel="0" collapsed="false">
      <c r="A37" s="146" t="n">
        <v>11</v>
      </c>
      <c r="B37" s="114" t="s">
        <v>147</v>
      </c>
      <c r="C37" s="247" t="s">
        <v>53</v>
      </c>
      <c r="D37" s="133" t="s">
        <v>116</v>
      </c>
      <c r="E37" s="247" t="s">
        <v>148</v>
      </c>
      <c r="F37" s="133" t="s">
        <v>149</v>
      </c>
      <c r="G37" s="178" t="s">
        <v>150</v>
      </c>
      <c r="H37" s="87" t="n">
        <v>28827.898</v>
      </c>
      <c r="I37" s="87" t="n">
        <v>28827.898</v>
      </c>
      <c r="J37" s="87" t="n">
        <v>0</v>
      </c>
      <c r="K37" s="87" t="n">
        <v>0</v>
      </c>
      <c r="L37" s="87"/>
      <c r="M37" s="87" t="n">
        <v>0</v>
      </c>
      <c r="N37" s="247"/>
      <c r="O37" s="247"/>
      <c r="P37" s="247"/>
      <c r="Q37" s="247"/>
      <c r="R37" s="87" t="n">
        <v>28828</v>
      </c>
      <c r="S37" s="87" t="n">
        <v>6582</v>
      </c>
      <c r="T37" s="87" t="n">
        <v>21246</v>
      </c>
      <c r="U37" s="87" t="n">
        <v>1000</v>
      </c>
      <c r="V37" s="87" t="n">
        <v>28828</v>
      </c>
      <c r="W37" s="87" t="n">
        <v>6504</v>
      </c>
      <c r="X37" s="87" t="n">
        <v>21324</v>
      </c>
      <c r="Y37" s="87" t="n">
        <v>1000</v>
      </c>
      <c r="Z37" s="148" t="n">
        <v>0</v>
      </c>
      <c r="AA37" s="148" t="n">
        <v>-78</v>
      </c>
      <c r="AB37" s="189" t="n">
        <v>78</v>
      </c>
      <c r="AC37" s="148"/>
      <c r="AD37" s="239"/>
      <c r="AE37" s="0"/>
      <c r="AF37" s="0"/>
    </row>
    <row r="38" customFormat="false" ht="27" hidden="false" customHeight="false" outlineLevel="0" collapsed="false">
      <c r="A38" s="146" t="n">
        <v>12</v>
      </c>
      <c r="B38" s="114" t="s">
        <v>154</v>
      </c>
      <c r="C38" s="247"/>
      <c r="D38" s="133" t="s">
        <v>155</v>
      </c>
      <c r="E38" s="219"/>
      <c r="F38" s="133" t="s">
        <v>145</v>
      </c>
      <c r="G38" s="178" t="s">
        <v>156</v>
      </c>
      <c r="H38" s="133" t="n">
        <v>12754</v>
      </c>
      <c r="I38" s="133" t="n">
        <v>12754</v>
      </c>
      <c r="J38" s="87" t="n">
        <v>1000</v>
      </c>
      <c r="K38" s="87" t="n">
        <v>0</v>
      </c>
      <c r="L38" s="87" t="n">
        <v>1000</v>
      </c>
      <c r="M38" s="87" t="n">
        <v>0</v>
      </c>
      <c r="N38" s="87" t="n">
        <v>14000</v>
      </c>
      <c r="O38" s="87" t="n">
        <v>14000</v>
      </c>
      <c r="P38" s="87" t="n">
        <v>0</v>
      </c>
      <c r="Q38" s="87" t="n">
        <v>0</v>
      </c>
      <c r="R38" s="87" t="n">
        <v>10920</v>
      </c>
      <c r="S38" s="87" t="n">
        <v>5920</v>
      </c>
      <c r="T38" s="87" t="n">
        <v>5000</v>
      </c>
      <c r="U38" s="87" t="n">
        <v>0</v>
      </c>
      <c r="V38" s="87" t="n">
        <v>10920</v>
      </c>
      <c r="W38" s="87" t="n">
        <v>4187</v>
      </c>
      <c r="X38" s="87" t="n">
        <v>6733</v>
      </c>
      <c r="Y38" s="87" t="n">
        <v>0</v>
      </c>
      <c r="Z38" s="87" t="n">
        <v>0</v>
      </c>
      <c r="AA38" s="87" t="n">
        <v>-1733</v>
      </c>
      <c r="AB38" s="252" t="n">
        <v>1733</v>
      </c>
      <c r="AC38" s="87" t="n">
        <v>0</v>
      </c>
      <c r="AD38" s="247"/>
      <c r="AE38" s="0"/>
      <c r="AF38" s="0"/>
    </row>
    <row r="39" customFormat="false" ht="25.5" hidden="false" customHeight="false" outlineLevel="0" collapsed="false">
      <c r="A39" s="180" t="s">
        <v>45</v>
      </c>
      <c r="B39" s="124" t="s">
        <v>360</v>
      </c>
      <c r="C39" s="231"/>
      <c r="D39" s="231"/>
      <c r="E39" s="231"/>
      <c r="F39" s="232"/>
      <c r="G39" s="233"/>
      <c r="H39" s="248" t="n">
        <v>0</v>
      </c>
      <c r="I39" s="248" t="n">
        <v>0</v>
      </c>
      <c r="J39" s="143" t="n">
        <v>0</v>
      </c>
      <c r="K39" s="143" t="n">
        <v>0</v>
      </c>
      <c r="L39" s="143" t="n">
        <v>0</v>
      </c>
      <c r="M39" s="143" t="n">
        <v>0</v>
      </c>
      <c r="N39" s="143" t="n">
        <v>0</v>
      </c>
      <c r="O39" s="143" t="n">
        <v>0</v>
      </c>
      <c r="P39" s="143" t="n">
        <v>0</v>
      </c>
      <c r="Q39" s="143" t="n">
        <v>0</v>
      </c>
      <c r="R39" s="143" t="n">
        <v>34448</v>
      </c>
      <c r="S39" s="143" t="n">
        <v>0</v>
      </c>
      <c r="T39" s="143" t="n">
        <v>34448</v>
      </c>
      <c r="U39" s="143" t="n">
        <v>0</v>
      </c>
      <c r="V39" s="143" t="n">
        <v>11550</v>
      </c>
      <c r="W39" s="143" t="n">
        <v>0</v>
      </c>
      <c r="X39" s="143" t="n">
        <v>11550</v>
      </c>
      <c r="Y39" s="143" t="n">
        <v>0</v>
      </c>
      <c r="Z39" s="143" t="n">
        <v>-22898</v>
      </c>
      <c r="AA39" s="143" t="n">
        <v>0</v>
      </c>
      <c r="AB39" s="238" t="n">
        <v>-22898</v>
      </c>
      <c r="AC39" s="143" t="n">
        <v>0</v>
      </c>
      <c r="AD39" s="247"/>
      <c r="AE39" s="0"/>
      <c r="AF39" s="0"/>
    </row>
  </sheetData>
  <autoFilter ref="A8:AD36"/>
  <mergeCells count="45">
    <mergeCell ref="A1:AD1"/>
    <mergeCell ref="A2:AD2"/>
    <mergeCell ref="A3:AD3"/>
    <mergeCell ref="A4:A7"/>
    <mergeCell ref="B4:B7"/>
    <mergeCell ref="C4:C7"/>
    <mergeCell ref="D4:D7"/>
    <mergeCell ref="E4:E7"/>
    <mergeCell ref="F4:F7"/>
    <mergeCell ref="G4:I4"/>
    <mergeCell ref="J4:M4"/>
    <mergeCell ref="N4:Q4"/>
    <mergeCell ref="R4:U4"/>
    <mergeCell ref="V4:Y4"/>
    <mergeCell ref="Z4:AC4"/>
    <mergeCell ref="AD4:AD7"/>
    <mergeCell ref="G5:G7"/>
    <mergeCell ref="H5:I5"/>
    <mergeCell ref="J5:J7"/>
    <mergeCell ref="K5:M5"/>
    <mergeCell ref="N5:N7"/>
    <mergeCell ref="O5:Q5"/>
    <mergeCell ref="R5:R7"/>
    <mergeCell ref="S5:U5"/>
    <mergeCell ref="V5:V7"/>
    <mergeCell ref="W5:Y5"/>
    <mergeCell ref="Z5:Z7"/>
    <mergeCell ref="AA5:AC5"/>
    <mergeCell ref="H6:H7"/>
    <mergeCell ref="I6:I7"/>
    <mergeCell ref="K6:K7"/>
    <mergeCell ref="L6:L7"/>
    <mergeCell ref="M6:M7"/>
    <mergeCell ref="O6:O7"/>
    <mergeCell ref="P6:P7"/>
    <mergeCell ref="Q6:Q7"/>
    <mergeCell ref="S6:S7"/>
    <mergeCell ref="T6:T7"/>
    <mergeCell ref="U6:U7"/>
    <mergeCell ref="W6:W7"/>
    <mergeCell ref="X6:X7"/>
    <mergeCell ref="Y6:Y7"/>
    <mergeCell ref="AA6:AA7"/>
    <mergeCell ref="AB6:AB7"/>
    <mergeCell ref="AC6:AC7"/>
  </mergeCells>
  <printOptions headings="false" gridLines="false" gridLinesSet="true" horizontalCentered="true" verticalCentered="false"/>
  <pageMargins left="0.2" right="0.2" top="0.5" bottom="0.25" header="0.3" footer="0.511811023622047"/>
  <pageSetup paperSize="9" scale="71"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L14" activeCellId="0" sqref="BL14"/>
    </sheetView>
  </sheetViews>
  <sheetFormatPr defaultColWidth="9.13671875" defaultRowHeight="15" zeroHeight="false" outlineLevelRow="0" outlineLevelCol="0"/>
  <cols>
    <col collapsed="false" customWidth="true" hidden="false" outlineLevel="0" max="1" min="1" style="65" width="4.14"/>
    <col collapsed="false" customWidth="true" hidden="false" outlineLevel="0" max="2" min="2" style="63" width="20.7"/>
    <col collapsed="false" customWidth="true" hidden="true" outlineLevel="0" max="3" min="3" style="63" width="6.13"/>
    <col collapsed="false" customWidth="true" hidden="false" outlineLevel="0" max="4" min="4" style="65" width="6.13"/>
    <col collapsed="false" customWidth="true" hidden="false" outlineLevel="0" max="5" min="5" style="65" width="6.99"/>
    <col collapsed="false" customWidth="true" hidden="true" outlineLevel="0" max="6" min="6" style="65" width="6.41"/>
    <col collapsed="false" customWidth="true" hidden="false" outlineLevel="0" max="7" min="7" style="66" width="6.85"/>
    <col collapsed="false" customWidth="true" hidden="false" outlineLevel="0" max="8" min="8" style="225" width="8.56"/>
    <col collapsed="false" customWidth="true" hidden="false" outlineLevel="0" max="10" min="9" style="63" width="8.28"/>
    <col collapsed="false" customWidth="true" hidden="true" outlineLevel="0" max="11" min="11" style="63" width="7.7"/>
    <col collapsed="false" customWidth="true" hidden="true" outlineLevel="0" max="12" min="12" style="63" width="7.99"/>
    <col collapsed="false" customWidth="true" hidden="true" outlineLevel="0" max="13" min="13" style="63" width="6.85"/>
    <col collapsed="false" customWidth="true" hidden="true" outlineLevel="0" max="14" min="14" style="63" width="6.28"/>
    <col collapsed="false" customWidth="false" hidden="true" outlineLevel="0" max="16" min="15" style="63" width="9.14"/>
    <col collapsed="false" customWidth="true" hidden="true" outlineLevel="0" max="17" min="17" style="63" width="8.85"/>
    <col collapsed="false" customWidth="false" hidden="true" outlineLevel="0" max="18" min="18" style="63" width="9.14"/>
    <col collapsed="false" customWidth="true" hidden="true" outlineLevel="0" max="19" min="19" style="63" width="7.85"/>
    <col collapsed="false" customWidth="true" hidden="true" outlineLevel="0" max="20" min="20" style="63" width="8.7"/>
    <col collapsed="false" customWidth="true" hidden="true" outlineLevel="0" max="21" min="21" style="68" width="7.42"/>
    <col collapsed="false" customWidth="true" hidden="true" outlineLevel="0" max="22" min="22" style="63" width="6.7"/>
    <col collapsed="false" customWidth="true" hidden="true" outlineLevel="0" max="23" min="23" style="63" width="7.7"/>
    <col collapsed="false" customWidth="true" hidden="true" outlineLevel="0" max="24" min="24" style="63" width="7.56"/>
    <col collapsed="false" customWidth="true" hidden="true" outlineLevel="0" max="25" min="25" style="63" width="8.56"/>
    <col collapsed="false" customWidth="true" hidden="true" outlineLevel="0" max="26" min="26" style="63" width="6.56"/>
    <col collapsed="false" customWidth="true" hidden="true" outlineLevel="0" max="27" min="27" style="63" width="7.56"/>
    <col collapsed="false" customWidth="true" hidden="true" outlineLevel="0" max="28" min="28" style="63" width="7.42"/>
    <col collapsed="false" customWidth="true" hidden="true" outlineLevel="0" max="29" min="29" style="226" width="6.99"/>
    <col collapsed="false" customWidth="true" hidden="true" outlineLevel="0" max="30" min="30" style="63" width="6.13"/>
    <col collapsed="false" customWidth="false" hidden="true" outlineLevel="0" max="31" min="31" style="63" width="9.14"/>
    <col collapsed="false" customWidth="true" hidden="true" outlineLevel="0" max="32" min="32" style="63" width="7.14"/>
    <col collapsed="false" customWidth="false" hidden="true" outlineLevel="0" max="33" min="33" style="63" width="9.14"/>
    <col collapsed="false" customWidth="true" hidden="true" outlineLevel="0" max="34" min="34" style="63" width="6.13"/>
    <col collapsed="false" customWidth="true" hidden="true" outlineLevel="0" max="35" min="35" style="63" width="8.56"/>
    <col collapsed="false" customWidth="true" hidden="true" outlineLevel="0" max="36" min="36" style="63" width="6.7"/>
    <col collapsed="false" customWidth="true" hidden="true" outlineLevel="0" max="37" min="37" style="63" width="8.56"/>
    <col collapsed="false" customWidth="true" hidden="true" outlineLevel="0" max="38" min="38" style="63" width="4.7"/>
    <col collapsed="false" customWidth="true" hidden="true" outlineLevel="0" max="39" min="39" style="63" width="7.14"/>
    <col collapsed="false" customWidth="true" hidden="true" outlineLevel="0" max="40" min="40" style="63" width="5.71"/>
    <col collapsed="false" customWidth="true" hidden="true" outlineLevel="0" max="41" min="41" style="63" width="7.14"/>
    <col collapsed="false" customWidth="true" hidden="true" outlineLevel="0" max="42" min="42" style="63" width="4.7"/>
    <col collapsed="false" customWidth="true" hidden="true" outlineLevel="0" max="43" min="43" style="63" width="7.28"/>
    <col collapsed="false" customWidth="true" hidden="true" outlineLevel="0" max="45" min="44" style="63" width="6.99"/>
    <col collapsed="false" customWidth="true" hidden="true" outlineLevel="0" max="46" min="46" style="63" width="7.85"/>
    <col collapsed="false" customWidth="true" hidden="true" outlineLevel="0" max="50" min="47" style="63" width="6.56"/>
    <col collapsed="false" customWidth="true" hidden="false" outlineLevel="0" max="62" min="51" style="63" width="6.56"/>
    <col collapsed="false" customWidth="true" hidden="false" outlineLevel="0" max="63" min="63" style="63" width="20.99"/>
    <col collapsed="false" customWidth="true" hidden="false" outlineLevel="0" max="64" min="64" style="63" width="15.13"/>
    <col collapsed="false" customWidth="true" hidden="false" outlineLevel="0" max="65" min="65" style="254" width="8.7"/>
    <col collapsed="false" customWidth="true" hidden="false" outlineLevel="0" max="66" min="66" style="254" width="9.85"/>
    <col collapsed="false" customWidth="true" hidden="false" outlineLevel="0" max="67" min="67" style="254" width="8.7"/>
    <col collapsed="false" customWidth="false" hidden="false" outlineLevel="0" max="257" min="68" style="254" width="9.14"/>
  </cols>
  <sheetData>
    <row r="1" customFormat="false" ht="15" hidden="false" customHeight="true" outlineLevel="0" collapsed="false">
      <c r="A1" s="255" t="s">
        <v>361</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row>
    <row r="2" customFormat="false" ht="15" hidden="true" customHeight="true" outlineLevel="0" collapsed="false">
      <c r="A2" s="256" t="s">
        <v>362</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row>
    <row r="3" customFormat="false" ht="15.75" hidden="false" customHeight="true" outlineLevel="0" collapsed="false">
      <c r="A3" s="228" t="s">
        <v>2</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row>
    <row r="4" customFormat="false" ht="15" hidden="false" customHeight="true" outlineLevel="0" collapsed="false">
      <c r="A4" s="85" t="s">
        <v>3</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row>
    <row r="5" customFormat="false" ht="52.5" hidden="false" customHeight="true" outlineLevel="0" collapsed="false">
      <c r="A5" s="86" t="s">
        <v>4</v>
      </c>
      <c r="B5" s="86" t="s">
        <v>5</v>
      </c>
      <c r="C5" s="86" t="s">
        <v>59</v>
      </c>
      <c r="D5" s="105" t="s">
        <v>363</v>
      </c>
      <c r="E5" s="86" t="s">
        <v>326</v>
      </c>
      <c r="F5" s="86" t="s">
        <v>8</v>
      </c>
      <c r="G5" s="86" t="s">
        <v>9</v>
      </c>
      <c r="H5" s="86" t="s">
        <v>10</v>
      </c>
      <c r="I5" s="86"/>
      <c r="J5" s="86"/>
      <c r="K5" s="86" t="s">
        <v>327</v>
      </c>
      <c r="L5" s="86"/>
      <c r="M5" s="86"/>
      <c r="N5" s="86"/>
      <c r="O5" s="86" t="s">
        <v>12</v>
      </c>
      <c r="P5" s="86"/>
      <c r="Q5" s="86"/>
      <c r="R5" s="86"/>
      <c r="S5" s="86" t="s">
        <v>15</v>
      </c>
      <c r="T5" s="86"/>
      <c r="U5" s="86"/>
      <c r="V5" s="86"/>
      <c r="W5" s="86" t="s">
        <v>62</v>
      </c>
      <c r="X5" s="86"/>
      <c r="Y5" s="86"/>
      <c r="Z5" s="86"/>
      <c r="AA5" s="88" t="s">
        <v>20</v>
      </c>
      <c r="AB5" s="88"/>
      <c r="AC5" s="88"/>
      <c r="AD5" s="88"/>
      <c r="AE5" s="88" t="s">
        <v>63</v>
      </c>
      <c r="AF5" s="88"/>
      <c r="AG5" s="88"/>
      <c r="AH5" s="88"/>
      <c r="AI5" s="86" t="s">
        <v>19</v>
      </c>
      <c r="AJ5" s="86"/>
      <c r="AK5" s="86"/>
      <c r="AL5" s="86"/>
      <c r="AM5" s="88" t="s">
        <v>21</v>
      </c>
      <c r="AN5" s="88"/>
      <c r="AO5" s="88"/>
      <c r="AP5" s="88"/>
      <c r="AQ5" s="86" t="s">
        <v>22</v>
      </c>
      <c r="AR5" s="86"/>
      <c r="AS5" s="86"/>
      <c r="AT5" s="86"/>
      <c r="AU5" s="88" t="s">
        <v>21</v>
      </c>
      <c r="AV5" s="88"/>
      <c r="AW5" s="88"/>
      <c r="AX5" s="88"/>
      <c r="AY5" s="86" t="s">
        <v>364</v>
      </c>
      <c r="AZ5" s="86"/>
      <c r="BA5" s="86"/>
      <c r="BB5" s="86"/>
      <c r="BC5" s="88" t="s">
        <v>21</v>
      </c>
      <c r="BD5" s="88"/>
      <c r="BE5" s="88"/>
      <c r="BF5" s="88"/>
      <c r="BG5" s="86" t="s">
        <v>365</v>
      </c>
      <c r="BH5" s="86"/>
      <c r="BI5" s="86"/>
      <c r="BJ5" s="86"/>
      <c r="BK5" s="86" t="s">
        <v>366</v>
      </c>
      <c r="BL5" s="86" t="s">
        <v>24</v>
      </c>
    </row>
    <row r="6" customFormat="false" ht="31.5" hidden="false" customHeight="true" outlineLevel="0" collapsed="false">
      <c r="A6" s="86"/>
      <c r="B6" s="86"/>
      <c r="C6" s="86"/>
      <c r="D6" s="105"/>
      <c r="E6" s="86"/>
      <c r="F6" s="86"/>
      <c r="G6" s="86"/>
      <c r="H6" s="86" t="s">
        <v>25</v>
      </c>
      <c r="I6" s="86" t="s">
        <v>26</v>
      </c>
      <c r="J6" s="86"/>
      <c r="K6" s="86" t="s">
        <v>27</v>
      </c>
      <c r="L6" s="86" t="s">
        <v>28</v>
      </c>
      <c r="M6" s="86"/>
      <c r="N6" s="86"/>
      <c r="O6" s="86" t="s">
        <v>71</v>
      </c>
      <c r="P6" s="86" t="s">
        <v>28</v>
      </c>
      <c r="Q6" s="86"/>
      <c r="R6" s="86"/>
      <c r="S6" s="86" t="s">
        <v>27</v>
      </c>
      <c r="T6" s="86" t="s">
        <v>28</v>
      </c>
      <c r="U6" s="86"/>
      <c r="V6" s="86"/>
      <c r="W6" s="86" t="s">
        <v>27</v>
      </c>
      <c r="X6" s="86" t="s">
        <v>28</v>
      </c>
      <c r="Y6" s="86"/>
      <c r="Z6" s="86"/>
      <c r="AA6" s="88" t="s">
        <v>27</v>
      </c>
      <c r="AB6" s="88" t="s">
        <v>28</v>
      </c>
      <c r="AC6" s="88"/>
      <c r="AD6" s="88"/>
      <c r="AE6" s="86" t="s">
        <v>27</v>
      </c>
      <c r="AF6" s="86" t="s">
        <v>28</v>
      </c>
      <c r="AG6" s="86"/>
      <c r="AH6" s="86"/>
      <c r="AI6" s="86" t="s">
        <v>27</v>
      </c>
      <c r="AJ6" s="86" t="s">
        <v>28</v>
      </c>
      <c r="AK6" s="86"/>
      <c r="AL6" s="86"/>
      <c r="AM6" s="86" t="s">
        <v>27</v>
      </c>
      <c r="AN6" s="86" t="s">
        <v>28</v>
      </c>
      <c r="AO6" s="86"/>
      <c r="AP6" s="86"/>
      <c r="AQ6" s="86" t="s">
        <v>27</v>
      </c>
      <c r="AR6" s="86" t="s">
        <v>28</v>
      </c>
      <c r="AS6" s="86"/>
      <c r="AT6" s="86"/>
      <c r="AU6" s="86" t="s">
        <v>27</v>
      </c>
      <c r="AV6" s="86" t="s">
        <v>28</v>
      </c>
      <c r="AW6" s="86"/>
      <c r="AX6" s="86"/>
      <c r="AY6" s="86" t="s">
        <v>27</v>
      </c>
      <c r="AZ6" s="86" t="s">
        <v>28</v>
      </c>
      <c r="BA6" s="86"/>
      <c r="BB6" s="86"/>
      <c r="BC6" s="86" t="s">
        <v>27</v>
      </c>
      <c r="BD6" s="86" t="s">
        <v>28</v>
      </c>
      <c r="BE6" s="86"/>
      <c r="BF6" s="86"/>
      <c r="BG6" s="86" t="s">
        <v>27</v>
      </c>
      <c r="BH6" s="86" t="s">
        <v>28</v>
      </c>
      <c r="BI6" s="86"/>
      <c r="BJ6" s="86"/>
      <c r="BK6" s="86"/>
      <c r="BL6" s="86"/>
    </row>
    <row r="7" customFormat="false" ht="27.75" hidden="false" customHeight="true" outlineLevel="0" collapsed="false">
      <c r="A7" s="86"/>
      <c r="B7" s="86"/>
      <c r="C7" s="86"/>
      <c r="D7" s="105"/>
      <c r="E7" s="86"/>
      <c r="F7" s="86"/>
      <c r="G7" s="86"/>
      <c r="H7" s="86"/>
      <c r="I7" s="86" t="s">
        <v>27</v>
      </c>
      <c r="J7" s="86" t="s">
        <v>82</v>
      </c>
      <c r="K7" s="86"/>
      <c r="L7" s="86" t="s">
        <v>31</v>
      </c>
      <c r="M7" s="86" t="s">
        <v>32</v>
      </c>
      <c r="N7" s="86" t="s">
        <v>33</v>
      </c>
      <c r="O7" s="86"/>
      <c r="P7" s="86" t="s">
        <v>34</v>
      </c>
      <c r="Q7" s="86" t="s">
        <v>32</v>
      </c>
      <c r="R7" s="86" t="s">
        <v>33</v>
      </c>
      <c r="S7" s="86"/>
      <c r="T7" s="86" t="s">
        <v>31</v>
      </c>
      <c r="U7" s="88" t="s">
        <v>32</v>
      </c>
      <c r="V7" s="86" t="s">
        <v>33</v>
      </c>
      <c r="W7" s="86"/>
      <c r="X7" s="86" t="s">
        <v>31</v>
      </c>
      <c r="Y7" s="86" t="s">
        <v>32</v>
      </c>
      <c r="Z7" s="86" t="s">
        <v>33</v>
      </c>
      <c r="AA7" s="88"/>
      <c r="AB7" s="88" t="s">
        <v>31</v>
      </c>
      <c r="AC7" s="229" t="s">
        <v>32</v>
      </c>
      <c r="AD7" s="88" t="s">
        <v>33</v>
      </c>
      <c r="AE7" s="86"/>
      <c r="AF7" s="86" t="s">
        <v>31</v>
      </c>
      <c r="AG7" s="86" t="s">
        <v>32</v>
      </c>
      <c r="AH7" s="86" t="s">
        <v>33</v>
      </c>
      <c r="AI7" s="86"/>
      <c r="AJ7" s="94" t="s">
        <v>31</v>
      </c>
      <c r="AK7" s="94" t="s">
        <v>32</v>
      </c>
      <c r="AL7" s="86" t="s">
        <v>33</v>
      </c>
      <c r="AM7" s="86"/>
      <c r="AN7" s="94" t="s">
        <v>31</v>
      </c>
      <c r="AO7" s="94" t="s">
        <v>32</v>
      </c>
      <c r="AP7" s="86" t="s">
        <v>33</v>
      </c>
      <c r="AQ7" s="86"/>
      <c r="AR7" s="94" t="s">
        <v>31</v>
      </c>
      <c r="AS7" s="94" t="s">
        <v>32</v>
      </c>
      <c r="AT7" s="86" t="s">
        <v>33</v>
      </c>
      <c r="AU7" s="86"/>
      <c r="AV7" s="94" t="s">
        <v>31</v>
      </c>
      <c r="AW7" s="94" t="s">
        <v>32</v>
      </c>
      <c r="AX7" s="86" t="s">
        <v>33</v>
      </c>
      <c r="AY7" s="86"/>
      <c r="AZ7" s="94" t="s">
        <v>31</v>
      </c>
      <c r="BA7" s="94" t="s">
        <v>32</v>
      </c>
      <c r="BB7" s="86" t="s">
        <v>33</v>
      </c>
      <c r="BC7" s="86"/>
      <c r="BD7" s="94" t="s">
        <v>31</v>
      </c>
      <c r="BE7" s="94" t="s">
        <v>32</v>
      </c>
      <c r="BF7" s="86" t="s">
        <v>33</v>
      </c>
      <c r="BG7" s="86"/>
      <c r="BH7" s="94" t="s">
        <v>31</v>
      </c>
      <c r="BI7" s="94" t="s">
        <v>32</v>
      </c>
      <c r="BJ7" s="86" t="s">
        <v>33</v>
      </c>
      <c r="BK7" s="86"/>
      <c r="BL7" s="86"/>
    </row>
    <row r="8" customFormat="false" ht="80.25" hidden="false" customHeight="true" outlineLevel="0" collapsed="false">
      <c r="A8" s="86"/>
      <c r="B8" s="86"/>
      <c r="C8" s="86"/>
      <c r="D8" s="105"/>
      <c r="E8" s="86"/>
      <c r="F8" s="86"/>
      <c r="G8" s="86"/>
      <c r="H8" s="86"/>
      <c r="I8" s="86"/>
      <c r="J8" s="86"/>
      <c r="K8" s="86"/>
      <c r="L8" s="86"/>
      <c r="M8" s="86"/>
      <c r="N8" s="86"/>
      <c r="O8" s="86"/>
      <c r="P8" s="86"/>
      <c r="Q8" s="86"/>
      <c r="R8" s="86"/>
      <c r="S8" s="86"/>
      <c r="T8" s="86"/>
      <c r="U8" s="88"/>
      <c r="V8" s="86"/>
      <c r="W8" s="86"/>
      <c r="X8" s="86"/>
      <c r="Y8" s="86"/>
      <c r="Z8" s="86"/>
      <c r="AA8" s="88"/>
      <c r="AB8" s="88"/>
      <c r="AC8" s="229"/>
      <c r="AD8" s="88"/>
      <c r="AE8" s="86"/>
      <c r="AF8" s="86"/>
      <c r="AG8" s="86"/>
      <c r="AH8" s="86"/>
      <c r="AI8" s="86"/>
      <c r="AJ8" s="94"/>
      <c r="AK8" s="94"/>
      <c r="AL8" s="86"/>
      <c r="AM8" s="86"/>
      <c r="AN8" s="94"/>
      <c r="AO8" s="94"/>
      <c r="AP8" s="86"/>
      <c r="AQ8" s="86"/>
      <c r="AR8" s="94"/>
      <c r="AS8" s="94"/>
      <c r="AT8" s="86"/>
      <c r="AU8" s="86"/>
      <c r="AV8" s="94"/>
      <c r="AW8" s="94"/>
      <c r="AX8" s="86"/>
      <c r="AY8" s="86"/>
      <c r="AZ8" s="94"/>
      <c r="BA8" s="94"/>
      <c r="BB8" s="86"/>
      <c r="BC8" s="86"/>
      <c r="BD8" s="94"/>
      <c r="BE8" s="94"/>
      <c r="BF8" s="86"/>
      <c r="BG8" s="86"/>
      <c r="BH8" s="94"/>
      <c r="BI8" s="94"/>
      <c r="BJ8" s="86"/>
      <c r="BK8" s="86"/>
      <c r="BL8" s="86"/>
      <c r="BN8" s="257"/>
    </row>
    <row r="9" customFormat="false" ht="15" hidden="false" customHeight="false" outlineLevel="0" collapsed="false">
      <c r="A9" s="98" t="n">
        <v>1</v>
      </c>
      <c r="B9" s="98" t="n">
        <v>2</v>
      </c>
      <c r="C9" s="98" t="n">
        <v>3</v>
      </c>
      <c r="D9" s="98"/>
      <c r="E9" s="99" t="n">
        <v>3</v>
      </c>
      <c r="F9" s="99" t="n">
        <v>3</v>
      </c>
      <c r="G9" s="100"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1" t="n">
        <v>26</v>
      </c>
      <c r="AD9" s="101" t="n">
        <v>27</v>
      </c>
      <c r="AE9" s="101" t="n">
        <v>28</v>
      </c>
      <c r="AF9" s="101" t="n">
        <v>29</v>
      </c>
      <c r="AG9" s="101" t="n">
        <v>30</v>
      </c>
      <c r="AH9" s="101" t="n">
        <v>31</v>
      </c>
      <c r="AI9" s="101" t="n">
        <v>8</v>
      </c>
      <c r="AJ9" s="101" t="n">
        <v>9</v>
      </c>
      <c r="AK9" s="101" t="n">
        <v>10</v>
      </c>
      <c r="AL9" s="101" t="n">
        <v>11</v>
      </c>
      <c r="AM9" s="101" t="n">
        <v>12</v>
      </c>
      <c r="AN9" s="101" t="n">
        <v>13</v>
      </c>
      <c r="AO9" s="101" t="n">
        <v>14</v>
      </c>
      <c r="AP9" s="101" t="n">
        <v>15</v>
      </c>
      <c r="AQ9" s="101" t="n">
        <v>7</v>
      </c>
      <c r="AR9" s="101" t="n">
        <v>8</v>
      </c>
      <c r="AS9" s="101" t="n">
        <v>9</v>
      </c>
      <c r="AT9" s="101" t="n">
        <v>10</v>
      </c>
      <c r="AU9" s="101" t="n">
        <v>11</v>
      </c>
      <c r="AV9" s="101" t="n">
        <v>12</v>
      </c>
      <c r="AW9" s="101" t="n">
        <v>13</v>
      </c>
      <c r="AX9" s="101" t="n">
        <v>14</v>
      </c>
      <c r="AY9" s="101" t="n">
        <v>15</v>
      </c>
      <c r="AZ9" s="101" t="n">
        <v>16</v>
      </c>
      <c r="BA9" s="101" t="n">
        <v>17</v>
      </c>
      <c r="BB9" s="101" t="n">
        <v>18</v>
      </c>
      <c r="BC9" s="101" t="n">
        <v>11</v>
      </c>
      <c r="BD9" s="101" t="n">
        <v>12</v>
      </c>
      <c r="BE9" s="101" t="n">
        <v>13</v>
      </c>
      <c r="BF9" s="101" t="n">
        <v>14</v>
      </c>
      <c r="BG9" s="101" t="n">
        <v>15</v>
      </c>
      <c r="BH9" s="101" t="n">
        <v>16</v>
      </c>
      <c r="BI9" s="101" t="n">
        <v>17</v>
      </c>
      <c r="BJ9" s="101" t="n">
        <v>18</v>
      </c>
      <c r="BK9" s="101" t="n">
        <v>19</v>
      </c>
      <c r="BL9" s="101" t="n">
        <v>20</v>
      </c>
    </row>
    <row r="10" customFormat="false" ht="25.5" hidden="false" customHeight="false" outlineLevel="0" collapsed="false">
      <c r="A10" s="180" t="s">
        <v>43</v>
      </c>
      <c r="B10" s="124" t="s">
        <v>367</v>
      </c>
      <c r="C10" s="231"/>
      <c r="D10" s="258" t="n">
        <f aca="false">COUNTA(D11:D24)</f>
        <v>4</v>
      </c>
      <c r="E10" s="259" t="n">
        <f aca="false">COUNTA(E12:E24)-D10</f>
        <v>4</v>
      </c>
      <c r="F10" s="231"/>
      <c r="G10" s="232"/>
      <c r="H10" s="233"/>
      <c r="I10" s="259" t="n">
        <f aca="false">SUM(I12:I24)</f>
        <v>108070</v>
      </c>
      <c r="J10" s="259" t="n">
        <f aca="false">SUM(J12:J24)</f>
        <v>104002</v>
      </c>
      <c r="K10" s="259" t="n">
        <f aca="false">SUM(K12:K24)</f>
        <v>2000</v>
      </c>
      <c r="L10" s="259" t="n">
        <f aca="false">SUM(L12:L24)</f>
        <v>0</v>
      </c>
      <c r="M10" s="259" t="n">
        <f aca="false">SUM(M12:M24)</f>
        <v>0</v>
      </c>
      <c r="N10" s="259" t="n">
        <f aca="false">SUM(N12:N24)</f>
        <v>0</v>
      </c>
      <c r="O10" s="259" t="n">
        <f aca="false">SUM(O12:O24)</f>
        <v>0</v>
      </c>
      <c r="P10" s="259" t="n">
        <f aca="false">SUM(P12:P24)</f>
        <v>0</v>
      </c>
      <c r="Q10" s="259" t="n">
        <f aca="false">SUM(Q12:Q24)</f>
        <v>0</v>
      </c>
      <c r="R10" s="259" t="n">
        <f aca="false">SUM(R12:R24)</f>
        <v>0</v>
      </c>
      <c r="S10" s="259" t="n">
        <f aca="false">SUM(S12:S24)</f>
        <v>0</v>
      </c>
      <c r="T10" s="259" t="n">
        <f aca="false">SUM(T12:T24)</f>
        <v>0</v>
      </c>
      <c r="U10" s="259" t="n">
        <f aca="false">SUM(U12:U24)</f>
        <v>0</v>
      </c>
      <c r="V10" s="259" t="n">
        <f aca="false">SUM(V12:V24)</f>
        <v>0</v>
      </c>
      <c r="W10" s="259" t="n">
        <f aca="false">SUM(W12:W24)</f>
        <v>41622</v>
      </c>
      <c r="X10" s="259" t="n">
        <f aca="false">SUM(X12:X24)</f>
        <v>0</v>
      </c>
      <c r="Y10" s="259" t="n">
        <f aca="false">SUM(Y12:Y24)</f>
        <v>41622</v>
      </c>
      <c r="Z10" s="259" t="n">
        <f aca="false">SUM(Z12:Z24)</f>
        <v>0</v>
      </c>
      <c r="AA10" s="259" t="n">
        <f aca="false">SUM(AA12:AA24)</f>
        <v>0</v>
      </c>
      <c r="AB10" s="259" t="n">
        <f aca="false">SUM(AB12:AB24)</f>
        <v>0</v>
      </c>
      <c r="AC10" s="259" t="n">
        <f aca="false">SUM(AC12:AC24)</f>
        <v>0</v>
      </c>
      <c r="AD10" s="259" t="n">
        <f aca="false">SUM(AD12:AD24)</f>
        <v>0</v>
      </c>
      <c r="AE10" s="259" t="n">
        <f aca="false">SUM(AE12:AE24)</f>
        <v>10080</v>
      </c>
      <c r="AF10" s="259" t="n">
        <f aca="false">SUM(AF12:AF24)</f>
        <v>0</v>
      </c>
      <c r="AG10" s="259" t="n">
        <f aca="false">SUM(AG12:AG24)</f>
        <v>10080</v>
      </c>
      <c r="AH10" s="259" t="n">
        <f aca="false">SUM(AH12:AH24)</f>
        <v>0</v>
      </c>
      <c r="AI10" s="259" t="n">
        <f aca="false">SUM(AI12:AI24)</f>
        <v>51702</v>
      </c>
      <c r="AJ10" s="259" t="n">
        <f aca="false">SUM(AJ12:AJ24)</f>
        <v>0</v>
      </c>
      <c r="AK10" s="259" t="n">
        <f aca="false">SUM(AK12:AK24)</f>
        <v>51702</v>
      </c>
      <c r="AL10" s="259" t="n">
        <f aca="false">SUM(AL12:AL24)</f>
        <v>0</v>
      </c>
      <c r="AM10" s="259" t="n">
        <f aca="false">SUM(AM12:AM24)</f>
        <v>-27642</v>
      </c>
      <c r="AN10" s="259" t="n">
        <f aca="false">SUM(AN12:AN24)</f>
        <v>2500</v>
      </c>
      <c r="AO10" s="259" t="n">
        <f aca="false">SUM(AO12:AO24)</f>
        <v>-30142</v>
      </c>
      <c r="AP10" s="259" t="n">
        <f aca="false">SUM(AP12:AP24)</f>
        <v>0</v>
      </c>
      <c r="AQ10" s="259" t="n">
        <f aca="false">SUM(AQ12:AQ24)</f>
        <v>24060</v>
      </c>
      <c r="AR10" s="259" t="n">
        <f aca="false">SUM(AR12:AR24)</f>
        <v>2500</v>
      </c>
      <c r="AS10" s="259" t="n">
        <f aca="false">SUM(AS12:AS24)</f>
        <v>21560</v>
      </c>
      <c r="AT10" s="234" t="n">
        <f aca="false">SUM(AT12:AT22)</f>
        <v>0</v>
      </c>
      <c r="AU10" s="259" t="n">
        <f aca="false">SUM(AU12:AU24)</f>
        <v>0</v>
      </c>
      <c r="AV10" s="259" t="n">
        <f aca="false">SUM(AV12:AV24)</f>
        <v>0</v>
      </c>
      <c r="AW10" s="259" t="n">
        <f aca="false">SUM(AW12:AW24)</f>
        <v>0</v>
      </c>
      <c r="AX10" s="259" t="n">
        <f aca="false">SUM(AX12:AX24)</f>
        <v>0</v>
      </c>
      <c r="AY10" s="259" t="n">
        <f aca="false">SUM(AY12:AY24)</f>
        <v>24060</v>
      </c>
      <c r="AZ10" s="259" t="n">
        <f aca="false">SUM(AZ12:AZ24)</f>
        <v>2500</v>
      </c>
      <c r="BA10" s="259" t="n">
        <f aca="false">SUM(BA12:BA24)</f>
        <v>21560</v>
      </c>
      <c r="BB10" s="234" t="n">
        <f aca="false">SUM(BB12:BB22)</f>
        <v>0</v>
      </c>
      <c r="BC10" s="260" t="n">
        <f aca="false">SUM(BC12:BC24)</f>
        <v>-18160</v>
      </c>
      <c r="BD10" s="260" t="n">
        <f aca="false">SUM(BD12:BD24)</f>
        <v>-2500</v>
      </c>
      <c r="BE10" s="260" t="n">
        <f aca="false">SUM(BE12:BE24)</f>
        <v>-15660</v>
      </c>
      <c r="BF10" s="260" t="n">
        <f aca="false">SUM(BF12:BF24)</f>
        <v>0</v>
      </c>
      <c r="BG10" s="260" t="n">
        <f aca="false">SUM(BG12:BG24)</f>
        <v>5900</v>
      </c>
      <c r="BH10" s="260" t="n">
        <f aca="false">SUM(BH12:BH24)</f>
        <v>0</v>
      </c>
      <c r="BI10" s="260" t="n">
        <f aca="false">SUM(BI12:BI24)</f>
        <v>5900</v>
      </c>
      <c r="BJ10" s="260" t="n">
        <f aca="false">SUM(BJ12:BJ24)</f>
        <v>0</v>
      </c>
      <c r="BK10" s="234"/>
      <c r="BL10" s="231"/>
      <c r="BM10" s="261"/>
      <c r="BN10" s="261"/>
      <c r="BO10" s="261"/>
      <c r="BP10" s="261"/>
      <c r="BQ10" s="261"/>
    </row>
    <row r="11" customFormat="false" ht="15" hidden="false" customHeight="false" outlineLevel="0" collapsed="false">
      <c r="A11" s="180" t="s">
        <v>368</v>
      </c>
      <c r="B11" s="124" t="s">
        <v>114</v>
      </c>
      <c r="C11" s="231"/>
      <c r="D11" s="231"/>
      <c r="E11" s="231"/>
      <c r="F11" s="231"/>
      <c r="G11" s="232"/>
      <c r="H11" s="233"/>
      <c r="I11" s="234"/>
      <c r="J11" s="234"/>
      <c r="K11" s="234"/>
      <c r="L11" s="234"/>
      <c r="M11" s="234"/>
      <c r="N11" s="234"/>
      <c r="O11" s="234"/>
      <c r="P11" s="234"/>
      <c r="Q11" s="234"/>
      <c r="R11" s="234"/>
      <c r="S11" s="234"/>
      <c r="T11" s="234"/>
      <c r="U11" s="234"/>
      <c r="V11" s="234"/>
      <c r="W11" s="234"/>
      <c r="X11" s="234"/>
      <c r="Y11" s="234"/>
      <c r="Z11" s="234"/>
      <c r="AA11" s="234"/>
      <c r="AB11" s="234"/>
      <c r="AC11" s="234"/>
      <c r="AD11" s="234"/>
      <c r="AE11" s="234"/>
      <c r="AF11" s="234"/>
      <c r="AG11" s="234"/>
      <c r="AH11" s="234"/>
      <c r="AI11" s="234"/>
      <c r="AJ11" s="234"/>
      <c r="AK11" s="234"/>
      <c r="AL11" s="234"/>
      <c r="AM11" s="216"/>
      <c r="AN11" s="216"/>
      <c r="AO11" s="216"/>
      <c r="AP11" s="216"/>
      <c r="AQ11" s="259"/>
      <c r="AR11" s="259"/>
      <c r="AS11" s="259"/>
      <c r="AT11" s="234"/>
      <c r="AU11" s="234"/>
      <c r="AV11" s="234"/>
      <c r="AW11" s="234"/>
      <c r="AX11" s="234"/>
      <c r="AY11" s="259"/>
      <c r="AZ11" s="259"/>
      <c r="BA11" s="259"/>
      <c r="BB11" s="234"/>
      <c r="BC11" s="234"/>
      <c r="BD11" s="234"/>
      <c r="BE11" s="234"/>
      <c r="BF11" s="234"/>
      <c r="BG11" s="234"/>
      <c r="BH11" s="234"/>
      <c r="BI11" s="234"/>
      <c r="BJ11" s="234"/>
      <c r="BK11" s="234"/>
      <c r="BL11" s="231"/>
      <c r="BM11" s="261"/>
      <c r="BN11" s="261"/>
      <c r="BO11" s="261"/>
    </row>
    <row r="12" customFormat="false" ht="114.75" hidden="false" customHeight="false" outlineLevel="0" collapsed="false">
      <c r="A12" s="146"/>
      <c r="B12" s="262" t="s">
        <v>369</v>
      </c>
      <c r="C12" s="262"/>
      <c r="D12" s="263" t="s">
        <v>370</v>
      </c>
      <c r="E12" s="86" t="s">
        <v>116</v>
      </c>
      <c r="F12" s="262" t="e">
        <f aca="false">#REF!</f>
        <v>#REF!</v>
      </c>
      <c r="G12" s="133" t="s">
        <v>223</v>
      </c>
      <c r="H12" s="262"/>
      <c r="I12" s="264" t="n">
        <f aca="false">J12+968</f>
        <v>3768</v>
      </c>
      <c r="J12" s="264" t="n">
        <v>2800</v>
      </c>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117"/>
      <c r="AK12" s="117"/>
      <c r="AL12" s="117"/>
      <c r="AM12" s="220" t="n">
        <v>2800</v>
      </c>
      <c r="AN12" s="220" t="n">
        <f aca="false">2800-AO12</f>
        <v>2500</v>
      </c>
      <c r="AO12" s="220" t="n">
        <f aca="false">AS12-AK12</f>
        <v>300</v>
      </c>
      <c r="AP12" s="220"/>
      <c r="AQ12" s="210" t="n">
        <f aca="false">SUM(AR12:AS12)</f>
        <v>2800</v>
      </c>
      <c r="AR12" s="210" t="n">
        <f aca="false">AN12</f>
        <v>2500</v>
      </c>
      <c r="AS12" s="210" t="n">
        <v>300</v>
      </c>
      <c r="AT12" s="117"/>
      <c r="AU12" s="234"/>
      <c r="AV12" s="234"/>
      <c r="AW12" s="234"/>
      <c r="AX12" s="234"/>
      <c r="AY12" s="210" t="n">
        <f aca="false">SUM(AZ12:BA12)</f>
        <v>2800</v>
      </c>
      <c r="AZ12" s="210" t="n">
        <v>2500</v>
      </c>
      <c r="BA12" s="210" t="n">
        <v>300</v>
      </c>
      <c r="BB12" s="117"/>
      <c r="BC12" s="117" t="n">
        <f aca="false">+SUM(BD12:BF12)</f>
        <v>-2800</v>
      </c>
      <c r="BD12" s="117" t="n">
        <v>-2500</v>
      </c>
      <c r="BE12" s="117" t="n">
        <v>-300</v>
      </c>
      <c r="BF12" s="117"/>
      <c r="BG12" s="117" t="n">
        <f aca="false">+SUM(BH12:BJ12)</f>
        <v>0</v>
      </c>
      <c r="BH12" s="117" t="n">
        <f aca="false">+AZ12+BD12</f>
        <v>0</v>
      </c>
      <c r="BI12" s="117" t="n">
        <f aca="false">+BA12+BE12</f>
        <v>0</v>
      </c>
      <c r="BJ12" s="117"/>
      <c r="BK12" s="265" t="s">
        <v>371</v>
      </c>
      <c r="BL12" s="265" t="s">
        <v>363</v>
      </c>
      <c r="BM12" s="261"/>
      <c r="BN12" s="261"/>
      <c r="BO12" s="261"/>
    </row>
    <row r="13" customFormat="false" ht="15" hidden="false" customHeight="false" outlineLevel="0" collapsed="false">
      <c r="A13" s="180" t="s">
        <v>372</v>
      </c>
      <c r="B13" s="266" t="s">
        <v>373</v>
      </c>
      <c r="C13" s="262"/>
      <c r="D13" s="263"/>
      <c r="E13" s="86"/>
      <c r="F13" s="262"/>
      <c r="G13" s="262"/>
      <c r="H13" s="262"/>
      <c r="I13" s="264"/>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20"/>
      <c r="AN13" s="220"/>
      <c r="AO13" s="220"/>
      <c r="AP13" s="220"/>
      <c r="AQ13" s="210"/>
      <c r="AR13" s="210"/>
      <c r="AS13" s="210"/>
      <c r="AT13" s="264"/>
      <c r="AU13" s="234"/>
      <c r="AV13" s="234"/>
      <c r="AW13" s="234"/>
      <c r="AX13" s="234"/>
      <c r="AY13" s="210"/>
      <c r="AZ13" s="210"/>
      <c r="BA13" s="210"/>
      <c r="BB13" s="264"/>
      <c r="BC13" s="264"/>
      <c r="BD13" s="264"/>
      <c r="BE13" s="264"/>
      <c r="BF13" s="264"/>
      <c r="BG13" s="117" t="n">
        <f aca="false">+SUM(BH13:BJ13)</f>
        <v>0</v>
      </c>
      <c r="BH13" s="117" t="n">
        <f aca="false">+AZ13+BD13</f>
        <v>0</v>
      </c>
      <c r="BI13" s="117" t="n">
        <f aca="false">+BA13+BE13</f>
        <v>0</v>
      </c>
      <c r="BJ13" s="117"/>
      <c r="BK13" s="117"/>
      <c r="BL13" s="249"/>
      <c r="BM13" s="261"/>
      <c r="BN13" s="261"/>
      <c r="BO13" s="261"/>
    </row>
    <row r="14" customFormat="false" ht="50.25" hidden="false" customHeight="true" outlineLevel="0" collapsed="false">
      <c r="A14" s="146" t="n">
        <v>1</v>
      </c>
      <c r="B14" s="262" t="s">
        <v>374</v>
      </c>
      <c r="C14" s="267" t="s">
        <v>98</v>
      </c>
      <c r="D14" s="263"/>
      <c r="E14" s="86" t="s">
        <v>233</v>
      </c>
      <c r="F14" s="262"/>
      <c r="G14" s="133" t="s">
        <v>98</v>
      </c>
      <c r="H14" s="262"/>
      <c r="I14" s="264" t="n">
        <v>3980</v>
      </c>
      <c r="J14" s="264" t="n">
        <v>3980</v>
      </c>
      <c r="K14" s="264"/>
      <c r="L14" s="264"/>
      <c r="M14" s="264"/>
      <c r="N14" s="264"/>
      <c r="O14" s="264"/>
      <c r="P14" s="264"/>
      <c r="Q14" s="264"/>
      <c r="R14" s="264"/>
      <c r="S14" s="264"/>
      <c r="T14" s="264"/>
      <c r="U14" s="264"/>
      <c r="V14" s="264"/>
      <c r="W14" s="264"/>
      <c r="X14" s="264"/>
      <c r="Y14" s="264"/>
      <c r="Z14" s="264"/>
      <c r="AA14" s="264"/>
      <c r="AB14" s="264"/>
      <c r="AC14" s="264"/>
      <c r="AD14" s="264"/>
      <c r="AE14" s="264" t="n">
        <f aca="false">SUM(AF14:AH14)</f>
        <v>3980</v>
      </c>
      <c r="AF14" s="264"/>
      <c r="AG14" s="264" t="n">
        <f aca="false">J14</f>
        <v>3980</v>
      </c>
      <c r="AH14" s="264" t="n">
        <v>0</v>
      </c>
      <c r="AI14" s="264" t="n">
        <v>3980</v>
      </c>
      <c r="AJ14" s="117" t="n">
        <v>0</v>
      </c>
      <c r="AK14" s="117" t="n">
        <v>3980</v>
      </c>
      <c r="AL14" s="264"/>
      <c r="AM14" s="220" t="n">
        <f aca="false">AQ14-AI14</f>
        <v>-1480</v>
      </c>
      <c r="AN14" s="220"/>
      <c r="AO14" s="220" t="n">
        <f aca="false">AS14-AK14</f>
        <v>-1480</v>
      </c>
      <c r="AP14" s="220"/>
      <c r="AQ14" s="210" t="n">
        <f aca="false">AS14</f>
        <v>2500</v>
      </c>
      <c r="AR14" s="210" t="n">
        <f aca="false">AJ14+AN14</f>
        <v>0</v>
      </c>
      <c r="AS14" s="210" t="n">
        <v>2500</v>
      </c>
      <c r="AT14" s="220"/>
      <c r="AU14" s="234"/>
      <c r="AV14" s="234"/>
      <c r="AW14" s="234"/>
      <c r="AX14" s="234"/>
      <c r="AY14" s="210" t="n">
        <f aca="false">BA14</f>
        <v>2500</v>
      </c>
      <c r="AZ14" s="210" t="n">
        <f aca="false">AR14+AV14</f>
        <v>0</v>
      </c>
      <c r="BA14" s="210" t="n">
        <v>2500</v>
      </c>
      <c r="BB14" s="220"/>
      <c r="BC14" s="268"/>
      <c r="BD14" s="268"/>
      <c r="BE14" s="268"/>
      <c r="BF14" s="268"/>
      <c r="BG14" s="117" t="n">
        <f aca="false">+SUM(BH14:BJ14)</f>
        <v>2500</v>
      </c>
      <c r="BH14" s="117" t="n">
        <f aca="false">+AZ14+BD14</f>
        <v>0</v>
      </c>
      <c r="BI14" s="117" t="n">
        <f aca="false">+BA14+BE14</f>
        <v>2500</v>
      </c>
      <c r="BJ14" s="117"/>
      <c r="BK14" s="117"/>
      <c r="BL14" s="265"/>
      <c r="BM14" s="261"/>
      <c r="BN14" s="261"/>
      <c r="BO14" s="261"/>
    </row>
    <row r="15" customFormat="false" ht="42.75" hidden="false" customHeight="true" outlineLevel="0" collapsed="false">
      <c r="A15" s="146" t="n">
        <v>2</v>
      </c>
      <c r="B15" s="262" t="s">
        <v>375</v>
      </c>
      <c r="C15" s="267"/>
      <c r="D15" s="263"/>
      <c r="E15" s="86" t="s">
        <v>233</v>
      </c>
      <c r="F15" s="254"/>
      <c r="G15" s="133" t="s">
        <v>98</v>
      </c>
      <c r="H15" s="262"/>
      <c r="I15" s="264" t="n">
        <v>3000</v>
      </c>
      <c r="J15" s="264" t="n">
        <v>3000</v>
      </c>
      <c r="K15" s="264" t="n">
        <v>2000</v>
      </c>
      <c r="L15" s="264"/>
      <c r="M15" s="264"/>
      <c r="N15" s="264"/>
      <c r="O15" s="264"/>
      <c r="P15" s="264"/>
      <c r="Q15" s="264"/>
      <c r="R15" s="264"/>
      <c r="S15" s="264"/>
      <c r="T15" s="264"/>
      <c r="U15" s="264"/>
      <c r="V15" s="264"/>
      <c r="W15" s="264"/>
      <c r="X15" s="264"/>
      <c r="Y15" s="264"/>
      <c r="Z15" s="264"/>
      <c r="AA15" s="264"/>
      <c r="AB15" s="264"/>
      <c r="AC15" s="264"/>
      <c r="AD15" s="264"/>
      <c r="AE15" s="264" t="n">
        <f aca="false">AG15</f>
        <v>3000</v>
      </c>
      <c r="AF15" s="264"/>
      <c r="AG15" s="264" t="n">
        <f aca="false">J15</f>
        <v>3000</v>
      </c>
      <c r="AH15" s="264"/>
      <c r="AI15" s="264" t="n">
        <v>3000</v>
      </c>
      <c r="AJ15" s="117" t="n">
        <v>0</v>
      </c>
      <c r="AK15" s="117" t="n">
        <v>3000</v>
      </c>
      <c r="AL15" s="264"/>
      <c r="AM15" s="220" t="n">
        <f aca="false">AQ15-AI15</f>
        <v>-1500</v>
      </c>
      <c r="AN15" s="220"/>
      <c r="AO15" s="220" t="n">
        <f aca="false">AS15-AK15</f>
        <v>-1500</v>
      </c>
      <c r="AP15" s="220"/>
      <c r="AQ15" s="210" t="n">
        <f aca="false">AS15</f>
        <v>1500</v>
      </c>
      <c r="AR15" s="210" t="n">
        <f aca="false">AJ15+AN15</f>
        <v>0</v>
      </c>
      <c r="AS15" s="210" t="n">
        <v>1500</v>
      </c>
      <c r="AT15" s="264"/>
      <c r="AU15" s="234"/>
      <c r="AV15" s="234"/>
      <c r="AW15" s="234"/>
      <c r="AX15" s="234"/>
      <c r="AY15" s="210" t="n">
        <f aca="false">BA15</f>
        <v>1500</v>
      </c>
      <c r="AZ15" s="210" t="n">
        <f aca="false">AR15+AV15</f>
        <v>0</v>
      </c>
      <c r="BA15" s="210" t="n">
        <v>1500</v>
      </c>
      <c r="BB15" s="264"/>
      <c r="BC15" s="264"/>
      <c r="BD15" s="264"/>
      <c r="BE15" s="264"/>
      <c r="BF15" s="264"/>
      <c r="BG15" s="117" t="n">
        <f aca="false">+SUM(BH15:BJ15)</f>
        <v>1500</v>
      </c>
      <c r="BH15" s="117" t="n">
        <f aca="false">+AZ15+BD15</f>
        <v>0</v>
      </c>
      <c r="BI15" s="117" t="n">
        <f aca="false">+BA15+BE15</f>
        <v>1500</v>
      </c>
      <c r="BJ15" s="117"/>
      <c r="BK15" s="117"/>
      <c r="BL15" s="265"/>
      <c r="BM15" s="261"/>
      <c r="BN15" s="261"/>
      <c r="BO15" s="261"/>
    </row>
    <row r="16" s="270" customFormat="true" ht="15" hidden="false" customHeight="false" outlineLevel="0" collapsed="false">
      <c r="A16" s="180" t="s">
        <v>376</v>
      </c>
      <c r="B16" s="266" t="s">
        <v>153</v>
      </c>
      <c r="C16" s="242"/>
      <c r="D16" s="242"/>
      <c r="E16" s="86"/>
      <c r="F16" s="242"/>
      <c r="G16" s="151"/>
      <c r="H16" s="244"/>
      <c r="I16" s="142"/>
      <c r="J16" s="142" t="n">
        <v>0</v>
      </c>
      <c r="K16" s="142"/>
      <c r="L16" s="142"/>
      <c r="M16" s="142"/>
      <c r="N16" s="142"/>
      <c r="O16" s="142"/>
      <c r="P16" s="142"/>
      <c r="Q16" s="142"/>
      <c r="R16" s="142"/>
      <c r="S16" s="142"/>
      <c r="T16" s="142"/>
      <c r="U16" s="143"/>
      <c r="V16" s="142"/>
      <c r="W16" s="143"/>
      <c r="X16" s="143"/>
      <c r="Y16" s="143"/>
      <c r="Z16" s="143"/>
      <c r="AA16" s="143"/>
      <c r="AB16" s="143"/>
      <c r="AC16" s="238"/>
      <c r="AD16" s="143"/>
      <c r="AE16" s="143"/>
      <c r="AF16" s="143"/>
      <c r="AG16" s="143"/>
      <c r="AH16" s="143"/>
      <c r="AI16" s="143"/>
      <c r="AJ16" s="143"/>
      <c r="AK16" s="143"/>
      <c r="AL16" s="143"/>
      <c r="AM16" s="269"/>
      <c r="AN16" s="269"/>
      <c r="AO16" s="269"/>
      <c r="AP16" s="269"/>
      <c r="AQ16" s="210" t="n">
        <f aca="false">AI16+AM16</f>
        <v>0</v>
      </c>
      <c r="AR16" s="210" t="n">
        <f aca="false">AJ16+AN16</f>
        <v>0</v>
      </c>
      <c r="AS16" s="210" t="n">
        <f aca="false">AK16+AO16</f>
        <v>0</v>
      </c>
      <c r="AT16" s="143"/>
      <c r="AU16" s="234"/>
      <c r="AV16" s="234"/>
      <c r="AW16" s="234"/>
      <c r="AX16" s="234"/>
      <c r="AY16" s="210" t="n">
        <f aca="false">AQ16+AU16</f>
        <v>0</v>
      </c>
      <c r="AZ16" s="210" t="n">
        <f aca="false">AR16+AV16</f>
        <v>0</v>
      </c>
      <c r="BA16" s="210" t="n">
        <f aca="false">AS16+AW16</f>
        <v>0</v>
      </c>
      <c r="BB16" s="143"/>
      <c r="BC16" s="143"/>
      <c r="BD16" s="143"/>
      <c r="BE16" s="143"/>
      <c r="BF16" s="143"/>
      <c r="BG16" s="117" t="n">
        <f aca="false">+SUM(BH16:BJ16)</f>
        <v>0</v>
      </c>
      <c r="BH16" s="117" t="n">
        <f aca="false">+AZ16+BD16</f>
        <v>0</v>
      </c>
      <c r="BI16" s="117" t="n">
        <f aca="false">+BA16+BE16</f>
        <v>0</v>
      </c>
      <c r="BJ16" s="117"/>
      <c r="BK16" s="117"/>
      <c r="BL16" s="137"/>
      <c r="BM16" s="261"/>
      <c r="BN16" s="261"/>
      <c r="BO16" s="261"/>
    </row>
    <row r="17" customFormat="false" ht="38.25" hidden="false" customHeight="false" outlineLevel="0" collapsed="false">
      <c r="A17" s="146"/>
      <c r="B17" s="271" t="s">
        <v>377</v>
      </c>
      <c r="C17" s="131"/>
      <c r="D17" s="131"/>
      <c r="E17" s="86" t="s">
        <v>155</v>
      </c>
      <c r="F17" s="133"/>
      <c r="G17" s="133" t="s">
        <v>98</v>
      </c>
      <c r="H17" s="115"/>
      <c r="I17" s="160" t="n">
        <v>6200</v>
      </c>
      <c r="J17" s="160" t="n">
        <v>3100</v>
      </c>
      <c r="K17" s="160"/>
      <c r="L17" s="160"/>
      <c r="M17" s="160"/>
      <c r="N17" s="160"/>
      <c r="O17" s="160"/>
      <c r="P17" s="160"/>
      <c r="Q17" s="160"/>
      <c r="R17" s="160"/>
      <c r="S17" s="160"/>
      <c r="T17" s="161"/>
      <c r="U17" s="162"/>
      <c r="V17" s="161"/>
      <c r="W17" s="148"/>
      <c r="X17" s="162"/>
      <c r="Y17" s="162"/>
      <c r="Z17" s="162"/>
      <c r="AA17" s="148"/>
      <c r="AB17" s="162"/>
      <c r="AC17" s="162"/>
      <c r="AD17" s="162"/>
      <c r="AE17" s="148" t="n">
        <v>3100</v>
      </c>
      <c r="AF17" s="148"/>
      <c r="AG17" s="148" t="n">
        <v>3100</v>
      </c>
      <c r="AH17" s="162"/>
      <c r="AI17" s="148" t="n">
        <v>3100</v>
      </c>
      <c r="AJ17" s="117" t="n">
        <v>0</v>
      </c>
      <c r="AK17" s="117" t="n">
        <v>3100</v>
      </c>
      <c r="AL17" s="117" t="n">
        <v>0</v>
      </c>
      <c r="AM17" s="220" t="n">
        <f aca="false">AQ17-AI17</f>
        <v>-200</v>
      </c>
      <c r="AN17" s="220"/>
      <c r="AO17" s="220" t="n">
        <f aca="false">AS17-AK17</f>
        <v>-200</v>
      </c>
      <c r="AP17" s="220"/>
      <c r="AQ17" s="210" t="n">
        <f aca="false">AS17</f>
        <v>2900</v>
      </c>
      <c r="AR17" s="210" t="n">
        <f aca="false">AJ17+AN17</f>
        <v>0</v>
      </c>
      <c r="AS17" s="210" t="n">
        <v>2900</v>
      </c>
      <c r="AT17" s="117"/>
      <c r="AU17" s="234"/>
      <c r="AV17" s="234"/>
      <c r="AW17" s="234"/>
      <c r="AX17" s="234"/>
      <c r="AY17" s="210" t="n">
        <f aca="false">BA17</f>
        <v>2900</v>
      </c>
      <c r="AZ17" s="210" t="n">
        <f aca="false">AR17+AV17</f>
        <v>0</v>
      </c>
      <c r="BA17" s="210" t="n">
        <v>2900</v>
      </c>
      <c r="BB17" s="117"/>
      <c r="BC17" s="117" t="n">
        <f aca="false">+SUM(BD17:BF17)</f>
        <v>-1300</v>
      </c>
      <c r="BD17" s="117"/>
      <c r="BE17" s="117" t="n">
        <v>-1300</v>
      </c>
      <c r="BF17" s="117"/>
      <c r="BG17" s="117" t="n">
        <f aca="false">+SUM(BH17:BJ17)</f>
        <v>1600</v>
      </c>
      <c r="BH17" s="117" t="n">
        <f aca="false">+AZ17+BD17</f>
        <v>0</v>
      </c>
      <c r="BI17" s="117" t="n">
        <f aca="false">+BA17+BE17</f>
        <v>1600</v>
      </c>
      <c r="BJ17" s="117"/>
      <c r="BK17" s="265" t="s">
        <v>378</v>
      </c>
      <c r="BL17" s="265" t="s">
        <v>379</v>
      </c>
      <c r="BM17" s="261"/>
      <c r="BN17" s="261"/>
      <c r="BO17" s="261"/>
    </row>
    <row r="18" customFormat="false" ht="41.25" hidden="false" customHeight="true" outlineLevel="0" collapsed="false">
      <c r="A18" s="146"/>
      <c r="B18" s="271" t="s">
        <v>380</v>
      </c>
      <c r="C18" s="131"/>
      <c r="D18" s="131"/>
      <c r="E18" s="86" t="s">
        <v>155</v>
      </c>
      <c r="F18" s="133"/>
      <c r="G18" s="133" t="s">
        <v>223</v>
      </c>
      <c r="H18" s="115"/>
      <c r="I18" s="160" t="n">
        <v>30000</v>
      </c>
      <c r="J18" s="160" t="n">
        <v>30000</v>
      </c>
      <c r="K18" s="160"/>
      <c r="L18" s="160"/>
      <c r="M18" s="160"/>
      <c r="N18" s="160"/>
      <c r="O18" s="160"/>
      <c r="P18" s="160"/>
      <c r="Q18" s="160"/>
      <c r="R18" s="160"/>
      <c r="S18" s="160"/>
      <c r="T18" s="161"/>
      <c r="U18" s="162"/>
      <c r="V18" s="161"/>
      <c r="W18" s="148"/>
      <c r="X18" s="162"/>
      <c r="Y18" s="162"/>
      <c r="Z18" s="162"/>
      <c r="AA18" s="148"/>
      <c r="AB18" s="162"/>
      <c r="AC18" s="162"/>
      <c r="AD18" s="162"/>
      <c r="AE18" s="148"/>
      <c r="AF18" s="148"/>
      <c r="AG18" s="148"/>
      <c r="AH18" s="162"/>
      <c r="AI18" s="148"/>
      <c r="AJ18" s="117"/>
      <c r="AK18" s="117"/>
      <c r="AL18" s="117"/>
      <c r="AM18" s="220" t="n">
        <f aca="false">AO18</f>
        <v>6060</v>
      </c>
      <c r="AN18" s="220"/>
      <c r="AO18" s="220" t="n">
        <f aca="false">500+5560</f>
        <v>6060</v>
      </c>
      <c r="AP18" s="220"/>
      <c r="AQ18" s="210" t="n">
        <f aca="false">AS18</f>
        <v>6060</v>
      </c>
      <c r="AR18" s="210" t="n">
        <f aca="false">AJ18+AN18</f>
        <v>0</v>
      </c>
      <c r="AS18" s="210" t="n">
        <f aca="false">AO18</f>
        <v>6060</v>
      </c>
      <c r="AT18" s="148"/>
      <c r="AU18" s="234"/>
      <c r="AV18" s="234"/>
      <c r="AW18" s="234"/>
      <c r="AX18" s="234"/>
      <c r="AY18" s="210" t="n">
        <f aca="false">BA18</f>
        <v>6060</v>
      </c>
      <c r="AZ18" s="210" t="n">
        <f aca="false">AR18+AV18</f>
        <v>0</v>
      </c>
      <c r="BA18" s="210" t="n">
        <v>6060</v>
      </c>
      <c r="BB18" s="148"/>
      <c r="BC18" s="117" t="n">
        <f aca="false">+SUM(BD18:BF18)</f>
        <v>-5760</v>
      </c>
      <c r="BD18" s="117"/>
      <c r="BE18" s="117" t="n">
        <v>-5760</v>
      </c>
      <c r="BF18" s="117"/>
      <c r="BG18" s="117" t="n">
        <f aca="false">+SUM(BH18:BJ18)</f>
        <v>300</v>
      </c>
      <c r="BH18" s="117" t="n">
        <f aca="false">+AZ18+BD18</f>
        <v>0</v>
      </c>
      <c r="BI18" s="117" t="n">
        <f aca="false">+BA18+BE18</f>
        <v>300</v>
      </c>
      <c r="BJ18" s="117"/>
      <c r="BK18" s="265" t="s">
        <v>378</v>
      </c>
      <c r="BL18" s="265" t="s">
        <v>379</v>
      </c>
      <c r="BM18" s="261"/>
      <c r="BN18" s="261"/>
      <c r="BO18" s="261"/>
    </row>
    <row r="19" customFormat="false" ht="29.25" hidden="false" customHeight="true" outlineLevel="0" collapsed="false">
      <c r="A19" s="180" t="s">
        <v>381</v>
      </c>
      <c r="B19" s="124" t="s">
        <v>382</v>
      </c>
      <c r="C19" s="204"/>
      <c r="D19" s="204"/>
      <c r="E19" s="86"/>
      <c r="F19" s="204"/>
      <c r="G19" s="133"/>
      <c r="H19" s="237"/>
      <c r="I19" s="160"/>
      <c r="J19" s="160"/>
      <c r="K19" s="160"/>
      <c r="L19" s="160"/>
      <c r="M19" s="160"/>
      <c r="N19" s="160"/>
      <c r="O19" s="160"/>
      <c r="P19" s="160"/>
      <c r="Q19" s="160"/>
      <c r="R19" s="160"/>
      <c r="S19" s="160"/>
      <c r="T19" s="160"/>
      <c r="U19" s="148"/>
      <c r="V19" s="160"/>
      <c r="W19" s="148"/>
      <c r="X19" s="148"/>
      <c r="Y19" s="148"/>
      <c r="Z19" s="148"/>
      <c r="AA19" s="148"/>
      <c r="AB19" s="148"/>
      <c r="AC19" s="189"/>
      <c r="AD19" s="148"/>
      <c r="AE19" s="148" t="n">
        <f aca="false">SUM(AF19:AH19)</f>
        <v>0</v>
      </c>
      <c r="AF19" s="148"/>
      <c r="AG19" s="148" t="n">
        <v>0</v>
      </c>
      <c r="AH19" s="148"/>
      <c r="AI19" s="148" t="n">
        <v>0</v>
      </c>
      <c r="AJ19" s="117" t="n">
        <v>0</v>
      </c>
      <c r="AK19" s="117" t="n">
        <v>0</v>
      </c>
      <c r="AL19" s="148"/>
      <c r="AM19" s="150"/>
      <c r="AN19" s="150"/>
      <c r="AO19" s="150"/>
      <c r="AP19" s="150"/>
      <c r="AQ19" s="210" t="n">
        <f aca="false">AI19+AM19</f>
        <v>0</v>
      </c>
      <c r="AR19" s="210" t="n">
        <f aca="false">AJ19+AN19</f>
        <v>0</v>
      </c>
      <c r="AS19" s="210" t="n">
        <f aca="false">AK19+AO19</f>
        <v>0</v>
      </c>
      <c r="AT19" s="148"/>
      <c r="AU19" s="234"/>
      <c r="AV19" s="234"/>
      <c r="AW19" s="234"/>
      <c r="AX19" s="234"/>
      <c r="AY19" s="210" t="n">
        <f aca="false">AQ19+AU19</f>
        <v>0</v>
      </c>
      <c r="AZ19" s="210" t="n">
        <f aca="false">AR19+AV19</f>
        <v>0</v>
      </c>
      <c r="BA19" s="210" t="n">
        <f aca="false">AS19+AW19</f>
        <v>0</v>
      </c>
      <c r="BB19" s="148"/>
      <c r="BC19" s="148"/>
      <c r="BD19" s="148"/>
      <c r="BE19" s="148"/>
      <c r="BF19" s="148"/>
      <c r="BG19" s="117" t="n">
        <f aca="false">+SUM(BH19:BJ19)</f>
        <v>0</v>
      </c>
      <c r="BH19" s="117" t="n">
        <f aca="false">+AZ19+BD19</f>
        <v>0</v>
      </c>
      <c r="BI19" s="117" t="n">
        <f aca="false">+BA19+BE19</f>
        <v>0</v>
      </c>
      <c r="BJ19" s="117"/>
      <c r="BK19" s="117"/>
      <c r="BL19" s="239"/>
      <c r="BM19" s="261"/>
      <c r="BN19" s="261"/>
      <c r="BO19" s="261"/>
    </row>
    <row r="20" customFormat="false" ht="57.75" hidden="false" customHeight="true" outlineLevel="0" collapsed="false">
      <c r="A20" s="146"/>
      <c r="B20" s="114" t="s">
        <v>383</v>
      </c>
      <c r="C20" s="204"/>
      <c r="D20" s="204" t="n">
        <v>1</v>
      </c>
      <c r="E20" s="86" t="s">
        <v>384</v>
      </c>
      <c r="F20" s="204"/>
      <c r="G20" s="133" t="s">
        <v>98</v>
      </c>
      <c r="H20" s="237"/>
      <c r="I20" s="160" t="n">
        <v>26622</v>
      </c>
      <c r="J20" s="160" t="n">
        <v>26622</v>
      </c>
      <c r="K20" s="160"/>
      <c r="L20" s="160"/>
      <c r="M20" s="160"/>
      <c r="N20" s="160"/>
      <c r="O20" s="160"/>
      <c r="P20" s="160"/>
      <c r="Q20" s="160"/>
      <c r="R20" s="160"/>
      <c r="S20" s="160"/>
      <c r="T20" s="160"/>
      <c r="U20" s="148"/>
      <c r="V20" s="160"/>
      <c r="W20" s="148" t="n">
        <v>26622</v>
      </c>
      <c r="X20" s="149"/>
      <c r="Y20" s="149" t="n">
        <v>26622</v>
      </c>
      <c r="Z20" s="148"/>
      <c r="AA20" s="148"/>
      <c r="AB20" s="148"/>
      <c r="AC20" s="189"/>
      <c r="AD20" s="148"/>
      <c r="AE20" s="148" t="n">
        <f aca="false">SUM(AF20:AH20)</f>
        <v>0</v>
      </c>
      <c r="AF20" s="148"/>
      <c r="AG20" s="148"/>
      <c r="AH20" s="162"/>
      <c r="AI20" s="148" t="n">
        <v>26622</v>
      </c>
      <c r="AJ20" s="117" t="n">
        <v>0</v>
      </c>
      <c r="AK20" s="117" t="n">
        <v>26622</v>
      </c>
      <c r="AL20" s="148" t="n">
        <v>0</v>
      </c>
      <c r="AM20" s="150" t="n">
        <v>-25822</v>
      </c>
      <c r="AN20" s="150" t="n">
        <v>0</v>
      </c>
      <c r="AO20" s="150" t="n">
        <v>-25822</v>
      </c>
      <c r="AP20" s="150"/>
      <c r="AQ20" s="210" t="n">
        <f aca="false">AI20+AM20</f>
        <v>800</v>
      </c>
      <c r="AR20" s="210" t="n">
        <f aca="false">AJ20+AN20</f>
        <v>0</v>
      </c>
      <c r="AS20" s="210" t="n">
        <f aca="false">AK20+AO20</f>
        <v>800</v>
      </c>
      <c r="AT20" s="148"/>
      <c r="AU20" s="234"/>
      <c r="AV20" s="234"/>
      <c r="AW20" s="234"/>
      <c r="AX20" s="234"/>
      <c r="AY20" s="210" t="n">
        <f aca="false">AQ20+AU20</f>
        <v>800</v>
      </c>
      <c r="AZ20" s="210" t="n">
        <f aca="false">AR20+AV20</f>
        <v>0</v>
      </c>
      <c r="BA20" s="210" t="n">
        <f aca="false">AS20+AW20</f>
        <v>800</v>
      </c>
      <c r="BB20" s="148"/>
      <c r="BC20" s="117" t="n">
        <f aca="false">+SUM(BD20:BF20)</f>
        <v>-800</v>
      </c>
      <c r="BD20" s="117"/>
      <c r="BE20" s="117" t="n">
        <v>-800</v>
      </c>
      <c r="BF20" s="148"/>
      <c r="BG20" s="117" t="n">
        <f aca="false">+SUM(BH20:BJ20)</f>
        <v>0</v>
      </c>
      <c r="BH20" s="117" t="n">
        <f aca="false">+AZ20+BD20</f>
        <v>0</v>
      </c>
      <c r="BI20" s="117" t="n">
        <f aca="false">+BA20+BE20</f>
        <v>0</v>
      </c>
      <c r="BJ20" s="117"/>
      <c r="BK20" s="265" t="s">
        <v>385</v>
      </c>
      <c r="BL20" s="265" t="s">
        <v>363</v>
      </c>
      <c r="BM20" s="261"/>
      <c r="BN20" s="261"/>
      <c r="BO20" s="261"/>
    </row>
    <row r="21" s="270" customFormat="true" ht="15" hidden="false" customHeight="false" outlineLevel="0" collapsed="false">
      <c r="A21" s="180" t="s">
        <v>386</v>
      </c>
      <c r="B21" s="124" t="s">
        <v>248</v>
      </c>
      <c r="C21" s="242"/>
      <c r="D21" s="242"/>
      <c r="E21" s="105"/>
      <c r="F21" s="242"/>
      <c r="G21" s="151"/>
      <c r="H21" s="244"/>
      <c r="I21" s="142"/>
      <c r="J21" s="142"/>
      <c r="K21" s="142"/>
      <c r="L21" s="142"/>
      <c r="M21" s="142"/>
      <c r="N21" s="142"/>
      <c r="O21" s="142"/>
      <c r="P21" s="142"/>
      <c r="Q21" s="142"/>
      <c r="R21" s="142"/>
      <c r="S21" s="142"/>
      <c r="T21" s="142"/>
      <c r="U21" s="143"/>
      <c r="V21" s="142"/>
      <c r="W21" s="143"/>
      <c r="X21" s="144"/>
      <c r="Y21" s="144"/>
      <c r="Z21" s="143"/>
      <c r="AA21" s="143"/>
      <c r="AB21" s="143"/>
      <c r="AC21" s="238"/>
      <c r="AD21" s="143"/>
      <c r="AE21" s="148" t="n">
        <f aca="false">SUM(AF21:AH21)</f>
        <v>0</v>
      </c>
      <c r="AF21" s="143"/>
      <c r="AG21" s="143"/>
      <c r="AH21" s="156"/>
      <c r="AI21" s="148" t="n">
        <v>0</v>
      </c>
      <c r="AJ21" s="117" t="n">
        <v>0</v>
      </c>
      <c r="AK21" s="117" t="n">
        <v>0</v>
      </c>
      <c r="AL21" s="143"/>
      <c r="AM21" s="269"/>
      <c r="AN21" s="269"/>
      <c r="AO21" s="269"/>
      <c r="AP21" s="269"/>
      <c r="AQ21" s="210" t="n">
        <f aca="false">AI21+AM21</f>
        <v>0</v>
      </c>
      <c r="AR21" s="210" t="n">
        <f aca="false">AJ21+AN21</f>
        <v>0</v>
      </c>
      <c r="AS21" s="210" t="n">
        <f aca="false">AK21+AO21</f>
        <v>0</v>
      </c>
      <c r="AT21" s="143"/>
      <c r="AU21" s="234"/>
      <c r="AV21" s="234"/>
      <c r="AW21" s="234"/>
      <c r="AX21" s="234"/>
      <c r="AY21" s="210" t="n">
        <f aca="false">AQ21+AU21</f>
        <v>0</v>
      </c>
      <c r="AZ21" s="210" t="n">
        <f aca="false">AR21+AV21</f>
        <v>0</v>
      </c>
      <c r="BA21" s="210"/>
      <c r="BB21" s="143"/>
      <c r="BC21" s="143"/>
      <c r="BD21" s="143"/>
      <c r="BE21" s="143"/>
      <c r="BF21" s="143"/>
      <c r="BG21" s="117" t="n">
        <f aca="false">+SUM(BH21:BJ21)</f>
        <v>0</v>
      </c>
      <c r="BH21" s="117" t="n">
        <f aca="false">+AZ21+BD21</f>
        <v>0</v>
      </c>
      <c r="BI21" s="117" t="n">
        <f aca="false">+BA21+BE21</f>
        <v>0</v>
      </c>
      <c r="BJ21" s="117"/>
      <c r="BK21" s="117"/>
      <c r="BL21" s="126"/>
      <c r="BM21" s="261"/>
      <c r="BN21" s="261"/>
      <c r="BO21" s="261"/>
    </row>
    <row r="22" customFormat="false" ht="127.5" hidden="false" customHeight="false" outlineLevel="0" collapsed="false">
      <c r="A22" s="146" t="n">
        <v>2</v>
      </c>
      <c r="B22" s="114" t="s">
        <v>387</v>
      </c>
      <c r="C22" s="204"/>
      <c r="D22" s="204" t="n">
        <v>1</v>
      </c>
      <c r="E22" s="86" t="s">
        <v>192</v>
      </c>
      <c r="F22" s="204"/>
      <c r="G22" s="133" t="n">
        <v>2025</v>
      </c>
      <c r="H22" s="237"/>
      <c r="I22" s="160" t="n">
        <v>7000</v>
      </c>
      <c r="J22" s="160" t="n">
        <v>7000</v>
      </c>
      <c r="K22" s="160"/>
      <c r="L22" s="160"/>
      <c r="M22" s="160"/>
      <c r="N22" s="160"/>
      <c r="O22" s="160"/>
      <c r="P22" s="160"/>
      <c r="Q22" s="160"/>
      <c r="R22" s="160"/>
      <c r="S22" s="160"/>
      <c r="T22" s="160"/>
      <c r="U22" s="148"/>
      <c r="V22" s="160"/>
      <c r="W22" s="148" t="n">
        <v>15000</v>
      </c>
      <c r="X22" s="149"/>
      <c r="Y22" s="149" t="n">
        <v>15000</v>
      </c>
      <c r="Z22" s="148"/>
      <c r="AA22" s="148"/>
      <c r="AB22" s="148"/>
      <c r="AC22" s="189"/>
      <c r="AD22" s="148"/>
      <c r="AE22" s="148" t="n">
        <f aca="false">SUM(AF22:AH22)</f>
        <v>0</v>
      </c>
      <c r="AF22" s="148"/>
      <c r="AG22" s="148" t="n">
        <v>0</v>
      </c>
      <c r="AH22" s="162"/>
      <c r="AI22" s="148" t="n">
        <v>15000</v>
      </c>
      <c r="AJ22" s="117" t="n">
        <v>0</v>
      </c>
      <c r="AK22" s="117" t="n">
        <v>15000</v>
      </c>
      <c r="AL22" s="148"/>
      <c r="AM22" s="150" t="n">
        <f aca="false">AO22</f>
        <v>-8000</v>
      </c>
      <c r="AN22" s="150" t="n">
        <v>0</v>
      </c>
      <c r="AO22" s="150" t="n">
        <f aca="false">AS22-AK22</f>
        <v>-8000</v>
      </c>
      <c r="AP22" s="150"/>
      <c r="AQ22" s="210" t="n">
        <v>7000</v>
      </c>
      <c r="AR22" s="210" t="n">
        <f aca="false">AJ22+AN22</f>
        <v>0</v>
      </c>
      <c r="AS22" s="210" t="n">
        <v>7000</v>
      </c>
      <c r="AT22" s="148"/>
      <c r="AU22" s="234"/>
      <c r="AV22" s="234"/>
      <c r="AW22" s="234"/>
      <c r="AX22" s="234"/>
      <c r="AY22" s="210" t="n">
        <v>7000</v>
      </c>
      <c r="AZ22" s="210" t="n">
        <v>0</v>
      </c>
      <c r="BA22" s="210" t="n">
        <v>7000</v>
      </c>
      <c r="BB22" s="148"/>
      <c r="BC22" s="117" t="n">
        <f aca="false">+SUM(BD22:BF22)</f>
        <v>-7000</v>
      </c>
      <c r="BD22" s="117"/>
      <c r="BE22" s="117" t="n">
        <v>-7000</v>
      </c>
      <c r="BF22" s="148"/>
      <c r="BG22" s="117" t="n">
        <f aca="false">+SUM(BH22:BJ22)</f>
        <v>0</v>
      </c>
      <c r="BH22" s="117" t="n">
        <f aca="false">+AZ22+BD22</f>
        <v>0</v>
      </c>
      <c r="BI22" s="117" t="n">
        <f aca="false">+BA22+BE22</f>
        <v>0</v>
      </c>
      <c r="BJ22" s="117"/>
      <c r="BK22" s="265" t="s">
        <v>388</v>
      </c>
      <c r="BL22" s="265" t="s">
        <v>363</v>
      </c>
      <c r="BM22" s="261"/>
      <c r="BN22" s="261"/>
      <c r="BO22" s="261"/>
    </row>
    <row r="23" s="270" customFormat="true" ht="15" hidden="false" customHeight="false" outlineLevel="0" collapsed="false">
      <c r="A23" s="180" t="s">
        <v>389</v>
      </c>
      <c r="B23" s="124" t="s">
        <v>390</v>
      </c>
      <c r="C23" s="242"/>
      <c r="D23" s="242"/>
      <c r="E23" s="105"/>
      <c r="F23" s="242"/>
      <c r="G23" s="151"/>
      <c r="H23" s="244"/>
      <c r="I23" s="142"/>
      <c r="J23" s="142"/>
      <c r="K23" s="142"/>
      <c r="L23" s="142"/>
      <c r="M23" s="142"/>
      <c r="N23" s="142"/>
      <c r="O23" s="142"/>
      <c r="P23" s="142"/>
      <c r="Q23" s="142"/>
      <c r="R23" s="142"/>
      <c r="S23" s="142"/>
      <c r="T23" s="142"/>
      <c r="U23" s="143"/>
      <c r="V23" s="142"/>
      <c r="W23" s="143"/>
      <c r="X23" s="144"/>
      <c r="Y23" s="144"/>
      <c r="Z23" s="143"/>
      <c r="AA23" s="143"/>
      <c r="AB23" s="143"/>
      <c r="AC23" s="238"/>
      <c r="AD23" s="143"/>
      <c r="AE23" s="148" t="n">
        <f aca="false">SUM(AF23:AH23)</f>
        <v>0</v>
      </c>
      <c r="AF23" s="143"/>
      <c r="AG23" s="143"/>
      <c r="AH23" s="156"/>
      <c r="AI23" s="148" t="n">
        <v>0</v>
      </c>
      <c r="AJ23" s="117" t="n">
        <v>0</v>
      </c>
      <c r="AK23" s="117" t="n">
        <v>0</v>
      </c>
      <c r="AL23" s="143"/>
      <c r="AM23" s="269"/>
      <c r="AN23" s="269"/>
      <c r="AO23" s="269"/>
      <c r="AP23" s="269"/>
      <c r="AQ23" s="210" t="n">
        <f aca="false">AI23+AM23</f>
        <v>0</v>
      </c>
      <c r="AR23" s="210" t="n">
        <f aca="false">AJ23+AN23</f>
        <v>0</v>
      </c>
      <c r="AS23" s="210" t="n">
        <f aca="false">AK23+AO23</f>
        <v>0</v>
      </c>
      <c r="AT23" s="143"/>
      <c r="AU23" s="234"/>
      <c r="AV23" s="234"/>
      <c r="AW23" s="234"/>
      <c r="AX23" s="234"/>
      <c r="AY23" s="210" t="n">
        <f aca="false">AQ23+AU23</f>
        <v>0</v>
      </c>
      <c r="AZ23" s="210" t="n">
        <f aca="false">AR23+AV23</f>
        <v>0</v>
      </c>
      <c r="BA23" s="210"/>
      <c r="BB23" s="143"/>
      <c r="BC23" s="117" t="n">
        <f aca="false">+SUM(BD23:BF23)</f>
        <v>0</v>
      </c>
      <c r="BD23" s="143"/>
      <c r="BE23" s="143"/>
      <c r="BF23" s="143"/>
      <c r="BG23" s="117" t="n">
        <f aca="false">+SUM(BH23:BJ23)</f>
        <v>0</v>
      </c>
      <c r="BH23" s="117" t="n">
        <f aca="false">+AZ23+BD23</f>
        <v>0</v>
      </c>
      <c r="BI23" s="117" t="n">
        <f aca="false">+BA23+BE23</f>
        <v>0</v>
      </c>
      <c r="BJ23" s="117"/>
      <c r="BK23" s="117"/>
      <c r="BL23" s="126"/>
      <c r="BM23" s="261"/>
      <c r="BN23" s="261"/>
      <c r="BO23" s="261"/>
    </row>
    <row r="24" customFormat="false" ht="25.5" hidden="false" customHeight="false" outlineLevel="0" collapsed="false">
      <c r="A24" s="146" t="n">
        <v>1</v>
      </c>
      <c r="B24" s="114" t="s">
        <v>391</v>
      </c>
      <c r="C24" s="247"/>
      <c r="D24" s="204" t="n">
        <v>1</v>
      </c>
      <c r="E24" s="204" t="s">
        <v>392</v>
      </c>
      <c r="F24" s="219"/>
      <c r="G24" s="133" t="s">
        <v>393</v>
      </c>
      <c r="H24" s="246"/>
      <c r="I24" s="160" t="n">
        <v>27500</v>
      </c>
      <c r="J24" s="160" t="n">
        <f aca="false">I24</f>
        <v>27500</v>
      </c>
      <c r="K24" s="247"/>
      <c r="L24" s="247"/>
      <c r="M24" s="247"/>
      <c r="N24" s="247"/>
      <c r="O24" s="247"/>
      <c r="P24" s="247"/>
      <c r="Q24" s="247"/>
      <c r="R24" s="247"/>
      <c r="S24" s="247"/>
      <c r="T24" s="247"/>
      <c r="U24" s="272"/>
      <c r="V24" s="247"/>
      <c r="W24" s="247"/>
      <c r="X24" s="247"/>
      <c r="Y24" s="247"/>
      <c r="Z24" s="247"/>
      <c r="AA24" s="247"/>
      <c r="AB24" s="247"/>
      <c r="AC24" s="273"/>
      <c r="AD24" s="247"/>
      <c r="AE24" s="247"/>
      <c r="AF24" s="247"/>
      <c r="AG24" s="247"/>
      <c r="AH24" s="247"/>
      <c r="AI24" s="247"/>
      <c r="AJ24" s="247"/>
      <c r="AK24" s="247"/>
      <c r="AL24" s="247"/>
      <c r="AM24" s="150" t="n">
        <v>500</v>
      </c>
      <c r="AN24" s="247"/>
      <c r="AO24" s="150" t="n">
        <v>500</v>
      </c>
      <c r="AP24" s="247"/>
      <c r="AQ24" s="210" t="n">
        <f aca="false">AI24+AM24</f>
        <v>500</v>
      </c>
      <c r="AR24" s="210" t="n">
        <f aca="false">AJ24+AN24</f>
        <v>0</v>
      </c>
      <c r="AS24" s="210" t="n">
        <v>500</v>
      </c>
      <c r="AT24" s="247"/>
      <c r="AU24" s="234"/>
      <c r="AV24" s="234"/>
      <c r="AW24" s="234"/>
      <c r="AX24" s="234"/>
      <c r="AY24" s="210" t="n">
        <f aca="false">AQ24+AU24</f>
        <v>500</v>
      </c>
      <c r="AZ24" s="210" t="n">
        <f aca="false">AR24+AV24</f>
        <v>0</v>
      </c>
      <c r="BA24" s="210" t="n">
        <v>500</v>
      </c>
      <c r="BB24" s="247"/>
      <c r="BC24" s="117" t="n">
        <f aca="false">+SUM(BD24:BF24)</f>
        <v>-500</v>
      </c>
      <c r="BD24" s="247"/>
      <c r="BE24" s="117" t="n">
        <v>-500</v>
      </c>
      <c r="BF24" s="247"/>
      <c r="BG24" s="117" t="n">
        <f aca="false">+SUM(BH24:BJ24)</f>
        <v>0</v>
      </c>
      <c r="BH24" s="117" t="n">
        <f aca="false">+AZ24+BD24</f>
        <v>0</v>
      </c>
      <c r="BI24" s="117" t="n">
        <f aca="false">+BA24+BE24</f>
        <v>0</v>
      </c>
      <c r="BJ24" s="117"/>
      <c r="BK24" s="265" t="s">
        <v>378</v>
      </c>
      <c r="BL24" s="265" t="s">
        <v>363</v>
      </c>
    </row>
    <row r="26" customFormat="false" ht="15" hidden="false" customHeight="false" outlineLevel="0" collapsed="false">
      <c r="BN26" s="257"/>
    </row>
    <row r="39" s="286" customFormat="true" ht="15" hidden="false" customHeight="false" outlineLevel="0" collapsed="false">
      <c r="A39" s="274"/>
      <c r="B39" s="275"/>
      <c r="C39" s="276"/>
      <c r="D39" s="276"/>
      <c r="E39" s="90"/>
      <c r="F39" s="276"/>
      <c r="G39" s="66"/>
      <c r="H39" s="277"/>
      <c r="I39" s="278"/>
      <c r="J39" s="278"/>
      <c r="K39" s="278"/>
      <c r="L39" s="278"/>
      <c r="M39" s="278"/>
      <c r="N39" s="278"/>
      <c r="O39" s="278"/>
      <c r="P39" s="278"/>
      <c r="Q39" s="278"/>
      <c r="R39" s="278"/>
      <c r="S39" s="278"/>
      <c r="T39" s="278"/>
      <c r="U39" s="185"/>
      <c r="V39" s="278"/>
      <c r="W39" s="185"/>
      <c r="X39" s="279"/>
      <c r="Y39" s="279"/>
      <c r="Z39" s="185"/>
      <c r="AA39" s="185"/>
      <c r="AB39" s="185"/>
      <c r="AC39" s="280"/>
      <c r="AD39" s="185"/>
      <c r="AE39" s="185"/>
      <c r="AF39" s="185"/>
      <c r="AG39" s="185"/>
      <c r="AH39" s="281"/>
      <c r="AI39" s="185"/>
      <c r="AJ39" s="282"/>
      <c r="AK39" s="282"/>
      <c r="AL39" s="185"/>
      <c r="AM39" s="283"/>
      <c r="AN39" s="283"/>
      <c r="AO39" s="283"/>
      <c r="AP39" s="283"/>
      <c r="AQ39" s="284"/>
      <c r="AR39" s="284"/>
      <c r="AS39" s="284"/>
      <c r="AT39" s="185"/>
      <c r="AU39" s="185"/>
      <c r="AV39" s="185"/>
      <c r="AW39" s="185"/>
      <c r="AX39" s="185"/>
      <c r="AY39" s="185"/>
      <c r="AZ39" s="185"/>
      <c r="BA39" s="185"/>
      <c r="BB39" s="185"/>
      <c r="BC39" s="185"/>
      <c r="BD39" s="185"/>
      <c r="BE39" s="185"/>
      <c r="BF39" s="185"/>
      <c r="BG39" s="185"/>
      <c r="BH39" s="185"/>
      <c r="BI39" s="185"/>
      <c r="BJ39" s="185"/>
      <c r="BK39" s="185"/>
      <c r="BL39" s="121"/>
      <c r="BM39" s="285"/>
      <c r="BN39" s="285"/>
      <c r="BO39" s="285"/>
    </row>
  </sheetData>
  <autoFilter ref="A9:BL26"/>
  <mergeCells count="96">
    <mergeCell ref="A1:BL1"/>
    <mergeCell ref="A2:BL2"/>
    <mergeCell ref="A3:BL3"/>
    <mergeCell ref="A4:BL4"/>
    <mergeCell ref="A5:A8"/>
    <mergeCell ref="B5:B8"/>
    <mergeCell ref="C5:C8"/>
    <mergeCell ref="D5:D8"/>
    <mergeCell ref="E5:E8"/>
    <mergeCell ref="F5:F8"/>
    <mergeCell ref="G5:G8"/>
    <mergeCell ref="H5:J5"/>
    <mergeCell ref="K5:N5"/>
    <mergeCell ref="O5:R5"/>
    <mergeCell ref="S5:V5"/>
    <mergeCell ref="W5:Z5"/>
    <mergeCell ref="AA5:AD5"/>
    <mergeCell ref="AE5:AH5"/>
    <mergeCell ref="AI5:AL5"/>
    <mergeCell ref="AM5:AP5"/>
    <mergeCell ref="AQ5:AT5"/>
    <mergeCell ref="AU5:AX5"/>
    <mergeCell ref="AY5:BB5"/>
    <mergeCell ref="BC5:BF5"/>
    <mergeCell ref="BG5:BJ5"/>
    <mergeCell ref="BK5:BK8"/>
    <mergeCell ref="BL5:BL8"/>
    <mergeCell ref="H6:H8"/>
    <mergeCell ref="I6:J6"/>
    <mergeCell ref="K6:K8"/>
    <mergeCell ref="L6:N6"/>
    <mergeCell ref="O6:O8"/>
    <mergeCell ref="P6:R6"/>
    <mergeCell ref="S6:S8"/>
    <mergeCell ref="T6:V6"/>
    <mergeCell ref="W6:W8"/>
    <mergeCell ref="X6:Z6"/>
    <mergeCell ref="AA6:AA8"/>
    <mergeCell ref="AB6:AD6"/>
    <mergeCell ref="AE6:AE8"/>
    <mergeCell ref="AF6:AH6"/>
    <mergeCell ref="AI6:AI8"/>
    <mergeCell ref="AJ6:AL6"/>
    <mergeCell ref="AM6:AM8"/>
    <mergeCell ref="AN6:AP6"/>
    <mergeCell ref="AQ6:AQ8"/>
    <mergeCell ref="AR6:AT6"/>
    <mergeCell ref="AU6:AU8"/>
    <mergeCell ref="AV6:AX6"/>
    <mergeCell ref="AY6:AY8"/>
    <mergeCell ref="AZ6:BB6"/>
    <mergeCell ref="BC6:BC8"/>
    <mergeCell ref="BD6:BF6"/>
    <mergeCell ref="BG6:BG8"/>
    <mergeCell ref="BH6:BJ6"/>
    <mergeCell ref="I7:I8"/>
    <mergeCell ref="J7:J8"/>
    <mergeCell ref="L7:L8"/>
    <mergeCell ref="M7:M8"/>
    <mergeCell ref="N7:N8"/>
    <mergeCell ref="P7:P8"/>
    <mergeCell ref="Q7:Q8"/>
    <mergeCell ref="R7:R8"/>
    <mergeCell ref="T7:T8"/>
    <mergeCell ref="U7:U8"/>
    <mergeCell ref="V7:V8"/>
    <mergeCell ref="X7:X8"/>
    <mergeCell ref="Y7:Y8"/>
    <mergeCell ref="Z7:Z8"/>
    <mergeCell ref="AB7:AB8"/>
    <mergeCell ref="AC7:AC8"/>
    <mergeCell ref="AD7:AD8"/>
    <mergeCell ref="AF7:AF8"/>
    <mergeCell ref="AG7:AG8"/>
    <mergeCell ref="AH7:AH8"/>
    <mergeCell ref="AJ7:AJ8"/>
    <mergeCell ref="AK7:AK8"/>
    <mergeCell ref="AL7:AL8"/>
    <mergeCell ref="AN7:AN8"/>
    <mergeCell ref="AO7:AO8"/>
    <mergeCell ref="AP7:AP8"/>
    <mergeCell ref="AR7:AR8"/>
    <mergeCell ref="AS7:AS8"/>
    <mergeCell ref="AT7:AT8"/>
    <mergeCell ref="AV7:AV8"/>
    <mergeCell ref="AW7:AW8"/>
    <mergeCell ref="AX7:AX8"/>
    <mergeCell ref="AZ7:AZ8"/>
    <mergeCell ref="BA7:BA8"/>
    <mergeCell ref="BB7:BB8"/>
    <mergeCell ref="BD7:BD8"/>
    <mergeCell ref="BE7:BE8"/>
    <mergeCell ref="BF7:BF8"/>
    <mergeCell ref="BH7:BH8"/>
    <mergeCell ref="BI7:BI8"/>
    <mergeCell ref="BJ7:BJ8"/>
  </mergeCells>
  <printOptions headings="false" gridLines="false" gridLinesSet="true" horizontalCentered="true" verticalCentered="false"/>
  <pageMargins left="0.2" right="0.2" top="0.5" bottom="0.25" header="0.3" footer="0.511811023622047"/>
  <pageSetup paperSize="9" scale="77"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3671875" defaultRowHeight="18.75" zeroHeight="false" outlineLevelRow="0" outlineLevelCol="0"/>
  <cols>
    <col collapsed="false" customWidth="true" hidden="false" outlineLevel="0" max="1" min="1" style="287" width="5.13"/>
    <col collapsed="false" customWidth="true" hidden="false" outlineLevel="0" max="2" min="2" style="288" width="36.85"/>
    <col collapsed="false" customWidth="true" hidden="false" outlineLevel="0" max="3" min="3" style="289" width="8.14"/>
    <col collapsed="false" customWidth="true" hidden="false" outlineLevel="0" max="4" min="4" style="289" width="8.85"/>
    <col collapsed="false" customWidth="true" hidden="false" outlineLevel="0" max="5" min="5" style="289" width="9.7"/>
    <col collapsed="false" customWidth="true" hidden="false" outlineLevel="0" max="6" min="6" style="289" width="11.42"/>
    <col collapsed="false" customWidth="true" hidden="false" outlineLevel="0" max="7" min="7" style="289" width="9.56"/>
    <col collapsed="false" customWidth="true" hidden="false" outlineLevel="0" max="8" min="8" style="290" width="13.28"/>
    <col collapsed="false" customWidth="true" hidden="false" outlineLevel="0" max="12" min="9" style="291" width="10.56"/>
    <col collapsed="false" customWidth="true" hidden="false" outlineLevel="0" max="13" min="13" style="291" width="9.85"/>
    <col collapsed="false" customWidth="true" hidden="false" outlineLevel="0" max="14" min="14" style="291" width="7.42"/>
    <col collapsed="false" customWidth="true" hidden="false" outlineLevel="0" max="16" min="15" style="291" width="8.41"/>
    <col collapsed="false" customWidth="true" hidden="false" outlineLevel="0" max="17" min="17" style="291" width="10.13"/>
    <col collapsed="false" customWidth="true" hidden="false" outlineLevel="0" max="18" min="18" style="291" width="10.85"/>
    <col collapsed="false" customWidth="true" hidden="false" outlineLevel="0" max="19" min="19" style="291" width="12.85"/>
    <col collapsed="false" customWidth="true" hidden="false" outlineLevel="0" max="20" min="20" style="292" width="24.56"/>
    <col collapsed="false" customWidth="true" hidden="false" outlineLevel="0" max="21" min="21" style="292" width="11.85"/>
    <col collapsed="false" customWidth="false" hidden="false" outlineLevel="0" max="257" min="22" style="292" width="9.14"/>
  </cols>
  <sheetData>
    <row r="1" customFormat="false" ht="39" hidden="false" customHeight="true" outlineLevel="0" collapsed="false">
      <c r="A1" s="293" t="s">
        <v>394</v>
      </c>
      <c r="B1" s="293"/>
      <c r="C1" s="293"/>
      <c r="D1" s="293"/>
      <c r="E1" s="293"/>
      <c r="F1" s="293"/>
      <c r="G1" s="293"/>
      <c r="H1" s="293"/>
      <c r="I1" s="293"/>
      <c r="J1" s="293"/>
      <c r="K1" s="293"/>
      <c r="L1" s="293"/>
      <c r="M1" s="293"/>
      <c r="N1" s="293"/>
      <c r="O1" s="293"/>
      <c r="P1" s="293"/>
      <c r="Q1" s="293"/>
      <c r="R1" s="293"/>
      <c r="S1" s="293"/>
    </row>
    <row r="2" customFormat="false" ht="18.75" hidden="false" customHeight="true" outlineLevel="0" collapsed="false">
      <c r="A2" s="294" t="s">
        <v>362</v>
      </c>
      <c r="B2" s="294"/>
      <c r="C2" s="294"/>
      <c r="D2" s="294"/>
      <c r="E2" s="294"/>
      <c r="F2" s="294"/>
      <c r="G2" s="294"/>
      <c r="H2" s="294"/>
      <c r="I2" s="294"/>
      <c r="J2" s="294"/>
      <c r="K2" s="294"/>
      <c r="L2" s="294"/>
      <c r="M2" s="294"/>
      <c r="N2" s="294"/>
      <c r="O2" s="294"/>
      <c r="P2" s="294"/>
      <c r="Q2" s="294"/>
      <c r="R2" s="294"/>
      <c r="S2" s="294"/>
    </row>
    <row r="3" customFormat="false" ht="31.5" hidden="false" customHeight="true" outlineLevel="0" collapsed="false">
      <c r="A3" s="295"/>
      <c r="B3" s="295"/>
      <c r="C3" s="295"/>
      <c r="D3" s="295"/>
      <c r="E3" s="295"/>
      <c r="F3" s="295"/>
      <c r="G3" s="295"/>
      <c r="H3" s="295"/>
      <c r="I3" s="295"/>
      <c r="J3" s="295"/>
      <c r="K3" s="295"/>
      <c r="L3" s="295"/>
      <c r="M3" s="295"/>
      <c r="N3" s="295"/>
      <c r="O3" s="295"/>
      <c r="P3" s="295"/>
      <c r="Q3" s="295"/>
      <c r="R3" s="295"/>
      <c r="S3" s="295"/>
      <c r="T3" s="296" t="s">
        <v>3</v>
      </c>
    </row>
    <row r="4" s="300" customFormat="true" ht="72.75" hidden="false" customHeight="true" outlineLevel="0" collapsed="false">
      <c r="A4" s="297" t="s">
        <v>117</v>
      </c>
      <c r="B4" s="298" t="s">
        <v>5</v>
      </c>
      <c r="C4" s="298" t="s">
        <v>395</v>
      </c>
      <c r="D4" s="298" t="s">
        <v>396</v>
      </c>
      <c r="E4" s="298" t="s">
        <v>397</v>
      </c>
      <c r="F4" s="298" t="s">
        <v>398</v>
      </c>
      <c r="G4" s="298" t="s">
        <v>399</v>
      </c>
      <c r="H4" s="298" t="s">
        <v>10</v>
      </c>
      <c r="I4" s="298"/>
      <c r="J4" s="298"/>
      <c r="K4" s="299" t="s">
        <v>400</v>
      </c>
      <c r="L4" s="298" t="s">
        <v>401</v>
      </c>
      <c r="M4" s="299" t="s">
        <v>402</v>
      </c>
      <c r="N4" s="299"/>
      <c r="O4" s="299"/>
      <c r="P4" s="298" t="s">
        <v>403</v>
      </c>
      <c r="Q4" s="298"/>
      <c r="R4" s="298" t="s">
        <v>404</v>
      </c>
      <c r="S4" s="298" t="s">
        <v>405</v>
      </c>
      <c r="T4" s="298" t="s">
        <v>24</v>
      </c>
    </row>
    <row r="5" s="300" customFormat="true" ht="18.75" hidden="false" customHeight="true" outlineLevel="0" collapsed="false">
      <c r="A5" s="297"/>
      <c r="B5" s="298"/>
      <c r="C5" s="298"/>
      <c r="D5" s="298"/>
      <c r="E5" s="298"/>
      <c r="F5" s="298"/>
      <c r="G5" s="298"/>
      <c r="H5" s="298" t="s">
        <v>406</v>
      </c>
      <c r="I5" s="298" t="s">
        <v>407</v>
      </c>
      <c r="J5" s="298"/>
      <c r="K5" s="299"/>
      <c r="L5" s="298"/>
      <c r="M5" s="299" t="s">
        <v>86</v>
      </c>
      <c r="N5" s="301" t="s">
        <v>408</v>
      </c>
      <c r="O5" s="301"/>
      <c r="P5" s="298"/>
      <c r="Q5" s="298"/>
      <c r="R5" s="298"/>
      <c r="S5" s="298"/>
      <c r="T5" s="298"/>
    </row>
    <row r="6" s="300" customFormat="true" ht="18.75" hidden="false" customHeight="true" outlineLevel="0" collapsed="false">
      <c r="A6" s="297"/>
      <c r="B6" s="298"/>
      <c r="C6" s="298"/>
      <c r="D6" s="298"/>
      <c r="E6" s="298"/>
      <c r="F6" s="298"/>
      <c r="G6" s="298"/>
      <c r="H6" s="298"/>
      <c r="I6" s="299" t="s">
        <v>409</v>
      </c>
      <c r="J6" s="302" t="s">
        <v>410</v>
      </c>
      <c r="K6" s="299"/>
      <c r="L6" s="298"/>
      <c r="M6" s="299"/>
      <c r="N6" s="301" t="s">
        <v>411</v>
      </c>
      <c r="O6" s="301" t="s">
        <v>412</v>
      </c>
      <c r="P6" s="298"/>
      <c r="Q6" s="298"/>
      <c r="R6" s="298"/>
      <c r="S6" s="298"/>
      <c r="T6" s="298"/>
    </row>
    <row r="7" s="300" customFormat="true" ht="18.75" hidden="false" customHeight="true" outlineLevel="0" collapsed="false">
      <c r="A7" s="297"/>
      <c r="B7" s="298"/>
      <c r="C7" s="298"/>
      <c r="D7" s="298"/>
      <c r="E7" s="298"/>
      <c r="F7" s="298"/>
      <c r="G7" s="298"/>
      <c r="H7" s="298"/>
      <c r="I7" s="299"/>
      <c r="J7" s="302"/>
      <c r="K7" s="299"/>
      <c r="L7" s="298"/>
      <c r="M7" s="299"/>
      <c r="N7" s="301"/>
      <c r="O7" s="301"/>
      <c r="P7" s="298"/>
      <c r="Q7" s="298"/>
      <c r="R7" s="298"/>
      <c r="S7" s="298"/>
      <c r="T7" s="298"/>
    </row>
    <row r="8" s="300" customFormat="true" ht="121.5" hidden="false" customHeight="true" outlineLevel="0" collapsed="false">
      <c r="A8" s="297"/>
      <c r="B8" s="298"/>
      <c r="C8" s="298"/>
      <c r="D8" s="298"/>
      <c r="E8" s="298"/>
      <c r="F8" s="298"/>
      <c r="G8" s="298"/>
      <c r="H8" s="298"/>
      <c r="I8" s="299"/>
      <c r="J8" s="302"/>
      <c r="K8" s="299"/>
      <c r="L8" s="298"/>
      <c r="M8" s="299"/>
      <c r="N8" s="301"/>
      <c r="O8" s="301"/>
      <c r="P8" s="303" t="s">
        <v>413</v>
      </c>
      <c r="Q8" s="303" t="s">
        <v>414</v>
      </c>
      <c r="R8" s="298"/>
      <c r="S8" s="298"/>
      <c r="T8" s="298"/>
    </row>
    <row r="9" s="306" customFormat="true" ht="18.75" hidden="false" customHeight="false" outlineLevel="0" collapsed="false">
      <c r="A9" s="304" t="n">
        <v>1</v>
      </c>
      <c r="B9" s="305" t="n">
        <v>2</v>
      </c>
      <c r="C9" s="304" t="n">
        <v>3</v>
      </c>
      <c r="D9" s="304" t="n">
        <v>4</v>
      </c>
      <c r="E9" s="304" t="n">
        <v>5</v>
      </c>
      <c r="F9" s="304" t="n">
        <v>6</v>
      </c>
      <c r="G9" s="304" t="n">
        <v>7</v>
      </c>
      <c r="H9" s="305" t="n">
        <v>8</v>
      </c>
      <c r="I9" s="305" t="n">
        <v>9</v>
      </c>
      <c r="J9" s="305" t="n">
        <v>10</v>
      </c>
      <c r="K9" s="305" t="n">
        <v>11</v>
      </c>
      <c r="L9" s="305" t="n">
        <v>12</v>
      </c>
      <c r="M9" s="305" t="n">
        <v>13</v>
      </c>
      <c r="N9" s="305" t="n">
        <v>14</v>
      </c>
      <c r="O9" s="305" t="n">
        <v>15</v>
      </c>
      <c r="P9" s="305"/>
      <c r="Q9" s="305"/>
      <c r="R9" s="305"/>
      <c r="S9" s="305" t="n">
        <v>16</v>
      </c>
      <c r="T9" s="305" t="n">
        <v>17</v>
      </c>
    </row>
    <row r="10" s="314" customFormat="true" ht="47.25" hidden="false" customHeight="true" outlineLevel="0" collapsed="false">
      <c r="A10" s="307" t="s">
        <v>39</v>
      </c>
      <c r="B10" s="308" t="s">
        <v>415</v>
      </c>
      <c r="C10" s="309"/>
      <c r="D10" s="310"/>
      <c r="E10" s="310"/>
      <c r="F10" s="310"/>
      <c r="G10" s="310"/>
      <c r="H10" s="311"/>
      <c r="I10" s="312" t="n">
        <f aca="false">I11</f>
        <v>29800</v>
      </c>
      <c r="J10" s="312" t="n">
        <f aca="false">J11</f>
        <v>14900</v>
      </c>
      <c r="K10" s="312" t="n">
        <f aca="false">K11</f>
        <v>14300</v>
      </c>
      <c r="L10" s="312" t="n">
        <f aca="false">L11</f>
        <v>23782.916</v>
      </c>
      <c r="M10" s="312" t="n">
        <f aca="false">M11</f>
        <v>6017</v>
      </c>
      <c r="N10" s="312" t="n">
        <f aca="false">N11</f>
        <v>0</v>
      </c>
      <c r="O10" s="312" t="n">
        <f aca="false">O11</f>
        <v>0</v>
      </c>
      <c r="P10" s="312" t="n">
        <f aca="false">P11</f>
        <v>0</v>
      </c>
      <c r="Q10" s="312" t="n">
        <f aca="false">Q11</f>
        <v>0</v>
      </c>
      <c r="R10" s="312" t="n">
        <f aca="false">R11</f>
        <v>0</v>
      </c>
      <c r="S10" s="313"/>
      <c r="T10" s="313"/>
    </row>
    <row r="11" customFormat="false" ht="28.5" hidden="false" customHeight="true" outlineLevel="0" collapsed="false">
      <c r="A11" s="315" t="n">
        <v>1</v>
      </c>
      <c r="B11" s="316" t="s">
        <v>121</v>
      </c>
      <c r="C11" s="317"/>
      <c r="D11" s="317"/>
      <c r="E11" s="317"/>
      <c r="F11" s="317"/>
      <c r="G11" s="317"/>
      <c r="H11" s="198"/>
      <c r="I11" s="312" t="n">
        <f aca="false">I13</f>
        <v>29800</v>
      </c>
      <c r="J11" s="312" t="n">
        <f aca="false">J13</f>
        <v>14900</v>
      </c>
      <c r="K11" s="312" t="n">
        <f aca="false">K13</f>
        <v>14300</v>
      </c>
      <c r="L11" s="312" t="n">
        <f aca="false">L13</f>
        <v>23782.916</v>
      </c>
      <c r="M11" s="312" t="n">
        <f aca="false">M13</f>
        <v>6017</v>
      </c>
      <c r="N11" s="312" t="n">
        <f aca="false">N13</f>
        <v>0</v>
      </c>
      <c r="O11" s="312" t="n">
        <f aca="false">O13</f>
        <v>0</v>
      </c>
      <c r="P11" s="312" t="n">
        <f aca="false">P13</f>
        <v>0</v>
      </c>
      <c r="Q11" s="312" t="n">
        <f aca="false">Q13</f>
        <v>0</v>
      </c>
      <c r="R11" s="312" t="n">
        <f aca="false">R13</f>
        <v>0</v>
      </c>
      <c r="S11" s="318"/>
      <c r="T11" s="318"/>
    </row>
    <row r="12" customFormat="false" ht="56.25" hidden="false" customHeight="true" outlineLevel="0" collapsed="false">
      <c r="A12" s="319" t="s">
        <v>368</v>
      </c>
      <c r="B12" s="316" t="s">
        <v>416</v>
      </c>
      <c r="C12" s="317"/>
      <c r="D12" s="317"/>
      <c r="E12" s="317"/>
      <c r="F12" s="317"/>
      <c r="G12" s="317"/>
      <c r="H12" s="198"/>
      <c r="I12" s="320" t="n">
        <f aca="false">I13</f>
        <v>29800</v>
      </c>
      <c r="J12" s="320" t="n">
        <f aca="false">J13</f>
        <v>14900</v>
      </c>
      <c r="K12" s="320" t="n">
        <f aca="false">K13</f>
        <v>14300</v>
      </c>
      <c r="L12" s="320" t="n">
        <f aca="false">L13</f>
        <v>23782.916</v>
      </c>
      <c r="M12" s="320" t="n">
        <f aca="false">M13</f>
        <v>6017</v>
      </c>
      <c r="N12" s="320" t="n">
        <f aca="false">N13</f>
        <v>0</v>
      </c>
      <c r="O12" s="320" t="n">
        <f aca="false">O13</f>
        <v>0</v>
      </c>
      <c r="P12" s="320" t="n">
        <f aca="false">P13</f>
        <v>0</v>
      </c>
      <c r="Q12" s="320" t="n">
        <f aca="false">Q13</f>
        <v>0</v>
      </c>
      <c r="R12" s="320" t="n">
        <f aca="false">R13</f>
        <v>0</v>
      </c>
      <c r="S12" s="320"/>
      <c r="T12" s="320"/>
    </row>
    <row r="13" s="331" customFormat="true" ht="233.25" hidden="false" customHeight="true" outlineLevel="0" collapsed="false">
      <c r="A13" s="321" t="n">
        <v>1</v>
      </c>
      <c r="B13" s="322" t="s">
        <v>293</v>
      </c>
      <c r="C13" s="323" t="s">
        <v>417</v>
      </c>
      <c r="D13" s="324"/>
      <c r="E13" s="325" t="s">
        <v>418</v>
      </c>
      <c r="F13" s="325" t="s">
        <v>419</v>
      </c>
      <c r="G13" s="325" t="s">
        <v>131</v>
      </c>
      <c r="H13" s="325" t="s">
        <v>294</v>
      </c>
      <c r="I13" s="326" t="n">
        <v>29800</v>
      </c>
      <c r="J13" s="326" t="n">
        <f aca="false">I13*0.5</f>
        <v>14900</v>
      </c>
      <c r="K13" s="326" t="n">
        <v>14300</v>
      </c>
      <c r="L13" s="326" t="n">
        <f aca="false">15782.916+8000</f>
        <v>23782.916</v>
      </c>
      <c r="M13" s="326" t="n">
        <v>6017</v>
      </c>
      <c r="N13" s="327" t="n">
        <v>0</v>
      </c>
      <c r="O13" s="328"/>
      <c r="P13" s="326"/>
      <c r="Q13" s="329"/>
      <c r="R13" s="326"/>
      <c r="S13" s="330" t="s">
        <v>420</v>
      </c>
      <c r="T13" s="330" t="s">
        <v>421</v>
      </c>
    </row>
    <row r="14" customFormat="false" ht="18.75" hidden="false" customHeight="false" outlineLevel="0" collapsed="false">
      <c r="A14" s="332"/>
      <c r="B14" s="292"/>
      <c r="C14" s="292"/>
      <c r="D14" s="292"/>
      <c r="E14" s="292"/>
      <c r="F14" s="292"/>
      <c r="G14" s="292"/>
      <c r="H14" s="333"/>
      <c r="I14" s="334"/>
      <c r="J14" s="334"/>
      <c r="K14" s="334"/>
      <c r="L14" s="334"/>
      <c r="M14" s="334"/>
      <c r="N14" s="334"/>
      <c r="O14" s="334"/>
      <c r="P14" s="334"/>
      <c r="Q14" s="334"/>
      <c r="R14" s="334"/>
      <c r="S14" s="334"/>
    </row>
    <row r="15" customFormat="false" ht="18.75" hidden="false" customHeight="false" outlineLevel="0" collapsed="false">
      <c r="A15" s="332"/>
      <c r="B15" s="292"/>
      <c r="C15" s="292"/>
      <c r="D15" s="292"/>
      <c r="E15" s="292"/>
      <c r="F15" s="292"/>
      <c r="G15" s="292"/>
      <c r="H15" s="333"/>
      <c r="I15" s="334"/>
      <c r="J15" s="334"/>
      <c r="K15" s="334"/>
      <c r="L15" s="334"/>
      <c r="M15" s="334"/>
      <c r="N15" s="334"/>
      <c r="O15" s="334"/>
      <c r="P15" s="334"/>
      <c r="Q15" s="334"/>
      <c r="R15" s="334"/>
      <c r="S15" s="334"/>
    </row>
    <row r="16" customFormat="false" ht="18.75" hidden="false" customHeight="false" outlineLevel="0" collapsed="false">
      <c r="A16" s="332"/>
      <c r="B16" s="292"/>
      <c r="C16" s="292"/>
      <c r="D16" s="292"/>
      <c r="E16" s="292"/>
      <c r="F16" s="292"/>
      <c r="G16" s="292"/>
      <c r="H16" s="333"/>
      <c r="I16" s="334"/>
      <c r="J16" s="334"/>
      <c r="K16" s="334"/>
      <c r="L16" s="334"/>
      <c r="M16" s="334"/>
      <c r="N16" s="334"/>
      <c r="O16" s="334"/>
      <c r="P16" s="334"/>
      <c r="Q16" s="334"/>
      <c r="R16" s="334"/>
      <c r="S16" s="334"/>
    </row>
    <row r="17" customFormat="false" ht="18.75" hidden="false" customHeight="false" outlineLevel="0" collapsed="false">
      <c r="A17" s="332"/>
      <c r="B17" s="292"/>
      <c r="C17" s="292"/>
      <c r="D17" s="292"/>
      <c r="E17" s="292"/>
      <c r="F17" s="292"/>
      <c r="G17" s="292"/>
      <c r="H17" s="333"/>
      <c r="I17" s="334"/>
      <c r="J17" s="334"/>
      <c r="K17" s="334"/>
      <c r="L17" s="334"/>
      <c r="M17" s="334"/>
      <c r="N17" s="334"/>
      <c r="O17" s="334"/>
      <c r="P17" s="334"/>
      <c r="Q17" s="334"/>
      <c r="R17" s="334"/>
      <c r="S17" s="334"/>
    </row>
    <row r="18" customFormat="false" ht="18.75" hidden="false" customHeight="false" outlineLevel="0" collapsed="false">
      <c r="A18" s="332"/>
      <c r="B18" s="292"/>
      <c r="C18" s="292"/>
      <c r="D18" s="292"/>
      <c r="E18" s="292"/>
      <c r="F18" s="292"/>
      <c r="G18" s="292"/>
      <c r="H18" s="333"/>
      <c r="I18" s="334"/>
      <c r="J18" s="334"/>
      <c r="K18" s="334"/>
      <c r="L18" s="334"/>
      <c r="M18" s="334"/>
      <c r="N18" s="334"/>
      <c r="O18" s="334"/>
      <c r="P18" s="334"/>
      <c r="Q18" s="334"/>
      <c r="R18" s="334"/>
      <c r="S18" s="334"/>
    </row>
    <row r="19" customFormat="false" ht="18.75" hidden="false" customHeight="false" outlineLevel="0" collapsed="false">
      <c r="A19" s="332"/>
      <c r="B19" s="292"/>
      <c r="C19" s="292"/>
      <c r="D19" s="292"/>
      <c r="E19" s="292"/>
      <c r="F19" s="292"/>
      <c r="G19" s="292"/>
      <c r="H19" s="333"/>
      <c r="I19" s="334"/>
      <c r="J19" s="334"/>
      <c r="K19" s="334"/>
      <c r="L19" s="334"/>
      <c r="M19" s="334"/>
      <c r="N19" s="334"/>
      <c r="O19" s="334"/>
      <c r="P19" s="334"/>
      <c r="Q19" s="334"/>
      <c r="R19" s="334"/>
      <c r="S19" s="334"/>
    </row>
    <row r="20" customFormat="false" ht="18.75" hidden="false" customHeight="false" outlineLevel="0" collapsed="false">
      <c r="A20" s="332"/>
      <c r="B20" s="292"/>
      <c r="C20" s="292"/>
      <c r="D20" s="292"/>
      <c r="E20" s="292"/>
      <c r="F20" s="292"/>
      <c r="G20" s="292"/>
      <c r="H20" s="333"/>
      <c r="I20" s="334"/>
      <c r="J20" s="334"/>
      <c r="K20" s="334"/>
      <c r="L20" s="334"/>
      <c r="M20" s="334"/>
      <c r="N20" s="334"/>
      <c r="O20" s="334"/>
      <c r="P20" s="334"/>
      <c r="Q20" s="334"/>
      <c r="R20" s="334"/>
      <c r="S20" s="334"/>
    </row>
    <row r="21" customFormat="false" ht="18.75" hidden="false" customHeight="false" outlineLevel="0" collapsed="false">
      <c r="A21" s="332"/>
      <c r="B21" s="292"/>
      <c r="C21" s="292"/>
      <c r="D21" s="292"/>
      <c r="E21" s="292"/>
      <c r="F21" s="292"/>
      <c r="G21" s="292"/>
      <c r="H21" s="333"/>
      <c r="I21" s="334"/>
      <c r="J21" s="334"/>
      <c r="K21" s="334"/>
      <c r="L21" s="334"/>
      <c r="M21" s="334"/>
      <c r="N21" s="334"/>
      <c r="O21" s="334"/>
      <c r="P21" s="334"/>
      <c r="Q21" s="334"/>
      <c r="R21" s="334"/>
      <c r="S21" s="334"/>
    </row>
  </sheetData>
  <mergeCells count="26">
    <mergeCell ref="A1:S1"/>
    <mergeCell ref="A2:S2"/>
    <mergeCell ref="A3:S3"/>
    <mergeCell ref="A4:A8"/>
    <mergeCell ref="B4:B8"/>
    <mergeCell ref="C4:C8"/>
    <mergeCell ref="D4:D8"/>
    <mergeCell ref="E4:E8"/>
    <mergeCell ref="F4:F8"/>
    <mergeCell ref="G4:G8"/>
    <mergeCell ref="H4:J4"/>
    <mergeCell ref="K4:K8"/>
    <mergeCell ref="L4:L8"/>
    <mergeCell ref="M4:O4"/>
    <mergeCell ref="P4:Q7"/>
    <mergeCell ref="R4:R8"/>
    <mergeCell ref="S4:S8"/>
    <mergeCell ref="T4:T8"/>
    <mergeCell ref="H5:H8"/>
    <mergeCell ref="I5:J5"/>
    <mergeCell ref="M5:M8"/>
    <mergeCell ref="N5:O5"/>
    <mergeCell ref="I6:I8"/>
    <mergeCell ref="J6:J8"/>
    <mergeCell ref="N6:N8"/>
    <mergeCell ref="O6:O8"/>
  </mergeCells>
  <printOptions headings="false" gridLines="false" gridLinesSet="true" horizontalCentered="true" verticalCentered="false"/>
  <pageMargins left="0.2" right="0.2"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7" activeCellId="0" sqref="K17"/>
    </sheetView>
  </sheetViews>
  <sheetFormatPr defaultColWidth="9.13671875" defaultRowHeight="18.75" zeroHeight="false" outlineLevelRow="0" outlineLevelCol="0"/>
  <cols>
    <col collapsed="false" customWidth="true" hidden="false" outlineLevel="0" max="1" min="1" style="287" width="5.13"/>
    <col collapsed="false" customWidth="true" hidden="false" outlineLevel="0" max="2" min="2" style="335" width="43.85"/>
    <col collapsed="false" customWidth="true" hidden="false" outlineLevel="0" max="3" min="3" style="289" width="8.14"/>
    <col collapsed="false" customWidth="true" hidden="false" outlineLevel="0" max="4" min="4" style="289" width="8.85"/>
    <col collapsed="false" customWidth="true" hidden="false" outlineLevel="0" max="5" min="5" style="289" width="9.7"/>
    <col collapsed="false" customWidth="true" hidden="false" outlineLevel="0" max="6" min="6" style="289" width="11.42"/>
    <col collapsed="false" customWidth="true" hidden="false" outlineLevel="0" max="7" min="7" style="289" width="9.56"/>
    <col collapsed="false" customWidth="true" hidden="false" outlineLevel="0" max="8" min="8" style="290" width="13.28"/>
    <col collapsed="false" customWidth="true" hidden="false" outlineLevel="0" max="9" min="9" style="291" width="12.99"/>
    <col collapsed="false" customWidth="true" hidden="false" outlineLevel="0" max="10" min="10" style="291" width="12.7"/>
    <col collapsed="false" customWidth="true" hidden="false" outlineLevel="0" max="11" min="11" style="291" width="11.7"/>
    <col collapsed="false" customWidth="true" hidden="false" outlineLevel="0" max="12" min="12" style="291" width="10.56"/>
    <col collapsed="false" customWidth="true" hidden="false" outlineLevel="0" max="13" min="13" style="291" width="11.28"/>
    <col collapsed="false" customWidth="true" hidden="false" outlineLevel="0" max="14" min="14" style="291" width="7.42"/>
    <col collapsed="false" customWidth="true" hidden="false" outlineLevel="0" max="15" min="15" style="291" width="8.41"/>
    <col collapsed="false" customWidth="true" hidden="false" outlineLevel="0" max="16" min="16" style="291" width="14.56"/>
    <col collapsed="false" customWidth="true" hidden="true" outlineLevel="0" max="24" min="17" style="291" width="10.56"/>
    <col collapsed="false" customWidth="true" hidden="true" outlineLevel="0" max="26" min="25" style="291" width="11.56"/>
    <col collapsed="false" customWidth="true" hidden="true" outlineLevel="0" max="28" min="27" style="291" width="12.56"/>
    <col collapsed="false" customWidth="true" hidden="true" outlineLevel="0" max="29" min="29" style="291" width="10.41"/>
    <col collapsed="false" customWidth="true" hidden="true" outlineLevel="0" max="30" min="30" style="291" width="8.56"/>
    <col collapsed="false" customWidth="true" hidden="true" outlineLevel="0" max="32" min="31" style="291" width="12.56"/>
    <col collapsed="false" customWidth="true" hidden="true" outlineLevel="0" max="33" min="33" style="291" width="10.41"/>
    <col collapsed="false" customWidth="true" hidden="true" outlineLevel="0" max="34" min="34" style="291" width="8.56"/>
    <col collapsed="false" customWidth="true" hidden="true" outlineLevel="0" max="47" min="35" style="291" width="10.56"/>
    <col collapsed="false" customWidth="true" hidden="true" outlineLevel="0" max="48" min="48" style="291" width="10.13"/>
    <col collapsed="false" customWidth="true" hidden="true" outlineLevel="0" max="54" min="49" style="292" width="8.96"/>
    <col collapsed="false" customWidth="true" hidden="false" outlineLevel="0" max="55" min="55" style="292" width="29.28"/>
    <col collapsed="false" customWidth="true" hidden="false" outlineLevel="0" max="56" min="56" style="292" width="11.85"/>
    <col collapsed="false" customWidth="false" hidden="false" outlineLevel="0" max="257" min="57" style="292" width="9.14"/>
  </cols>
  <sheetData>
    <row r="1" customFormat="false" ht="42" hidden="false" customHeight="true" outlineLevel="0" collapsed="false">
      <c r="A1" s="336" t="s">
        <v>422</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7"/>
      <c r="AX1" s="337"/>
      <c r="AY1" s="337"/>
      <c r="AZ1" s="337"/>
      <c r="BA1" s="337"/>
      <c r="BB1" s="337"/>
      <c r="BC1" s="0"/>
      <c r="BD1" s="0"/>
      <c r="BE1" s="0"/>
    </row>
    <row r="2" customFormat="false" ht="18.75" hidden="false" customHeight="false" outlineLevel="0" collapsed="false">
      <c r="A2" s="338" t="str">
        <f aca="false">'4 xã hoi hoa'!A2:S2</f>
        <v>(Kèm theo Tờ trình số 171/TTr-UBND ngày 04/7/2024 của UBND thành phố Lạng Sơn)</v>
      </c>
      <c r="B2" s="338"/>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7"/>
      <c r="AX2" s="337"/>
      <c r="AY2" s="337"/>
      <c r="AZ2" s="337"/>
      <c r="BA2" s="337"/>
      <c r="BB2" s="337"/>
      <c r="BC2" s="0"/>
      <c r="BD2" s="0"/>
      <c r="BE2" s="0"/>
    </row>
    <row r="3" customFormat="false" ht="18.75" hidden="false" customHeight="false" outlineLevel="0" collapsed="false">
      <c r="A3" s="339" t="s">
        <v>3</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7"/>
      <c r="AX3" s="337"/>
      <c r="AY3" s="337"/>
      <c r="AZ3" s="337"/>
      <c r="BA3" s="337"/>
      <c r="BB3" s="337"/>
      <c r="BC3" s="0"/>
      <c r="BD3" s="0"/>
      <c r="BE3" s="0"/>
    </row>
    <row r="4" customFormat="false" ht="63" hidden="false" customHeight="true" outlineLevel="0" collapsed="false">
      <c r="A4" s="340" t="s">
        <v>117</v>
      </c>
      <c r="B4" s="340" t="s">
        <v>5</v>
      </c>
      <c r="C4" s="340" t="s">
        <v>395</v>
      </c>
      <c r="D4" s="340" t="s">
        <v>396</v>
      </c>
      <c r="E4" s="340" t="s">
        <v>397</v>
      </c>
      <c r="F4" s="340" t="s">
        <v>398</v>
      </c>
      <c r="G4" s="340" t="s">
        <v>399</v>
      </c>
      <c r="H4" s="340" t="s">
        <v>10</v>
      </c>
      <c r="I4" s="340"/>
      <c r="J4" s="340"/>
      <c r="K4" s="340" t="s">
        <v>400</v>
      </c>
      <c r="L4" s="340" t="s">
        <v>401</v>
      </c>
      <c r="M4" s="340" t="s">
        <v>402</v>
      </c>
      <c r="N4" s="340"/>
      <c r="O4" s="340"/>
      <c r="P4" s="340" t="s">
        <v>423</v>
      </c>
      <c r="Q4" s="341" t="s">
        <v>424</v>
      </c>
      <c r="R4" s="341"/>
      <c r="S4" s="341"/>
      <c r="T4" s="341"/>
      <c r="U4" s="341" t="s">
        <v>425</v>
      </c>
      <c r="V4" s="341"/>
      <c r="W4" s="341"/>
      <c r="X4" s="341"/>
      <c r="Y4" s="341" t="s">
        <v>426</v>
      </c>
      <c r="Z4" s="341"/>
      <c r="AA4" s="341" t="s">
        <v>13</v>
      </c>
      <c r="AB4" s="341"/>
      <c r="AC4" s="341"/>
      <c r="AD4" s="341"/>
      <c r="AE4" s="341" t="s">
        <v>427</v>
      </c>
      <c r="AF4" s="341"/>
      <c r="AG4" s="341"/>
      <c r="AH4" s="341"/>
      <c r="AI4" s="341" t="s">
        <v>428</v>
      </c>
      <c r="AJ4" s="341"/>
      <c r="AK4" s="341"/>
      <c r="AL4" s="341"/>
      <c r="AM4" s="341" t="s">
        <v>403</v>
      </c>
      <c r="AN4" s="341"/>
      <c r="AO4" s="341" t="s">
        <v>429</v>
      </c>
      <c r="AP4" s="341"/>
      <c r="AQ4" s="341"/>
      <c r="AR4" s="341"/>
      <c r="AS4" s="341" t="s">
        <v>430</v>
      </c>
      <c r="AT4" s="341"/>
      <c r="AU4" s="341"/>
      <c r="AV4" s="341"/>
      <c r="AW4" s="342"/>
      <c r="AX4" s="342"/>
      <c r="AY4" s="342"/>
      <c r="AZ4" s="342"/>
      <c r="BA4" s="342"/>
      <c r="BB4" s="342"/>
      <c r="BC4" s="343"/>
      <c r="BD4" s="343"/>
      <c r="BE4" s="0"/>
    </row>
    <row r="5" customFormat="false" ht="18.75" hidden="false" customHeight="true" outlineLevel="0" collapsed="false">
      <c r="A5" s="340"/>
      <c r="B5" s="340"/>
      <c r="C5" s="340"/>
      <c r="D5" s="340"/>
      <c r="E5" s="340"/>
      <c r="F5" s="340"/>
      <c r="G5" s="340"/>
      <c r="H5" s="340" t="s">
        <v>406</v>
      </c>
      <c r="I5" s="340" t="s">
        <v>407</v>
      </c>
      <c r="J5" s="340"/>
      <c r="K5" s="340"/>
      <c r="L5" s="340"/>
      <c r="M5" s="340" t="s">
        <v>86</v>
      </c>
      <c r="N5" s="340" t="s">
        <v>408</v>
      </c>
      <c r="O5" s="340"/>
      <c r="P5" s="340"/>
      <c r="Q5" s="341" t="s">
        <v>55</v>
      </c>
      <c r="R5" s="341"/>
      <c r="S5" s="341" t="s">
        <v>431</v>
      </c>
      <c r="T5" s="341"/>
      <c r="U5" s="341" t="s">
        <v>432</v>
      </c>
      <c r="V5" s="341"/>
      <c r="W5" s="341" t="s">
        <v>433</v>
      </c>
      <c r="X5" s="341"/>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2"/>
      <c r="AX5" s="342"/>
      <c r="AY5" s="342"/>
      <c r="AZ5" s="342"/>
      <c r="BA5" s="342"/>
      <c r="BB5" s="342"/>
      <c r="BC5" s="343"/>
      <c r="BD5" s="343"/>
      <c r="BE5" s="0"/>
    </row>
    <row r="6" customFormat="false" ht="18.75" hidden="false" customHeight="true" outlineLevel="0" collapsed="false">
      <c r="A6" s="340"/>
      <c r="B6" s="340"/>
      <c r="C6" s="340"/>
      <c r="D6" s="340"/>
      <c r="E6" s="340"/>
      <c r="F6" s="340"/>
      <c r="G6" s="340"/>
      <c r="H6" s="340"/>
      <c r="I6" s="340" t="s">
        <v>409</v>
      </c>
      <c r="J6" s="340" t="s">
        <v>434</v>
      </c>
      <c r="K6" s="340"/>
      <c r="L6" s="340"/>
      <c r="M6" s="340"/>
      <c r="N6" s="340" t="s">
        <v>411</v>
      </c>
      <c r="O6" s="340" t="s">
        <v>412</v>
      </c>
      <c r="P6" s="340"/>
      <c r="Q6" s="341" t="s">
        <v>27</v>
      </c>
      <c r="R6" s="341" t="s">
        <v>80</v>
      </c>
      <c r="S6" s="341" t="s">
        <v>27</v>
      </c>
      <c r="T6" s="341" t="s">
        <v>80</v>
      </c>
      <c r="U6" s="341" t="s">
        <v>27</v>
      </c>
      <c r="V6" s="341" t="s">
        <v>80</v>
      </c>
      <c r="W6" s="341" t="s">
        <v>27</v>
      </c>
      <c r="X6" s="341" t="s">
        <v>80</v>
      </c>
      <c r="Y6" s="341" t="s">
        <v>27</v>
      </c>
      <c r="Z6" s="341" t="s">
        <v>80</v>
      </c>
      <c r="AA6" s="341" t="s">
        <v>27</v>
      </c>
      <c r="AB6" s="341" t="s">
        <v>435</v>
      </c>
      <c r="AC6" s="341" t="s">
        <v>436</v>
      </c>
      <c r="AD6" s="341"/>
      <c r="AE6" s="341" t="s">
        <v>27</v>
      </c>
      <c r="AF6" s="341" t="s">
        <v>436</v>
      </c>
      <c r="AG6" s="341" t="s">
        <v>436</v>
      </c>
      <c r="AH6" s="341"/>
      <c r="AI6" s="341" t="s">
        <v>27</v>
      </c>
      <c r="AJ6" s="341" t="s">
        <v>408</v>
      </c>
      <c r="AK6" s="341" t="s">
        <v>436</v>
      </c>
      <c r="AL6" s="341"/>
      <c r="AM6" s="341" t="s">
        <v>414</v>
      </c>
      <c r="AN6" s="341" t="s">
        <v>413</v>
      </c>
      <c r="AO6" s="341" t="s">
        <v>27</v>
      </c>
      <c r="AP6" s="341" t="s">
        <v>408</v>
      </c>
      <c r="AQ6" s="341" t="s">
        <v>436</v>
      </c>
      <c r="AR6" s="341"/>
      <c r="AS6" s="341" t="s">
        <v>27</v>
      </c>
      <c r="AT6" s="341" t="s">
        <v>80</v>
      </c>
      <c r="AU6" s="341"/>
      <c r="AV6" s="341"/>
      <c r="AW6" s="342"/>
      <c r="AX6" s="342"/>
      <c r="AY6" s="342"/>
      <c r="AZ6" s="342"/>
      <c r="BA6" s="342"/>
      <c r="BB6" s="342"/>
      <c r="BC6" s="343"/>
      <c r="BD6" s="343"/>
      <c r="BE6" s="0"/>
    </row>
    <row r="7" customFormat="false" ht="18.75" hidden="false" customHeight="true" outlineLevel="0" collapsed="false">
      <c r="A7" s="340"/>
      <c r="B7" s="340"/>
      <c r="C7" s="340"/>
      <c r="D7" s="340"/>
      <c r="E7" s="340"/>
      <c r="F7" s="340"/>
      <c r="G7" s="340"/>
      <c r="H7" s="340"/>
      <c r="I7" s="340"/>
      <c r="J7" s="340"/>
      <c r="K7" s="340"/>
      <c r="L7" s="340"/>
      <c r="M7" s="340"/>
      <c r="N7" s="340"/>
      <c r="O7" s="340"/>
      <c r="P7" s="340"/>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t="s">
        <v>437</v>
      </c>
      <c r="AU7" s="341" t="s">
        <v>438</v>
      </c>
      <c r="AV7" s="341" t="s">
        <v>439</v>
      </c>
      <c r="AW7" s="342"/>
      <c r="AX7" s="342"/>
      <c r="AY7" s="342"/>
      <c r="AZ7" s="342"/>
      <c r="BA7" s="342"/>
      <c r="BB7" s="342"/>
      <c r="BC7" s="343"/>
      <c r="BD7" s="343"/>
      <c r="BE7" s="0"/>
    </row>
    <row r="8" customFormat="false" ht="112.5" hidden="false" customHeight="false" outlineLevel="0" collapsed="false">
      <c r="A8" s="340"/>
      <c r="B8" s="340"/>
      <c r="C8" s="340"/>
      <c r="D8" s="340"/>
      <c r="E8" s="340"/>
      <c r="F8" s="340"/>
      <c r="G8" s="340"/>
      <c r="H8" s="340"/>
      <c r="I8" s="340"/>
      <c r="J8" s="340"/>
      <c r="K8" s="340"/>
      <c r="L8" s="340"/>
      <c r="M8" s="340"/>
      <c r="N8" s="340"/>
      <c r="O8" s="340"/>
      <c r="P8" s="340"/>
      <c r="Q8" s="341"/>
      <c r="R8" s="341"/>
      <c r="S8" s="341"/>
      <c r="T8" s="341"/>
      <c r="U8" s="341"/>
      <c r="V8" s="341"/>
      <c r="W8" s="341"/>
      <c r="X8" s="341"/>
      <c r="Y8" s="341"/>
      <c r="Z8" s="341"/>
      <c r="AA8" s="341"/>
      <c r="AB8" s="341"/>
      <c r="AC8" s="342" t="s">
        <v>440</v>
      </c>
      <c r="AD8" s="342" t="s">
        <v>441</v>
      </c>
      <c r="AE8" s="341"/>
      <c r="AF8" s="341"/>
      <c r="AG8" s="342" t="s">
        <v>440</v>
      </c>
      <c r="AH8" s="342" t="s">
        <v>441</v>
      </c>
      <c r="AI8" s="341"/>
      <c r="AJ8" s="341"/>
      <c r="AK8" s="342" t="s">
        <v>440</v>
      </c>
      <c r="AL8" s="342" t="s">
        <v>441</v>
      </c>
      <c r="AM8" s="341"/>
      <c r="AN8" s="341"/>
      <c r="AO8" s="341"/>
      <c r="AP8" s="341"/>
      <c r="AQ8" s="342" t="s">
        <v>440</v>
      </c>
      <c r="AR8" s="342" t="s">
        <v>441</v>
      </c>
      <c r="AS8" s="341"/>
      <c r="AT8" s="341"/>
      <c r="AU8" s="341"/>
      <c r="AV8" s="341"/>
      <c r="AW8" s="342"/>
      <c r="AX8" s="342"/>
      <c r="AY8" s="342"/>
      <c r="AZ8" s="342"/>
      <c r="BA8" s="342"/>
      <c r="BB8" s="342"/>
      <c r="BC8" s="343"/>
      <c r="BD8" s="343"/>
      <c r="BE8" s="0"/>
    </row>
    <row r="9" s="296" customFormat="true" ht="18.75" hidden="false" customHeight="false" outlineLevel="0" collapsed="false">
      <c r="A9" s="344" t="n">
        <v>1</v>
      </c>
      <c r="B9" s="344" t="n">
        <v>2</v>
      </c>
      <c r="C9" s="344" t="n">
        <v>3</v>
      </c>
      <c r="D9" s="344" t="n">
        <v>4</v>
      </c>
      <c r="E9" s="344" t="n">
        <v>5</v>
      </c>
      <c r="F9" s="344" t="n">
        <v>6</v>
      </c>
      <c r="G9" s="344" t="n">
        <v>7</v>
      </c>
      <c r="H9" s="344" t="n">
        <v>8</v>
      </c>
      <c r="I9" s="344" t="n">
        <v>9</v>
      </c>
      <c r="J9" s="344" t="n">
        <v>10</v>
      </c>
      <c r="K9" s="344" t="n">
        <v>11</v>
      </c>
      <c r="L9" s="344" t="n">
        <v>12</v>
      </c>
      <c r="M9" s="344" t="n">
        <v>13</v>
      </c>
      <c r="N9" s="344" t="n">
        <v>14</v>
      </c>
      <c r="O9" s="344" t="n">
        <v>15</v>
      </c>
      <c r="P9" s="344" t="n">
        <v>16</v>
      </c>
      <c r="Q9" s="345" t="n">
        <v>17</v>
      </c>
      <c r="R9" s="345" t="n">
        <v>18</v>
      </c>
      <c r="S9" s="345" t="n">
        <v>19</v>
      </c>
      <c r="T9" s="345" t="n">
        <v>20</v>
      </c>
      <c r="U9" s="345" t="n">
        <v>21</v>
      </c>
      <c r="V9" s="345" t="n">
        <v>22</v>
      </c>
      <c r="W9" s="345" t="n">
        <v>23</v>
      </c>
      <c r="X9" s="345" t="n">
        <v>24</v>
      </c>
      <c r="Y9" s="345" t="n">
        <v>25</v>
      </c>
      <c r="Z9" s="345" t="n">
        <v>26</v>
      </c>
      <c r="AA9" s="345" t="n">
        <v>27</v>
      </c>
      <c r="AB9" s="345" t="n">
        <v>28</v>
      </c>
      <c r="AC9" s="345" t="n">
        <v>29</v>
      </c>
      <c r="AD9" s="345" t="n">
        <v>30</v>
      </c>
      <c r="AE9" s="345" t="n">
        <v>31</v>
      </c>
      <c r="AF9" s="345" t="n">
        <v>32</v>
      </c>
      <c r="AG9" s="345" t="n">
        <v>33</v>
      </c>
      <c r="AH9" s="345" t="n">
        <v>34</v>
      </c>
      <c r="AI9" s="345" t="n">
        <v>35</v>
      </c>
      <c r="AJ9" s="345" t="n">
        <v>36</v>
      </c>
      <c r="AK9" s="345" t="n">
        <v>37</v>
      </c>
      <c r="AL9" s="345" t="n">
        <v>38</v>
      </c>
      <c r="AM9" s="345" t="n">
        <v>39</v>
      </c>
      <c r="AN9" s="345" t="n">
        <v>40</v>
      </c>
      <c r="AO9" s="345" t="n">
        <v>41</v>
      </c>
      <c r="AP9" s="345" t="n">
        <v>42</v>
      </c>
      <c r="AQ9" s="345" t="n">
        <v>43</v>
      </c>
      <c r="AR9" s="345" t="n">
        <v>44</v>
      </c>
      <c r="AS9" s="345" t="n">
        <v>45</v>
      </c>
      <c r="AT9" s="345" t="n">
        <v>46</v>
      </c>
      <c r="AU9" s="345" t="n">
        <v>47</v>
      </c>
      <c r="AV9" s="345" t="n">
        <v>48</v>
      </c>
      <c r="AW9" s="345" t="n">
        <v>49</v>
      </c>
      <c r="AX9" s="345" t="n">
        <v>50</v>
      </c>
      <c r="AY9" s="345" t="n">
        <v>51</v>
      </c>
      <c r="AZ9" s="345" t="n">
        <v>52</v>
      </c>
      <c r="BA9" s="345" t="n">
        <v>53</v>
      </c>
      <c r="BB9" s="345" t="n">
        <v>54</v>
      </c>
      <c r="BC9" s="346"/>
      <c r="BD9" s="346"/>
      <c r="BE9" s="347"/>
    </row>
    <row r="10" s="296" customFormat="true" ht="18.75" hidden="false" customHeight="false" outlineLevel="0" collapsed="false">
      <c r="A10" s="344"/>
      <c r="B10" s="348" t="s">
        <v>38</v>
      </c>
      <c r="C10" s="344" t="n">
        <v>2</v>
      </c>
      <c r="D10" s="344"/>
      <c r="E10" s="344"/>
      <c r="F10" s="344"/>
      <c r="G10" s="344"/>
      <c r="H10" s="344"/>
      <c r="I10" s="349" t="n">
        <f aca="false">I11+I22</f>
        <v>212911.489</v>
      </c>
      <c r="J10" s="349" t="n">
        <f aca="false">J11+J22</f>
        <v>76911.489</v>
      </c>
      <c r="K10" s="349" t="n">
        <f aca="false">K11+K22</f>
        <v>204725.8</v>
      </c>
      <c r="L10" s="349" t="n">
        <f aca="false">L11+L22</f>
        <v>0</v>
      </c>
      <c r="M10" s="349" t="n">
        <f aca="false">M11+M22</f>
        <v>20423</v>
      </c>
      <c r="N10" s="349" t="n">
        <f aca="false">N11+N22</f>
        <v>0</v>
      </c>
      <c r="O10" s="349" t="n">
        <f aca="false">O11+O22</f>
        <v>0</v>
      </c>
      <c r="P10" s="344"/>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6"/>
      <c r="BD10" s="346"/>
      <c r="BE10" s="347"/>
    </row>
    <row r="11" s="355" customFormat="true" ht="36" hidden="false" customHeight="true" outlineLevel="0" collapsed="false">
      <c r="A11" s="350" t="s">
        <v>39</v>
      </c>
      <c r="B11" s="348" t="s">
        <v>442</v>
      </c>
      <c r="C11" s="350"/>
      <c r="D11" s="350"/>
      <c r="E11" s="350"/>
      <c r="F11" s="350"/>
      <c r="G11" s="350"/>
      <c r="H11" s="350"/>
      <c r="I11" s="351" t="n">
        <f aca="false">I12</f>
        <v>163106.4</v>
      </c>
      <c r="J11" s="351" t="n">
        <f aca="false">J12</f>
        <v>27106.4</v>
      </c>
      <c r="K11" s="351" t="n">
        <f aca="false">K12</f>
        <v>27106.4</v>
      </c>
      <c r="L11" s="351" t="n">
        <f aca="false">L12</f>
        <v>0</v>
      </c>
      <c r="M11" s="351" t="n">
        <f aca="false">M12</f>
        <v>10679</v>
      </c>
      <c r="N11" s="351" t="n">
        <f aca="false">N12</f>
        <v>0</v>
      </c>
      <c r="O11" s="351" t="n">
        <f aca="false">O12</f>
        <v>0</v>
      </c>
      <c r="P11" s="350"/>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3"/>
      <c r="BD11" s="353"/>
      <c r="BE11" s="354"/>
    </row>
    <row r="12" s="355" customFormat="true" ht="18.75" hidden="false" customHeight="false" outlineLevel="0" collapsed="false">
      <c r="A12" s="350" t="s">
        <v>43</v>
      </c>
      <c r="B12" s="348" t="s">
        <v>443</v>
      </c>
      <c r="C12" s="350"/>
      <c r="D12" s="350"/>
      <c r="E12" s="350"/>
      <c r="F12" s="350"/>
      <c r="G12" s="350"/>
      <c r="H12" s="350"/>
      <c r="I12" s="351" t="n">
        <f aca="false">I13+I16+I19</f>
        <v>163106.4</v>
      </c>
      <c r="J12" s="351" t="n">
        <f aca="false">J13+J16+J19</f>
        <v>27106.4</v>
      </c>
      <c r="K12" s="351" t="n">
        <f aca="false">K13+K16+K19</f>
        <v>27106.4</v>
      </c>
      <c r="L12" s="351" t="n">
        <f aca="false">L13+L16+L19</f>
        <v>0</v>
      </c>
      <c r="M12" s="351" t="n">
        <f aca="false">M13+M16+M19</f>
        <v>10679</v>
      </c>
      <c r="N12" s="351" t="n">
        <f aca="false">N13+N16+N19</f>
        <v>0</v>
      </c>
      <c r="O12" s="351" t="n">
        <f aca="false">O13+O16+O19</f>
        <v>0</v>
      </c>
      <c r="P12" s="350"/>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2"/>
      <c r="AO12" s="352"/>
      <c r="AP12" s="352"/>
      <c r="AQ12" s="352"/>
      <c r="AR12" s="352"/>
      <c r="AS12" s="352"/>
      <c r="AT12" s="352"/>
      <c r="AU12" s="352"/>
      <c r="AV12" s="352"/>
      <c r="AW12" s="352"/>
      <c r="AX12" s="352"/>
      <c r="AY12" s="352"/>
      <c r="AZ12" s="352"/>
      <c r="BA12" s="352"/>
      <c r="BB12" s="352"/>
      <c r="BC12" s="353"/>
      <c r="BD12" s="353"/>
      <c r="BE12" s="354"/>
    </row>
    <row r="13" s="355" customFormat="true" ht="18.75" hidden="false" customHeight="false" outlineLevel="0" collapsed="false">
      <c r="A13" s="350" t="n">
        <v>1</v>
      </c>
      <c r="B13" s="348" t="s">
        <v>248</v>
      </c>
      <c r="C13" s="350"/>
      <c r="D13" s="350"/>
      <c r="E13" s="350"/>
      <c r="F13" s="350"/>
      <c r="G13" s="350"/>
      <c r="H13" s="350"/>
      <c r="I13" s="351" t="n">
        <f aca="false">I15</f>
        <v>143000</v>
      </c>
      <c r="J13" s="351" t="n">
        <f aca="false">J15</f>
        <v>7000</v>
      </c>
      <c r="K13" s="351" t="n">
        <f aca="false">K15</f>
        <v>7000</v>
      </c>
      <c r="L13" s="351" t="n">
        <f aca="false">L15</f>
        <v>0</v>
      </c>
      <c r="M13" s="351" t="n">
        <f aca="false">M15</f>
        <v>7000</v>
      </c>
      <c r="N13" s="351" t="n">
        <f aca="false">N15</f>
        <v>0</v>
      </c>
      <c r="O13" s="351" t="n">
        <f aca="false">O15</f>
        <v>0</v>
      </c>
      <c r="P13" s="350"/>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2"/>
      <c r="AO13" s="352"/>
      <c r="AP13" s="352"/>
      <c r="AQ13" s="352"/>
      <c r="AR13" s="352"/>
      <c r="AS13" s="352"/>
      <c r="AT13" s="352"/>
      <c r="AU13" s="352"/>
      <c r="AV13" s="352"/>
      <c r="AW13" s="352"/>
      <c r="AX13" s="352"/>
      <c r="AY13" s="352"/>
      <c r="AZ13" s="352"/>
      <c r="BA13" s="352"/>
      <c r="BB13" s="352"/>
      <c r="BC13" s="353"/>
      <c r="BD13" s="353"/>
      <c r="BE13" s="354"/>
    </row>
    <row r="14" s="355" customFormat="true" ht="18.75" hidden="false" customHeight="false" outlineLevel="0" collapsed="false">
      <c r="A14" s="350" t="s">
        <v>368</v>
      </c>
      <c r="B14" s="348" t="s">
        <v>444</v>
      </c>
      <c r="C14" s="356"/>
      <c r="D14" s="356"/>
      <c r="E14" s="356"/>
      <c r="F14" s="356"/>
      <c r="G14" s="356"/>
      <c r="H14" s="356"/>
      <c r="I14" s="351" t="n">
        <f aca="false">I15</f>
        <v>143000</v>
      </c>
      <c r="J14" s="351" t="n">
        <f aca="false">J15</f>
        <v>7000</v>
      </c>
      <c r="K14" s="351" t="n">
        <f aca="false">K15</f>
        <v>7000</v>
      </c>
      <c r="L14" s="351" t="n">
        <f aca="false">L15</f>
        <v>0</v>
      </c>
      <c r="M14" s="351" t="n">
        <f aca="false">M15</f>
        <v>7000</v>
      </c>
      <c r="N14" s="351" t="n">
        <f aca="false">N15</f>
        <v>0</v>
      </c>
      <c r="O14" s="351" t="n">
        <f aca="false">O15</f>
        <v>0</v>
      </c>
      <c r="P14" s="357"/>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c r="BA14" s="352"/>
      <c r="BB14" s="352"/>
      <c r="BC14" s="353"/>
      <c r="BD14" s="353"/>
      <c r="BE14" s="354"/>
    </row>
    <row r="15" customFormat="false" ht="82.5" hidden="false" customHeight="false" outlineLevel="0" collapsed="false">
      <c r="A15" s="340" t="n">
        <v>1</v>
      </c>
      <c r="B15" s="358" t="str">
        <f aca="false">'[8]1-TH'!$B$30</f>
        <v>Cải tạo, mở rộng đường Bà Triệu (đoạn Lý Thái Tổ - Nguyễn Đình chiểu)</v>
      </c>
      <c r="C15" s="359" t="s">
        <v>97</v>
      </c>
      <c r="D15" s="359" t="s">
        <v>445</v>
      </c>
      <c r="E15" s="359"/>
      <c r="F15" s="359"/>
      <c r="G15" s="359" t="s">
        <v>237</v>
      </c>
      <c r="H15" s="359" t="s">
        <v>446</v>
      </c>
      <c r="I15" s="360" t="n">
        <v>143000</v>
      </c>
      <c r="J15" s="360" t="n">
        <v>7000</v>
      </c>
      <c r="K15" s="360" t="n">
        <v>7000</v>
      </c>
      <c r="L15" s="360"/>
      <c r="M15" s="360" t="n">
        <f aca="false">K15</f>
        <v>7000</v>
      </c>
      <c r="N15" s="360"/>
      <c r="O15" s="360"/>
      <c r="P15" s="361" t="s">
        <v>447</v>
      </c>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3"/>
      <c r="BD15" s="343"/>
      <c r="BE15" s="0"/>
    </row>
    <row r="16" s="355" customFormat="true" ht="18.75" hidden="false" customHeight="false" outlineLevel="0" collapsed="false">
      <c r="A16" s="350" t="n">
        <v>2</v>
      </c>
      <c r="B16" s="348" t="str">
        <f aca="false">'[9]Phuong an'!$B$12</f>
        <v>Công tác đo đạc đất đai, địa chính </v>
      </c>
      <c r="C16" s="356"/>
      <c r="D16" s="356"/>
      <c r="E16" s="356"/>
      <c r="F16" s="356"/>
      <c r="G16" s="356"/>
      <c r="H16" s="356"/>
      <c r="I16" s="351" t="n">
        <f aca="false">I18</f>
        <v>6100</v>
      </c>
      <c r="J16" s="351" t="n">
        <f aca="false">J18</f>
        <v>6100</v>
      </c>
      <c r="K16" s="351" t="n">
        <f aca="false">K18</f>
        <v>6100</v>
      </c>
      <c r="L16" s="351" t="n">
        <f aca="false">L18</f>
        <v>0</v>
      </c>
      <c r="M16" s="351" t="n">
        <f aca="false">M18</f>
        <v>2919</v>
      </c>
      <c r="N16" s="351" t="n">
        <f aca="false">N18</f>
        <v>0</v>
      </c>
      <c r="O16" s="351" t="n">
        <f aca="false">O18</f>
        <v>0</v>
      </c>
      <c r="P16" s="357"/>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3"/>
      <c r="BD16" s="353"/>
      <c r="BE16" s="354"/>
    </row>
    <row r="17" s="355" customFormat="true" ht="18.75" hidden="false" customHeight="false" outlineLevel="0" collapsed="false">
      <c r="A17" s="350" t="s">
        <v>368</v>
      </c>
      <c r="B17" s="348" t="s">
        <v>448</v>
      </c>
      <c r="C17" s="356"/>
      <c r="D17" s="356"/>
      <c r="E17" s="356"/>
      <c r="F17" s="356"/>
      <c r="G17" s="356"/>
      <c r="H17" s="356"/>
      <c r="I17" s="351" t="n">
        <f aca="false">I18</f>
        <v>6100</v>
      </c>
      <c r="J17" s="351" t="n">
        <f aca="false">J18</f>
        <v>6100</v>
      </c>
      <c r="K17" s="351" t="n">
        <f aca="false">K18</f>
        <v>6100</v>
      </c>
      <c r="L17" s="351" t="n">
        <f aca="false">L18</f>
        <v>0</v>
      </c>
      <c r="M17" s="351" t="n">
        <f aca="false">M18</f>
        <v>2919</v>
      </c>
      <c r="N17" s="351" t="n">
        <f aca="false">N18</f>
        <v>0</v>
      </c>
      <c r="O17" s="351" t="n">
        <f aca="false">O18</f>
        <v>0</v>
      </c>
      <c r="P17" s="357"/>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352"/>
      <c r="BB17" s="352"/>
      <c r="BC17" s="353"/>
      <c r="BD17" s="353"/>
      <c r="BE17" s="354"/>
    </row>
    <row r="18" customFormat="false" ht="37.5" hidden="false" customHeight="false" outlineLevel="0" collapsed="false">
      <c r="A18" s="340" t="s">
        <v>370</v>
      </c>
      <c r="B18" s="358" t="s">
        <v>377</v>
      </c>
      <c r="C18" s="359" t="s">
        <v>97</v>
      </c>
      <c r="D18" s="359" t="s">
        <v>445</v>
      </c>
      <c r="E18" s="359"/>
      <c r="F18" s="359"/>
      <c r="G18" s="359" t="s">
        <v>98</v>
      </c>
      <c r="H18" s="359"/>
      <c r="I18" s="360" t="n">
        <v>6100</v>
      </c>
      <c r="J18" s="360" t="n">
        <f aca="false">I18</f>
        <v>6100</v>
      </c>
      <c r="K18" s="360" t="n">
        <v>6100</v>
      </c>
      <c r="L18" s="360" t="n">
        <v>0</v>
      </c>
      <c r="M18" s="360" t="n">
        <v>2919</v>
      </c>
      <c r="N18" s="360"/>
      <c r="O18" s="360"/>
      <c r="P18" s="361" t="s">
        <v>449</v>
      </c>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3"/>
      <c r="BD18" s="343"/>
      <c r="BE18" s="0"/>
    </row>
    <row r="19" s="355" customFormat="true" ht="18.75" hidden="false" customHeight="false" outlineLevel="0" collapsed="false">
      <c r="A19" s="362" t="n">
        <v>3</v>
      </c>
      <c r="B19" s="363" t="s">
        <v>153</v>
      </c>
      <c r="C19" s="364"/>
      <c r="D19" s="364"/>
      <c r="E19" s="364"/>
      <c r="F19" s="364"/>
      <c r="G19" s="364"/>
      <c r="H19" s="364"/>
      <c r="I19" s="365" t="n">
        <f aca="false">I21</f>
        <v>14006.4</v>
      </c>
      <c r="J19" s="365" t="n">
        <f aca="false">J21</f>
        <v>14006.4</v>
      </c>
      <c r="K19" s="365" t="n">
        <f aca="false">K21</f>
        <v>14006.4</v>
      </c>
      <c r="L19" s="365" t="n">
        <f aca="false">L21</f>
        <v>0</v>
      </c>
      <c r="M19" s="365" t="n">
        <f aca="false">M21</f>
        <v>760</v>
      </c>
      <c r="N19" s="365" t="n">
        <f aca="false">N21</f>
        <v>0</v>
      </c>
      <c r="O19" s="365" t="n">
        <f aca="false">O21</f>
        <v>0</v>
      </c>
      <c r="P19" s="366"/>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8"/>
      <c r="BD19" s="368"/>
      <c r="BE19" s="369"/>
    </row>
    <row r="20" s="355" customFormat="true" ht="18.75" hidden="false" customHeight="false" outlineLevel="0" collapsed="false">
      <c r="A20" s="362" t="s">
        <v>368</v>
      </c>
      <c r="B20" s="348" t="s">
        <v>450</v>
      </c>
      <c r="C20" s="364"/>
      <c r="D20" s="364"/>
      <c r="E20" s="364"/>
      <c r="F20" s="364"/>
      <c r="G20" s="364"/>
      <c r="H20" s="364"/>
      <c r="I20" s="365" t="n">
        <f aca="false">I21</f>
        <v>14006.4</v>
      </c>
      <c r="J20" s="365" t="n">
        <f aca="false">J21</f>
        <v>14006.4</v>
      </c>
      <c r="K20" s="365" t="n">
        <f aca="false">K21</f>
        <v>14006.4</v>
      </c>
      <c r="L20" s="365" t="n">
        <f aca="false">L21</f>
        <v>0</v>
      </c>
      <c r="M20" s="365" t="n">
        <f aca="false">M21</f>
        <v>760</v>
      </c>
      <c r="N20" s="365" t="n">
        <f aca="false">N21</f>
        <v>0</v>
      </c>
      <c r="O20" s="365" t="n">
        <f aca="false">O21</f>
        <v>0</v>
      </c>
      <c r="P20" s="366"/>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c r="AZ20" s="367"/>
      <c r="BA20" s="367"/>
      <c r="BB20" s="367"/>
      <c r="BC20" s="368"/>
      <c r="BD20" s="368"/>
      <c r="BE20" s="369"/>
    </row>
    <row r="21" customFormat="false" ht="47.25" hidden="false" customHeight="false" outlineLevel="0" collapsed="false">
      <c r="A21" s="370" t="n">
        <v>1</v>
      </c>
      <c r="B21" s="371" t="s">
        <v>332</v>
      </c>
      <c r="C21" s="372" t="s">
        <v>97</v>
      </c>
      <c r="D21" s="372" t="s">
        <v>445</v>
      </c>
      <c r="E21" s="372" t="n">
        <v>0</v>
      </c>
      <c r="F21" s="372" t="n">
        <v>0</v>
      </c>
      <c r="G21" s="372" t="n">
        <v>0</v>
      </c>
      <c r="H21" s="372" t="s">
        <v>451</v>
      </c>
      <c r="I21" s="373" t="n">
        <v>14006.4</v>
      </c>
      <c r="J21" s="373" t="n">
        <v>14006.4</v>
      </c>
      <c r="K21" s="373" t="n">
        <v>14006.4</v>
      </c>
      <c r="L21" s="373"/>
      <c r="M21" s="373" t="n">
        <v>760</v>
      </c>
      <c r="N21" s="373"/>
      <c r="O21" s="373"/>
      <c r="P21" s="374" t="s">
        <v>420</v>
      </c>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5"/>
      <c r="AS21" s="375"/>
      <c r="AT21" s="375"/>
      <c r="AU21" s="375"/>
      <c r="AV21" s="375"/>
      <c r="AW21" s="375"/>
      <c r="AX21" s="375"/>
      <c r="AY21" s="375"/>
      <c r="AZ21" s="375"/>
      <c r="BA21" s="375"/>
      <c r="BB21" s="375"/>
      <c r="BC21" s="376"/>
      <c r="BD21" s="376"/>
      <c r="BE21" s="377"/>
    </row>
    <row r="22" customFormat="false" ht="37.5" hidden="false" customHeight="false" outlineLevel="0" collapsed="false">
      <c r="A22" s="350" t="s">
        <v>41</v>
      </c>
      <c r="B22" s="348" t="s">
        <v>452</v>
      </c>
      <c r="C22" s="350"/>
      <c r="D22" s="350"/>
      <c r="E22" s="350"/>
      <c r="F22" s="350"/>
      <c r="G22" s="350"/>
      <c r="H22" s="350"/>
      <c r="I22" s="351" t="n">
        <f aca="false">I23</f>
        <v>49805.089</v>
      </c>
      <c r="J22" s="351" t="n">
        <f aca="false">J23</f>
        <v>49805.089</v>
      </c>
      <c r="K22" s="351" t="n">
        <f aca="false">K23</f>
        <v>177619.4</v>
      </c>
      <c r="L22" s="351" t="n">
        <f aca="false">L23</f>
        <v>0</v>
      </c>
      <c r="M22" s="351" t="n">
        <f aca="false">M23</f>
        <v>9744</v>
      </c>
      <c r="N22" s="351" t="n">
        <f aca="false">N23</f>
        <v>0</v>
      </c>
      <c r="O22" s="351" t="n">
        <f aca="false">O23</f>
        <v>0</v>
      </c>
      <c r="P22" s="350"/>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8"/>
      <c r="AS22" s="378"/>
      <c r="AT22" s="378"/>
      <c r="AU22" s="378"/>
      <c r="AV22" s="378"/>
      <c r="AW22" s="289"/>
      <c r="AX22" s="289"/>
      <c r="AY22" s="289"/>
      <c r="AZ22" s="289"/>
      <c r="BA22" s="289"/>
      <c r="BB22" s="289"/>
      <c r="BC22" s="289"/>
      <c r="BD22" s="289"/>
    </row>
    <row r="23" customFormat="false" ht="18.75" hidden="false" customHeight="false" outlineLevel="0" collapsed="false">
      <c r="A23" s="350" t="s">
        <v>43</v>
      </c>
      <c r="B23" s="348" t="s">
        <v>443</v>
      </c>
      <c r="C23" s="350"/>
      <c r="D23" s="350"/>
      <c r="E23" s="350"/>
      <c r="F23" s="350"/>
      <c r="G23" s="350"/>
      <c r="H23" s="350"/>
      <c r="I23" s="351" t="n">
        <f aca="false">I24+I26+I29+I32</f>
        <v>49805.089</v>
      </c>
      <c r="J23" s="351" t="n">
        <f aca="false">J24+J26+J29+J32</f>
        <v>49805.089</v>
      </c>
      <c r="K23" s="351" t="n">
        <f aca="false">K24+K26+K29+K32</f>
        <v>177619.4</v>
      </c>
      <c r="L23" s="351" t="n">
        <f aca="false">L24+L26+L29+L32</f>
        <v>0</v>
      </c>
      <c r="M23" s="351" t="n">
        <f aca="false">M24+M26+M29+M32</f>
        <v>9744</v>
      </c>
      <c r="N23" s="351" t="n">
        <f aca="false">N24+N26+N29+N32</f>
        <v>0</v>
      </c>
      <c r="O23" s="351" t="n">
        <f aca="false">O24+O26+O29+O32</f>
        <v>0</v>
      </c>
      <c r="P23" s="350"/>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289"/>
      <c r="AX23" s="289"/>
      <c r="AY23" s="289"/>
      <c r="AZ23" s="289"/>
      <c r="BA23" s="289"/>
      <c r="BB23" s="289"/>
      <c r="BC23" s="289"/>
      <c r="BD23" s="289"/>
    </row>
    <row r="24" customFormat="false" ht="18.75" hidden="false" customHeight="false" outlineLevel="0" collapsed="false">
      <c r="A24" s="350" t="s">
        <v>111</v>
      </c>
      <c r="B24" s="348" t="s">
        <v>453</v>
      </c>
      <c r="C24" s="350"/>
      <c r="D24" s="350"/>
      <c r="E24" s="350"/>
      <c r="F24" s="350"/>
      <c r="G24" s="350"/>
      <c r="H24" s="350"/>
      <c r="I24" s="351" t="n">
        <f aca="false">I25</f>
        <v>0</v>
      </c>
      <c r="J24" s="351" t="n">
        <f aca="false">J25</f>
        <v>0</v>
      </c>
      <c r="K24" s="351" t="n">
        <f aca="false">K25</f>
        <v>2413</v>
      </c>
      <c r="L24" s="351" t="n">
        <f aca="false">L25</f>
        <v>0</v>
      </c>
      <c r="M24" s="351" t="n">
        <f aca="false">M25</f>
        <v>2413</v>
      </c>
      <c r="N24" s="351" t="n">
        <f aca="false">N25</f>
        <v>0</v>
      </c>
      <c r="O24" s="351" t="n">
        <f aca="false">O25</f>
        <v>0</v>
      </c>
      <c r="P24" s="350"/>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289"/>
      <c r="AX24" s="289"/>
      <c r="AY24" s="289"/>
      <c r="AZ24" s="289"/>
      <c r="BA24" s="289"/>
      <c r="BB24" s="289"/>
      <c r="BC24" s="289"/>
      <c r="BD24" s="289"/>
    </row>
    <row r="25" customFormat="false" ht="93.75" hidden="false" customHeight="false" outlineLevel="0" collapsed="false">
      <c r="A25" s="340" t="n">
        <v>1</v>
      </c>
      <c r="B25" s="358" t="str">
        <f aca="false">'[9]Phuong an'!$B$10</f>
        <v>Kinh phí lập Quy hoạch chi tiết xây dựng Khu đô thị mới nghỉ dưỡng và vui chơi giải trí Mai Pha-Yên Trạch, thành phố Lạng Sơn, tỉnh Lạng Sơn, tỉ lệ 1/500</v>
      </c>
      <c r="C25" s="359" t="s">
        <v>97</v>
      </c>
      <c r="D25" s="359" t="s">
        <v>445</v>
      </c>
      <c r="E25" s="359"/>
      <c r="F25" s="359"/>
      <c r="G25" s="359" t="str">
        <f aca="false">'[10]B2 NSĐP Dieu chinh'!$E$19</f>
        <v>2021-2023</v>
      </c>
      <c r="H25" s="359"/>
      <c r="I25" s="360"/>
      <c r="J25" s="360"/>
      <c r="K25" s="360" t="n">
        <f aca="false">'[9]Phuong an'!$C$10</f>
        <v>2413</v>
      </c>
      <c r="L25" s="360"/>
      <c r="M25" s="360" t="n">
        <f aca="false">K25</f>
        <v>2413</v>
      </c>
      <c r="N25" s="360"/>
      <c r="O25" s="360"/>
      <c r="P25" s="361" t="s">
        <v>454</v>
      </c>
    </row>
    <row r="26" customFormat="false" ht="18.75" hidden="false" customHeight="false" outlineLevel="0" collapsed="false">
      <c r="A26" s="350" t="s">
        <v>201</v>
      </c>
      <c r="B26" s="348" t="str">
        <f aca="false">'[9]Phuong an'!$B$12</f>
        <v>Công tác đo đạc đất đai, địa chính </v>
      </c>
      <c r="C26" s="356"/>
      <c r="D26" s="356"/>
      <c r="E26" s="356"/>
      <c r="F26" s="356"/>
      <c r="G26" s="356"/>
      <c r="H26" s="356"/>
      <c r="I26" s="351" t="n">
        <f aca="false">I28</f>
        <v>35798.689</v>
      </c>
      <c r="J26" s="351" t="n">
        <f aca="false">J28</f>
        <v>35798.689</v>
      </c>
      <c r="K26" s="351" t="n">
        <f aca="false">K28</f>
        <v>161200</v>
      </c>
      <c r="L26" s="351" t="n">
        <f aca="false">L28</f>
        <v>0</v>
      </c>
      <c r="M26" s="351" t="n">
        <f aca="false">M28</f>
        <v>3731</v>
      </c>
      <c r="N26" s="351" t="n">
        <f aca="false">N28</f>
        <v>0</v>
      </c>
      <c r="O26" s="351" t="n">
        <f aca="false">O28</f>
        <v>0</v>
      </c>
      <c r="P26" s="357"/>
    </row>
    <row r="27" customFormat="false" ht="18.75" hidden="false" customHeight="false" outlineLevel="0" collapsed="false">
      <c r="A27" s="350" t="s">
        <v>455</v>
      </c>
      <c r="B27" s="348" t="s">
        <v>444</v>
      </c>
      <c r="C27" s="356"/>
      <c r="D27" s="356"/>
      <c r="E27" s="356"/>
      <c r="F27" s="356"/>
      <c r="G27" s="356"/>
      <c r="H27" s="356"/>
      <c r="I27" s="351" t="n">
        <f aca="false">I28</f>
        <v>35798.689</v>
      </c>
      <c r="J27" s="351" t="n">
        <f aca="false">J28</f>
        <v>35798.689</v>
      </c>
      <c r="K27" s="351" t="n">
        <f aca="false">K28</f>
        <v>161200</v>
      </c>
      <c r="L27" s="351" t="n">
        <f aca="false">L28</f>
        <v>0</v>
      </c>
      <c r="M27" s="351" t="n">
        <f aca="false">M28</f>
        <v>3731</v>
      </c>
      <c r="N27" s="351" t="n">
        <f aca="false">N28</f>
        <v>0</v>
      </c>
      <c r="O27" s="351" t="n">
        <f aca="false">O28</f>
        <v>0</v>
      </c>
      <c r="P27" s="357"/>
    </row>
    <row r="28" customFormat="false" ht="75" hidden="false" customHeight="false" outlineLevel="0" collapsed="false">
      <c r="A28" s="340" t="s">
        <v>370</v>
      </c>
      <c r="B28" s="358" t="s">
        <v>321</v>
      </c>
      <c r="C28" s="359" t="s">
        <v>97</v>
      </c>
      <c r="D28" s="359" t="s">
        <v>445</v>
      </c>
      <c r="E28" s="359"/>
      <c r="F28" s="359"/>
      <c r="G28" s="359" t="s">
        <v>456</v>
      </c>
      <c r="H28" s="359" t="s">
        <v>457</v>
      </c>
      <c r="I28" s="360" t="n">
        <v>35798.689</v>
      </c>
      <c r="J28" s="360" t="n">
        <f aca="false">I28</f>
        <v>35798.689</v>
      </c>
      <c r="K28" s="360" t="n">
        <v>161200</v>
      </c>
      <c r="L28" s="360"/>
      <c r="M28" s="360" t="n">
        <f aca="false">'[9]Phuong an'!$C$12</f>
        <v>3731</v>
      </c>
      <c r="N28" s="360"/>
      <c r="O28" s="360"/>
      <c r="P28" s="361" t="s">
        <v>449</v>
      </c>
    </row>
    <row r="29" customFormat="false" ht="18.75" hidden="false" customHeight="false" outlineLevel="0" collapsed="false">
      <c r="A29" s="350" t="s">
        <v>458</v>
      </c>
      <c r="B29" s="348" t="s">
        <v>153</v>
      </c>
      <c r="C29" s="356"/>
      <c r="D29" s="356"/>
      <c r="E29" s="356"/>
      <c r="F29" s="356"/>
      <c r="G29" s="356"/>
      <c r="H29" s="356"/>
      <c r="I29" s="351" t="n">
        <f aca="false">I31</f>
        <v>14006.4</v>
      </c>
      <c r="J29" s="351" t="n">
        <f aca="false">J31</f>
        <v>14006.4</v>
      </c>
      <c r="K29" s="351" t="n">
        <f aca="false">K31</f>
        <v>14006.4</v>
      </c>
      <c r="L29" s="351" t="n">
        <f aca="false">L31</f>
        <v>0</v>
      </c>
      <c r="M29" s="351" t="n">
        <f aca="false">M31</f>
        <v>2100</v>
      </c>
      <c r="N29" s="351" t="n">
        <f aca="false">N31</f>
        <v>0</v>
      </c>
      <c r="O29" s="351" t="n">
        <f aca="false">O31</f>
        <v>0</v>
      </c>
      <c r="P29" s="357"/>
    </row>
    <row r="30" customFormat="false" ht="18.75" hidden="false" customHeight="false" outlineLevel="0" collapsed="false">
      <c r="A30" s="350" t="s">
        <v>455</v>
      </c>
      <c r="B30" s="348" t="s">
        <v>450</v>
      </c>
      <c r="C30" s="356"/>
      <c r="D30" s="356"/>
      <c r="E30" s="356"/>
      <c r="F30" s="356"/>
      <c r="G30" s="356"/>
      <c r="H30" s="356"/>
      <c r="I30" s="351" t="n">
        <f aca="false">I31</f>
        <v>14006.4</v>
      </c>
      <c r="J30" s="351" t="n">
        <f aca="false">J31</f>
        <v>14006.4</v>
      </c>
      <c r="K30" s="351" t="n">
        <f aca="false">K31</f>
        <v>14006.4</v>
      </c>
      <c r="L30" s="351" t="n">
        <f aca="false">L31</f>
        <v>0</v>
      </c>
      <c r="M30" s="351" t="n">
        <f aca="false">M31</f>
        <v>2100</v>
      </c>
      <c r="N30" s="351" t="n">
        <f aca="false">N31</f>
        <v>0</v>
      </c>
      <c r="O30" s="351" t="n">
        <f aca="false">O31</f>
        <v>0</v>
      </c>
      <c r="P30" s="357"/>
    </row>
    <row r="31" customFormat="false" ht="47.25" hidden="false" customHeight="false" outlineLevel="0" collapsed="false">
      <c r="A31" s="340" t="n">
        <v>1</v>
      </c>
      <c r="B31" s="358" t="s">
        <v>332</v>
      </c>
      <c r="C31" s="359" t="s">
        <v>97</v>
      </c>
      <c r="D31" s="359" t="s">
        <v>445</v>
      </c>
      <c r="E31" s="359" t="n">
        <v>0</v>
      </c>
      <c r="F31" s="359" t="n">
        <v>0</v>
      </c>
      <c r="G31" s="359" t="n">
        <v>0</v>
      </c>
      <c r="H31" s="359" t="s">
        <v>451</v>
      </c>
      <c r="I31" s="360" t="n">
        <v>14006.4</v>
      </c>
      <c r="J31" s="360" t="n">
        <v>14006.4</v>
      </c>
      <c r="K31" s="360" t="n">
        <v>14006.4</v>
      </c>
      <c r="L31" s="360"/>
      <c r="M31" s="360" t="n">
        <v>2100</v>
      </c>
      <c r="N31" s="360"/>
      <c r="O31" s="360"/>
      <c r="P31" s="361" t="s">
        <v>420</v>
      </c>
    </row>
    <row r="32" customFormat="false" ht="18.75" hidden="false" customHeight="false" outlineLevel="0" collapsed="false">
      <c r="A32" s="350" t="s">
        <v>459</v>
      </c>
      <c r="B32" s="348" t="s">
        <v>460</v>
      </c>
      <c r="C32" s="356"/>
      <c r="D32" s="356"/>
      <c r="E32" s="356"/>
      <c r="F32" s="356"/>
      <c r="G32" s="356"/>
      <c r="H32" s="356"/>
      <c r="I32" s="351" t="n">
        <f aca="false">SUM(I33:I33)</f>
        <v>0</v>
      </c>
      <c r="J32" s="351" t="n">
        <f aca="false">SUM(J33:J33)</f>
        <v>0</v>
      </c>
      <c r="K32" s="351" t="n">
        <f aca="false">SUM(K33:K33)</f>
        <v>0</v>
      </c>
      <c r="L32" s="351" t="n">
        <f aca="false">SUM(L33:L33)</f>
        <v>0</v>
      </c>
      <c r="M32" s="351" t="n">
        <f aca="false">SUM(M33:M33)</f>
        <v>1500</v>
      </c>
      <c r="N32" s="351" t="n">
        <f aca="false">SUM(N33:N33)</f>
        <v>0</v>
      </c>
      <c r="O32" s="351" t="n">
        <f aca="false">SUM(O33:O33)</f>
        <v>0</v>
      </c>
      <c r="P32" s="357"/>
    </row>
    <row r="33" customFormat="false" ht="75" hidden="false" customHeight="false" outlineLevel="0" collapsed="false">
      <c r="A33" s="340" t="n">
        <v>1</v>
      </c>
      <c r="B33" s="358" t="s">
        <v>52</v>
      </c>
      <c r="C33" s="359"/>
      <c r="D33" s="359"/>
      <c r="E33" s="359"/>
      <c r="F33" s="359"/>
      <c r="G33" s="359"/>
      <c r="H33" s="359"/>
      <c r="I33" s="360"/>
      <c r="J33" s="360"/>
      <c r="K33" s="360"/>
      <c r="L33" s="360"/>
      <c r="M33" s="360" t="n">
        <v>1500</v>
      </c>
      <c r="N33" s="360"/>
      <c r="O33" s="360"/>
      <c r="P33" s="361" t="str">
        <f aca="false">'[9]Phuong an'!$D$13</f>
        <v>Phòng Lao động, thương binh và Xã hội thành phố</v>
      </c>
    </row>
  </sheetData>
  <mergeCells count="65">
    <mergeCell ref="A1:AV1"/>
    <mergeCell ref="A2:AV2"/>
    <mergeCell ref="A3:AV3"/>
    <mergeCell ref="A4:A8"/>
    <mergeCell ref="B4:B8"/>
    <mergeCell ref="C4:C8"/>
    <mergeCell ref="D4:D8"/>
    <mergeCell ref="E4:E8"/>
    <mergeCell ref="F4:F8"/>
    <mergeCell ref="G4:G8"/>
    <mergeCell ref="H4:J4"/>
    <mergeCell ref="K4:K8"/>
    <mergeCell ref="L4:L8"/>
    <mergeCell ref="M4:O4"/>
    <mergeCell ref="P4:P8"/>
    <mergeCell ref="Q4:T4"/>
    <mergeCell ref="U4:X4"/>
    <mergeCell ref="Y4:Z5"/>
    <mergeCell ref="AA4:AD5"/>
    <mergeCell ref="AE4:AH5"/>
    <mergeCell ref="AI4:AL5"/>
    <mergeCell ref="AM4:AN5"/>
    <mergeCell ref="AO4:AR5"/>
    <mergeCell ref="AS4:AV5"/>
    <mergeCell ref="H5:H8"/>
    <mergeCell ref="I5:J5"/>
    <mergeCell ref="M5:M8"/>
    <mergeCell ref="N5:O5"/>
    <mergeCell ref="Q5:R5"/>
    <mergeCell ref="S5:T5"/>
    <mergeCell ref="U5:V5"/>
    <mergeCell ref="W5:X5"/>
    <mergeCell ref="I6:I8"/>
    <mergeCell ref="J6:J8"/>
    <mergeCell ref="N6:N8"/>
    <mergeCell ref="O6:O8"/>
    <mergeCell ref="Q6:Q8"/>
    <mergeCell ref="R6:R8"/>
    <mergeCell ref="S6:S8"/>
    <mergeCell ref="T6:T8"/>
    <mergeCell ref="U6:U8"/>
    <mergeCell ref="V6:V8"/>
    <mergeCell ref="W6:W8"/>
    <mergeCell ref="X6:X8"/>
    <mergeCell ref="Y6:Y8"/>
    <mergeCell ref="Z6:Z8"/>
    <mergeCell ref="AA6:AA8"/>
    <mergeCell ref="AB6:AB8"/>
    <mergeCell ref="AC6:AD7"/>
    <mergeCell ref="AE6:AE8"/>
    <mergeCell ref="AF6:AF8"/>
    <mergeCell ref="AG6:AH7"/>
    <mergeCell ref="AI6:AI8"/>
    <mergeCell ref="AJ6:AJ8"/>
    <mergeCell ref="AK6:AL7"/>
    <mergeCell ref="AM6:AM8"/>
    <mergeCell ref="AN6:AN8"/>
    <mergeCell ref="AO6:AO8"/>
    <mergeCell ref="AP6:AP8"/>
    <mergeCell ref="AQ6:AR7"/>
    <mergeCell ref="AS6:AS8"/>
    <mergeCell ref="AT6:AV6"/>
    <mergeCell ref="AT7:AT8"/>
    <mergeCell ref="AU7:AU8"/>
    <mergeCell ref="AV7:AV8"/>
  </mergeCells>
  <printOptions headings="false" gridLines="false" gridLinesSet="true" horizontalCentered="false" verticalCentered="false"/>
  <pageMargins left="0.2" right="0.2" top="0.5" bottom="0.5" header="0.3" footer="0.511811023622047"/>
  <pageSetup paperSize="9" scale="71" fitToWidth="1" fitToHeight="1" pageOrder="downThenOver" orientation="landscape" blackAndWhite="false" draft="false" cellComments="none" horizontalDpi="300" verticalDpi="300" copies="1"/>
  <headerFooter differentFirst="false" differentOddEven="false">
    <oddHeader>&amp;CPage &amp;P</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287" width="5.13"/>
    <col collapsed="false" customWidth="true" hidden="false" outlineLevel="0" max="2" min="2" style="335" width="43.85"/>
    <col collapsed="false" customWidth="true" hidden="false" outlineLevel="0" max="3" min="3" style="289" width="8.14"/>
    <col collapsed="false" customWidth="true" hidden="false" outlineLevel="0" max="4" min="4" style="289" width="8.85"/>
    <col collapsed="false" customWidth="true" hidden="false" outlineLevel="0" max="5" min="5" style="289" width="9.7"/>
    <col collapsed="false" customWidth="true" hidden="false" outlineLevel="0" max="6" min="6" style="289" width="11.42"/>
    <col collapsed="false" customWidth="true" hidden="false" outlineLevel="0" max="7" min="7" style="289" width="9.56"/>
    <col collapsed="false" customWidth="true" hidden="false" outlineLevel="0" max="8" min="8" style="290" width="10.56"/>
    <col collapsed="false" customWidth="true" hidden="false" outlineLevel="0" max="9" min="9" style="291" width="10.56"/>
    <col collapsed="false" customWidth="false" hidden="false" outlineLevel="0" max="10" min="10" style="291" width="9.14"/>
    <col collapsed="false" customWidth="true" hidden="false" outlineLevel="0" max="11" min="11" style="291" width="12.14"/>
    <col collapsed="false" customWidth="false" hidden="false" outlineLevel="0" max="12" min="12" style="291" width="9.14"/>
    <col collapsed="false" customWidth="true" hidden="false" outlineLevel="0" max="13" min="13" style="291" width="7.42"/>
    <col collapsed="false" customWidth="false" hidden="false" outlineLevel="0" max="14" min="14" style="291" width="9.14"/>
    <col collapsed="false" customWidth="true" hidden="false" outlineLevel="0" max="15" min="15" style="291" width="7.42"/>
    <col collapsed="false" customWidth="true" hidden="false" outlineLevel="0" max="16" min="16" style="291" width="8.41"/>
    <col collapsed="false" customWidth="true" hidden="false" outlineLevel="0" max="17" min="17" style="291" width="14.56"/>
    <col collapsed="false" customWidth="true" hidden="true" outlineLevel="0" max="25" min="18" style="291" width="10.56"/>
    <col collapsed="false" customWidth="true" hidden="true" outlineLevel="0" max="27" min="26" style="291" width="11.56"/>
    <col collapsed="false" customWidth="true" hidden="true" outlineLevel="0" max="29" min="28" style="291" width="12.56"/>
    <col collapsed="false" customWidth="true" hidden="true" outlineLevel="0" max="30" min="30" style="291" width="10.41"/>
    <col collapsed="false" customWidth="true" hidden="true" outlineLevel="0" max="31" min="31" style="291" width="8.56"/>
    <col collapsed="false" customWidth="true" hidden="true" outlineLevel="0" max="33" min="32" style="291" width="12.56"/>
    <col collapsed="false" customWidth="true" hidden="true" outlineLevel="0" max="34" min="34" style="291" width="10.41"/>
    <col collapsed="false" customWidth="true" hidden="true" outlineLevel="0" max="35" min="35" style="291" width="8.56"/>
    <col collapsed="false" customWidth="true" hidden="true" outlineLevel="0" max="48" min="36" style="291" width="10.56"/>
    <col collapsed="false" customWidth="true" hidden="true" outlineLevel="0" max="49" min="49" style="291" width="10.13"/>
    <col collapsed="false" customWidth="true" hidden="true" outlineLevel="0" max="55" min="50" style="292" width="8.96"/>
    <col collapsed="false" customWidth="true" hidden="false" outlineLevel="0" max="56" min="56" style="292" width="29.28"/>
    <col collapsed="false" customWidth="true" hidden="false" outlineLevel="0" max="57" min="57" style="292" width="11.85"/>
    <col collapsed="false" customWidth="false" hidden="false" outlineLevel="0" max="257" min="58" style="292" width="9.14"/>
  </cols>
  <sheetData>
    <row r="1" customFormat="false" ht="42" hidden="false" customHeight="true" outlineLevel="0" collapsed="false">
      <c r="A1" s="336" t="s">
        <v>461</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7"/>
      <c r="AY1" s="337"/>
      <c r="AZ1" s="337"/>
      <c r="BA1" s="337"/>
      <c r="BB1" s="337"/>
      <c r="BC1" s="337"/>
      <c r="BD1" s="0"/>
      <c r="BE1" s="0"/>
      <c r="BF1" s="0"/>
    </row>
    <row r="2" customFormat="false" ht="18" hidden="false" customHeight="true" outlineLevel="0" collapsed="false">
      <c r="A2" s="379" t="s">
        <v>462</v>
      </c>
      <c r="B2" s="379"/>
      <c r="C2" s="379"/>
      <c r="D2" s="379"/>
      <c r="E2" s="379"/>
      <c r="F2" s="379"/>
      <c r="G2" s="379"/>
      <c r="H2" s="379"/>
      <c r="I2" s="379"/>
      <c r="J2" s="379"/>
      <c r="K2" s="379"/>
      <c r="L2" s="379"/>
      <c r="M2" s="379"/>
      <c r="N2" s="379"/>
      <c r="O2" s="379"/>
      <c r="P2" s="379"/>
      <c r="Q2" s="379"/>
      <c r="R2" s="380"/>
      <c r="S2" s="380"/>
      <c r="T2" s="380"/>
      <c r="U2" s="380"/>
      <c r="V2" s="380"/>
      <c r="W2" s="380"/>
      <c r="X2" s="380"/>
      <c r="Y2" s="380"/>
      <c r="Z2" s="380"/>
      <c r="AA2" s="380"/>
      <c r="AB2" s="380"/>
      <c r="AC2" s="380"/>
      <c r="AD2" s="380"/>
      <c r="AE2" s="380"/>
      <c r="AF2" s="380"/>
      <c r="AG2" s="380"/>
      <c r="AH2" s="380"/>
      <c r="AI2" s="380"/>
      <c r="AJ2" s="380"/>
      <c r="AK2" s="380"/>
      <c r="AL2" s="380"/>
      <c r="AM2" s="380"/>
      <c r="AN2" s="380"/>
      <c r="AO2" s="380"/>
      <c r="AP2" s="380"/>
      <c r="AQ2" s="380"/>
      <c r="AR2" s="380"/>
      <c r="AS2" s="380"/>
      <c r="AT2" s="380"/>
      <c r="AU2" s="380"/>
      <c r="AV2" s="380"/>
      <c r="AW2" s="380"/>
      <c r="AX2" s="380"/>
      <c r="AY2" s="380"/>
      <c r="AZ2" s="380"/>
      <c r="BA2" s="380"/>
      <c r="BB2" s="380"/>
      <c r="BC2" s="380"/>
      <c r="BD2" s="380"/>
      <c r="BE2" s="380"/>
      <c r="BF2" s="380"/>
      <c r="BG2" s="380"/>
      <c r="BH2" s="380"/>
      <c r="BI2" s="380"/>
      <c r="BJ2" s="380"/>
      <c r="BK2" s="380"/>
      <c r="BL2" s="380"/>
      <c r="BM2" s="380"/>
      <c r="BN2" s="380"/>
      <c r="BO2" s="380"/>
      <c r="BP2" s="380"/>
      <c r="BQ2" s="380"/>
      <c r="BR2" s="380"/>
      <c r="BS2" s="380"/>
      <c r="BT2" s="380"/>
      <c r="BU2" s="380"/>
      <c r="BV2" s="380"/>
      <c r="BW2" s="380"/>
      <c r="BX2" s="380"/>
      <c r="BY2" s="380"/>
      <c r="BZ2" s="380"/>
      <c r="CA2" s="380"/>
    </row>
    <row r="3" customFormat="false" ht="32.25" hidden="false" customHeight="true" outlineLevel="0" collapsed="false">
      <c r="A3" s="381" t="s">
        <v>3</v>
      </c>
      <c r="B3" s="381"/>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c r="AX3" s="337"/>
      <c r="AY3" s="337"/>
      <c r="AZ3" s="337"/>
      <c r="BA3" s="337"/>
      <c r="BB3" s="337"/>
      <c r="BC3" s="337"/>
      <c r="BD3" s="0"/>
      <c r="BE3" s="0"/>
      <c r="BF3" s="0"/>
    </row>
    <row r="4" customFormat="false" ht="63" hidden="false" customHeight="true" outlineLevel="0" collapsed="false">
      <c r="A4" s="340" t="s">
        <v>117</v>
      </c>
      <c r="B4" s="340" t="s">
        <v>5</v>
      </c>
      <c r="C4" s="340" t="s">
        <v>395</v>
      </c>
      <c r="D4" s="340" t="s">
        <v>396</v>
      </c>
      <c r="E4" s="340" t="s">
        <v>397</v>
      </c>
      <c r="F4" s="340" t="s">
        <v>398</v>
      </c>
      <c r="G4" s="340" t="s">
        <v>399</v>
      </c>
      <c r="H4" s="340" t="s">
        <v>10</v>
      </c>
      <c r="I4" s="340"/>
      <c r="J4" s="340"/>
      <c r="K4" s="340" t="s">
        <v>463</v>
      </c>
      <c r="L4" s="340" t="s">
        <v>403</v>
      </c>
      <c r="M4" s="340"/>
      <c r="N4" s="340" t="s">
        <v>464</v>
      </c>
      <c r="O4" s="340"/>
      <c r="P4" s="340"/>
      <c r="Q4" s="340" t="s">
        <v>423</v>
      </c>
      <c r="R4" s="341" t="s">
        <v>424</v>
      </c>
      <c r="S4" s="341"/>
      <c r="T4" s="341"/>
      <c r="U4" s="341"/>
      <c r="V4" s="341" t="s">
        <v>425</v>
      </c>
      <c r="W4" s="341"/>
      <c r="X4" s="341"/>
      <c r="Y4" s="341"/>
      <c r="Z4" s="341" t="s">
        <v>426</v>
      </c>
      <c r="AA4" s="341"/>
      <c r="AB4" s="341" t="s">
        <v>13</v>
      </c>
      <c r="AC4" s="341"/>
      <c r="AD4" s="341"/>
      <c r="AE4" s="341"/>
      <c r="AF4" s="341" t="s">
        <v>427</v>
      </c>
      <c r="AG4" s="341"/>
      <c r="AH4" s="341"/>
      <c r="AI4" s="341"/>
      <c r="AJ4" s="341" t="s">
        <v>428</v>
      </c>
      <c r="AK4" s="341"/>
      <c r="AL4" s="341"/>
      <c r="AM4" s="341"/>
      <c r="AN4" s="341" t="s">
        <v>403</v>
      </c>
      <c r="AO4" s="341"/>
      <c r="AP4" s="341" t="s">
        <v>429</v>
      </c>
      <c r="AQ4" s="341"/>
      <c r="AR4" s="341"/>
      <c r="AS4" s="341"/>
      <c r="AT4" s="341" t="s">
        <v>430</v>
      </c>
      <c r="AU4" s="341"/>
      <c r="AV4" s="341"/>
      <c r="AW4" s="341"/>
      <c r="AX4" s="342"/>
      <c r="AY4" s="342"/>
      <c r="AZ4" s="342"/>
      <c r="BA4" s="342"/>
      <c r="BB4" s="342"/>
      <c r="BC4" s="342"/>
      <c r="BD4" s="343"/>
      <c r="BE4" s="343"/>
      <c r="BF4" s="0"/>
    </row>
    <row r="5" customFormat="false" ht="18.75" hidden="false" customHeight="true" outlineLevel="0" collapsed="false">
      <c r="A5" s="340"/>
      <c r="B5" s="340"/>
      <c r="C5" s="340"/>
      <c r="D5" s="340"/>
      <c r="E5" s="340"/>
      <c r="F5" s="340"/>
      <c r="G5" s="340"/>
      <c r="H5" s="340" t="s">
        <v>406</v>
      </c>
      <c r="I5" s="340" t="s">
        <v>407</v>
      </c>
      <c r="J5" s="340"/>
      <c r="K5" s="340"/>
      <c r="L5" s="340"/>
      <c r="M5" s="340"/>
      <c r="N5" s="340" t="s">
        <v>86</v>
      </c>
      <c r="O5" s="340" t="s">
        <v>408</v>
      </c>
      <c r="P5" s="340"/>
      <c r="Q5" s="340"/>
      <c r="R5" s="341" t="s">
        <v>55</v>
      </c>
      <c r="S5" s="341"/>
      <c r="T5" s="341" t="s">
        <v>431</v>
      </c>
      <c r="U5" s="341"/>
      <c r="V5" s="341" t="s">
        <v>432</v>
      </c>
      <c r="W5" s="341"/>
      <c r="X5" s="341" t="s">
        <v>433</v>
      </c>
      <c r="Y5" s="341"/>
      <c r="Z5" s="341"/>
      <c r="AA5" s="341"/>
      <c r="AB5" s="341"/>
      <c r="AC5" s="341"/>
      <c r="AD5" s="341"/>
      <c r="AE5" s="341"/>
      <c r="AF5" s="341"/>
      <c r="AG5" s="341"/>
      <c r="AH5" s="341"/>
      <c r="AI5" s="341"/>
      <c r="AJ5" s="341"/>
      <c r="AK5" s="341"/>
      <c r="AL5" s="341"/>
      <c r="AM5" s="341"/>
      <c r="AN5" s="341"/>
      <c r="AO5" s="341"/>
      <c r="AP5" s="341"/>
      <c r="AQ5" s="341"/>
      <c r="AR5" s="341"/>
      <c r="AS5" s="341"/>
      <c r="AT5" s="341"/>
      <c r="AU5" s="341"/>
      <c r="AV5" s="341"/>
      <c r="AW5" s="341"/>
      <c r="AX5" s="342"/>
      <c r="AY5" s="342"/>
      <c r="AZ5" s="342"/>
      <c r="BA5" s="342"/>
      <c r="BB5" s="342"/>
      <c r="BC5" s="342"/>
      <c r="BD5" s="343"/>
      <c r="BE5" s="343"/>
      <c r="BF5" s="0"/>
    </row>
    <row r="6" customFormat="false" ht="18.75" hidden="false" customHeight="true" outlineLevel="0" collapsed="false">
      <c r="A6" s="340"/>
      <c r="B6" s="340"/>
      <c r="C6" s="340"/>
      <c r="D6" s="340"/>
      <c r="E6" s="340"/>
      <c r="F6" s="340"/>
      <c r="G6" s="340"/>
      <c r="H6" s="340"/>
      <c r="I6" s="340" t="s">
        <v>409</v>
      </c>
      <c r="J6" s="340" t="s">
        <v>434</v>
      </c>
      <c r="K6" s="340"/>
      <c r="L6" s="340"/>
      <c r="M6" s="340"/>
      <c r="N6" s="340"/>
      <c r="O6" s="340" t="s">
        <v>411</v>
      </c>
      <c r="P6" s="340" t="s">
        <v>412</v>
      </c>
      <c r="Q6" s="340"/>
      <c r="R6" s="341" t="s">
        <v>27</v>
      </c>
      <c r="S6" s="341" t="s">
        <v>80</v>
      </c>
      <c r="T6" s="341" t="s">
        <v>27</v>
      </c>
      <c r="U6" s="341" t="s">
        <v>80</v>
      </c>
      <c r="V6" s="341" t="s">
        <v>27</v>
      </c>
      <c r="W6" s="341" t="s">
        <v>80</v>
      </c>
      <c r="X6" s="341" t="s">
        <v>27</v>
      </c>
      <c r="Y6" s="341" t="s">
        <v>80</v>
      </c>
      <c r="Z6" s="341" t="s">
        <v>27</v>
      </c>
      <c r="AA6" s="341" t="s">
        <v>80</v>
      </c>
      <c r="AB6" s="341" t="s">
        <v>27</v>
      </c>
      <c r="AC6" s="341" t="s">
        <v>435</v>
      </c>
      <c r="AD6" s="341" t="s">
        <v>436</v>
      </c>
      <c r="AE6" s="341"/>
      <c r="AF6" s="341" t="s">
        <v>27</v>
      </c>
      <c r="AG6" s="341" t="s">
        <v>436</v>
      </c>
      <c r="AH6" s="341" t="s">
        <v>436</v>
      </c>
      <c r="AI6" s="341"/>
      <c r="AJ6" s="341" t="s">
        <v>27</v>
      </c>
      <c r="AK6" s="341" t="s">
        <v>408</v>
      </c>
      <c r="AL6" s="341" t="s">
        <v>436</v>
      </c>
      <c r="AM6" s="341"/>
      <c r="AN6" s="341" t="s">
        <v>414</v>
      </c>
      <c r="AO6" s="341" t="s">
        <v>413</v>
      </c>
      <c r="AP6" s="341" t="s">
        <v>27</v>
      </c>
      <c r="AQ6" s="341" t="s">
        <v>408</v>
      </c>
      <c r="AR6" s="341" t="s">
        <v>436</v>
      </c>
      <c r="AS6" s="341"/>
      <c r="AT6" s="341" t="s">
        <v>27</v>
      </c>
      <c r="AU6" s="341" t="s">
        <v>80</v>
      </c>
      <c r="AV6" s="341"/>
      <c r="AW6" s="341"/>
      <c r="AX6" s="342"/>
      <c r="AY6" s="342"/>
      <c r="AZ6" s="342"/>
      <c r="BA6" s="342"/>
      <c r="BB6" s="342"/>
      <c r="BC6" s="342"/>
      <c r="BD6" s="343"/>
      <c r="BE6" s="343"/>
      <c r="BF6" s="0"/>
    </row>
    <row r="7" customFormat="false" ht="18.75" hidden="false" customHeight="true" outlineLevel="0" collapsed="false">
      <c r="A7" s="340"/>
      <c r="B7" s="340"/>
      <c r="C7" s="340"/>
      <c r="D7" s="340"/>
      <c r="E7" s="340"/>
      <c r="F7" s="340"/>
      <c r="G7" s="340"/>
      <c r="H7" s="340"/>
      <c r="I7" s="340"/>
      <c r="J7" s="340"/>
      <c r="K7" s="340"/>
      <c r="L7" s="340"/>
      <c r="M7" s="340"/>
      <c r="N7" s="340"/>
      <c r="O7" s="340"/>
      <c r="P7" s="340"/>
      <c r="Q7" s="340"/>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t="s">
        <v>437</v>
      </c>
      <c r="AV7" s="341" t="s">
        <v>438</v>
      </c>
      <c r="AW7" s="341" t="s">
        <v>439</v>
      </c>
      <c r="AX7" s="342"/>
      <c r="AY7" s="342"/>
      <c r="AZ7" s="342"/>
      <c r="BA7" s="342"/>
      <c r="BB7" s="342"/>
      <c r="BC7" s="342"/>
      <c r="BD7" s="343"/>
      <c r="BE7" s="343"/>
      <c r="BF7" s="0"/>
    </row>
    <row r="8" customFormat="false" ht="93" hidden="false" customHeight="true" outlineLevel="0" collapsed="false">
      <c r="A8" s="340"/>
      <c r="B8" s="340"/>
      <c r="C8" s="340"/>
      <c r="D8" s="340"/>
      <c r="E8" s="340"/>
      <c r="F8" s="340"/>
      <c r="G8" s="340"/>
      <c r="H8" s="340"/>
      <c r="I8" s="340"/>
      <c r="J8" s="340"/>
      <c r="K8" s="340"/>
      <c r="L8" s="340" t="s">
        <v>413</v>
      </c>
      <c r="M8" s="340" t="s">
        <v>414</v>
      </c>
      <c r="N8" s="340"/>
      <c r="O8" s="340"/>
      <c r="P8" s="340"/>
      <c r="Q8" s="340"/>
      <c r="R8" s="341"/>
      <c r="S8" s="341"/>
      <c r="T8" s="341"/>
      <c r="U8" s="341"/>
      <c r="V8" s="341"/>
      <c r="W8" s="341"/>
      <c r="X8" s="341"/>
      <c r="Y8" s="341"/>
      <c r="Z8" s="341"/>
      <c r="AA8" s="341"/>
      <c r="AB8" s="341"/>
      <c r="AC8" s="341"/>
      <c r="AD8" s="342" t="s">
        <v>440</v>
      </c>
      <c r="AE8" s="342" t="s">
        <v>441</v>
      </c>
      <c r="AF8" s="341"/>
      <c r="AG8" s="341"/>
      <c r="AH8" s="342" t="s">
        <v>440</v>
      </c>
      <c r="AI8" s="342" t="s">
        <v>441</v>
      </c>
      <c r="AJ8" s="341"/>
      <c r="AK8" s="341"/>
      <c r="AL8" s="342" t="s">
        <v>440</v>
      </c>
      <c r="AM8" s="342" t="s">
        <v>441</v>
      </c>
      <c r="AN8" s="341"/>
      <c r="AO8" s="341"/>
      <c r="AP8" s="341"/>
      <c r="AQ8" s="341"/>
      <c r="AR8" s="342" t="s">
        <v>440</v>
      </c>
      <c r="AS8" s="342" t="s">
        <v>441</v>
      </c>
      <c r="AT8" s="341"/>
      <c r="AU8" s="341"/>
      <c r="AV8" s="341"/>
      <c r="AW8" s="341"/>
      <c r="AX8" s="342"/>
      <c r="AY8" s="342"/>
      <c r="AZ8" s="342"/>
      <c r="BA8" s="342"/>
      <c r="BB8" s="342"/>
      <c r="BC8" s="342"/>
      <c r="BD8" s="343"/>
      <c r="BE8" s="343"/>
      <c r="BF8" s="0"/>
    </row>
    <row r="9" s="296" customFormat="true" ht="18.75" hidden="false" customHeight="false" outlineLevel="0" collapsed="false">
      <c r="A9" s="344" t="n">
        <v>1</v>
      </c>
      <c r="B9" s="344" t="n">
        <v>2</v>
      </c>
      <c r="C9" s="344" t="n">
        <v>3</v>
      </c>
      <c r="D9" s="344" t="n">
        <v>4</v>
      </c>
      <c r="E9" s="344" t="n">
        <v>5</v>
      </c>
      <c r="F9" s="344" t="n">
        <v>6</v>
      </c>
      <c r="G9" s="344" t="n">
        <v>7</v>
      </c>
      <c r="H9" s="344" t="n">
        <v>8</v>
      </c>
      <c r="I9" s="344" t="n">
        <v>9</v>
      </c>
      <c r="J9" s="344" t="n">
        <v>10</v>
      </c>
      <c r="K9" s="344" t="n">
        <v>11</v>
      </c>
      <c r="L9" s="344" t="n">
        <v>12</v>
      </c>
      <c r="M9" s="344" t="n">
        <v>13</v>
      </c>
      <c r="N9" s="344" t="n">
        <v>14</v>
      </c>
      <c r="O9" s="344" t="n">
        <v>15</v>
      </c>
      <c r="P9" s="344" t="n">
        <v>16</v>
      </c>
      <c r="Q9" s="344" t="n">
        <v>17</v>
      </c>
      <c r="R9" s="345" t="n">
        <v>17</v>
      </c>
      <c r="S9" s="345" t="n">
        <v>18</v>
      </c>
      <c r="T9" s="345" t="n">
        <v>19</v>
      </c>
      <c r="U9" s="345" t="n">
        <v>20</v>
      </c>
      <c r="V9" s="345" t="n">
        <v>21</v>
      </c>
      <c r="W9" s="345" t="n">
        <v>22</v>
      </c>
      <c r="X9" s="345" t="n">
        <v>23</v>
      </c>
      <c r="Y9" s="345" t="n">
        <v>24</v>
      </c>
      <c r="Z9" s="345" t="n">
        <v>25</v>
      </c>
      <c r="AA9" s="345" t="n">
        <v>26</v>
      </c>
      <c r="AB9" s="345" t="n">
        <v>27</v>
      </c>
      <c r="AC9" s="345" t="n">
        <v>28</v>
      </c>
      <c r="AD9" s="345" t="n">
        <v>29</v>
      </c>
      <c r="AE9" s="345" t="n">
        <v>30</v>
      </c>
      <c r="AF9" s="345" t="n">
        <v>31</v>
      </c>
      <c r="AG9" s="345" t="n">
        <v>32</v>
      </c>
      <c r="AH9" s="345" t="n">
        <v>33</v>
      </c>
      <c r="AI9" s="345" t="n">
        <v>34</v>
      </c>
      <c r="AJ9" s="345" t="n">
        <v>35</v>
      </c>
      <c r="AK9" s="345" t="n">
        <v>36</v>
      </c>
      <c r="AL9" s="345" t="n">
        <v>37</v>
      </c>
      <c r="AM9" s="345" t="n">
        <v>38</v>
      </c>
      <c r="AN9" s="345" t="n">
        <v>39</v>
      </c>
      <c r="AO9" s="345" t="n">
        <v>40</v>
      </c>
      <c r="AP9" s="345" t="n">
        <v>41</v>
      </c>
      <c r="AQ9" s="345" t="n">
        <v>42</v>
      </c>
      <c r="AR9" s="345" t="n">
        <v>43</v>
      </c>
      <c r="AS9" s="345" t="n">
        <v>44</v>
      </c>
      <c r="AT9" s="345" t="n">
        <v>45</v>
      </c>
      <c r="AU9" s="345" t="n">
        <v>46</v>
      </c>
      <c r="AV9" s="345" t="n">
        <v>47</v>
      </c>
      <c r="AW9" s="345" t="n">
        <v>48</v>
      </c>
      <c r="AX9" s="345" t="n">
        <v>49</v>
      </c>
      <c r="AY9" s="345" t="n">
        <v>50</v>
      </c>
      <c r="AZ9" s="345" t="n">
        <v>51</v>
      </c>
      <c r="BA9" s="345" t="n">
        <v>52</v>
      </c>
      <c r="BB9" s="345" t="n">
        <v>53</v>
      </c>
      <c r="BC9" s="345" t="n">
        <v>54</v>
      </c>
      <c r="BD9" s="346"/>
      <c r="BE9" s="346"/>
      <c r="BF9" s="347"/>
    </row>
    <row r="10" s="296" customFormat="true" ht="18.75" hidden="false" customHeight="false" outlineLevel="0" collapsed="false">
      <c r="A10" s="344"/>
      <c r="B10" s="348" t="s">
        <v>38</v>
      </c>
      <c r="C10" s="344"/>
      <c r="D10" s="344"/>
      <c r="E10" s="344"/>
      <c r="F10" s="344"/>
      <c r="G10" s="344"/>
      <c r="H10" s="344"/>
      <c r="I10" s="349" t="n">
        <f aca="false">I11</f>
        <v>17100</v>
      </c>
      <c r="J10" s="349" t="n">
        <f aca="false">J11</f>
        <v>4000</v>
      </c>
      <c r="K10" s="349" t="n">
        <f aca="false">K11</f>
        <v>0</v>
      </c>
      <c r="L10" s="349" t="n">
        <f aca="false">L11</f>
        <v>4000</v>
      </c>
      <c r="M10" s="349" t="n">
        <f aca="false">M11</f>
        <v>0</v>
      </c>
      <c r="N10" s="349" t="n">
        <f aca="false">N11</f>
        <v>4000</v>
      </c>
      <c r="O10" s="349" t="n">
        <f aca="false">O11</f>
        <v>0</v>
      </c>
      <c r="P10" s="349" t="n">
        <f aca="false">P11</f>
        <v>0</v>
      </c>
      <c r="Q10" s="344"/>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6"/>
      <c r="BE10" s="346"/>
      <c r="BF10" s="347"/>
    </row>
    <row r="11" customFormat="false" ht="18.75" hidden="false" customHeight="false" outlineLevel="0" collapsed="false">
      <c r="A11" s="350" t="s">
        <v>41</v>
      </c>
      <c r="B11" s="348" t="s">
        <v>465</v>
      </c>
      <c r="C11" s="350"/>
      <c r="D11" s="350"/>
      <c r="E11" s="350"/>
      <c r="F11" s="350"/>
      <c r="G11" s="350"/>
      <c r="H11" s="350"/>
      <c r="I11" s="351" t="n">
        <f aca="false">I12</f>
        <v>17100</v>
      </c>
      <c r="J11" s="351" t="n">
        <f aca="false">J12</f>
        <v>4000</v>
      </c>
      <c r="K11" s="351" t="n">
        <f aca="false">K12</f>
        <v>0</v>
      </c>
      <c r="L11" s="351" t="n">
        <f aca="false">L12</f>
        <v>4000</v>
      </c>
      <c r="M11" s="351"/>
      <c r="N11" s="351" t="n">
        <f aca="false">N12</f>
        <v>4000</v>
      </c>
      <c r="O11" s="351" t="n">
        <f aca="false">O12</f>
        <v>0</v>
      </c>
      <c r="P11" s="351" t="n">
        <f aca="false">P12</f>
        <v>0</v>
      </c>
      <c r="Q11" s="350"/>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289"/>
      <c r="AY11" s="289"/>
      <c r="AZ11" s="289"/>
      <c r="BA11" s="289"/>
      <c r="BB11" s="289"/>
      <c r="BC11" s="289"/>
      <c r="BD11" s="289"/>
      <c r="BE11" s="289"/>
    </row>
    <row r="12" customFormat="false" ht="18.75" hidden="false" customHeight="false" outlineLevel="0" collapsed="false">
      <c r="A12" s="350" t="s">
        <v>43</v>
      </c>
      <c r="B12" s="348" t="s">
        <v>443</v>
      </c>
      <c r="C12" s="350"/>
      <c r="D12" s="350"/>
      <c r="E12" s="350"/>
      <c r="F12" s="350"/>
      <c r="G12" s="350"/>
      <c r="H12" s="350"/>
      <c r="I12" s="351" t="n">
        <f aca="false">I13</f>
        <v>17100</v>
      </c>
      <c r="J12" s="351" t="n">
        <f aca="false">J13</f>
        <v>4000</v>
      </c>
      <c r="K12" s="351" t="n">
        <f aca="false">K13</f>
        <v>0</v>
      </c>
      <c r="L12" s="351" t="n">
        <f aca="false">L13</f>
        <v>4000</v>
      </c>
      <c r="M12" s="351" t="n">
        <f aca="false">M13</f>
        <v>0</v>
      </c>
      <c r="N12" s="351" t="n">
        <f aca="false">N13</f>
        <v>4000</v>
      </c>
      <c r="O12" s="351" t="n">
        <f aca="false">O13</f>
        <v>0</v>
      </c>
      <c r="P12" s="351" t="n">
        <f aca="false">P13</f>
        <v>0</v>
      </c>
      <c r="Q12" s="350"/>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289"/>
      <c r="AY12" s="289"/>
      <c r="AZ12" s="289"/>
      <c r="BA12" s="289"/>
      <c r="BB12" s="289"/>
      <c r="BC12" s="289"/>
      <c r="BD12" s="289"/>
      <c r="BE12" s="289"/>
    </row>
    <row r="13" customFormat="false" ht="18.75" hidden="false" customHeight="false" outlineLevel="0" collapsed="false">
      <c r="A13" s="350" t="s">
        <v>111</v>
      </c>
      <c r="B13" s="348" t="s">
        <v>153</v>
      </c>
      <c r="C13" s="350"/>
      <c r="D13" s="350"/>
      <c r="E13" s="350"/>
      <c r="F13" s="350"/>
      <c r="G13" s="350"/>
      <c r="H13" s="350"/>
      <c r="I13" s="351" t="n">
        <f aca="false">I14</f>
        <v>17100</v>
      </c>
      <c r="J13" s="351" t="n">
        <f aca="false">J14</f>
        <v>4000</v>
      </c>
      <c r="K13" s="351" t="n">
        <f aca="false">K14</f>
        <v>0</v>
      </c>
      <c r="L13" s="351" t="n">
        <f aca="false">L14</f>
        <v>4000</v>
      </c>
      <c r="M13" s="351"/>
      <c r="N13" s="351" t="n">
        <f aca="false">N14</f>
        <v>4000</v>
      </c>
      <c r="O13" s="351" t="n">
        <f aca="false">O14</f>
        <v>0</v>
      </c>
      <c r="P13" s="351" t="n">
        <f aca="false">P14</f>
        <v>0</v>
      </c>
      <c r="Q13" s="350"/>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289"/>
      <c r="AY13" s="289"/>
      <c r="AZ13" s="289"/>
      <c r="BA13" s="289"/>
      <c r="BB13" s="289"/>
      <c r="BC13" s="289"/>
      <c r="BD13" s="289"/>
      <c r="BE13" s="289"/>
    </row>
    <row r="14" customFormat="false" ht="101.25" hidden="false" customHeight="true" outlineLevel="0" collapsed="false">
      <c r="A14" s="340" t="n">
        <v>1</v>
      </c>
      <c r="B14" s="382" t="s">
        <v>466</v>
      </c>
      <c r="C14" s="359" t="s">
        <v>467</v>
      </c>
      <c r="D14" s="359" t="s">
        <v>445</v>
      </c>
      <c r="E14" s="359"/>
      <c r="F14" s="359"/>
      <c r="G14" s="359" t="s">
        <v>98</v>
      </c>
      <c r="H14" s="359"/>
      <c r="I14" s="360" t="n">
        <v>17100</v>
      </c>
      <c r="J14" s="360" t="n">
        <v>4000</v>
      </c>
      <c r="K14" s="360" t="n">
        <v>0</v>
      </c>
      <c r="L14" s="360" t="n">
        <v>4000</v>
      </c>
      <c r="M14" s="360"/>
      <c r="N14" s="360" t="n">
        <v>4000</v>
      </c>
      <c r="O14" s="360"/>
      <c r="P14" s="360"/>
      <c r="Q14" s="361" t="s">
        <v>468</v>
      </c>
    </row>
  </sheetData>
  <autoFilter ref="A9:Q14"/>
  <mergeCells count="65">
    <mergeCell ref="A1:AW1"/>
    <mergeCell ref="A2:Q2"/>
    <mergeCell ref="A3:AW3"/>
    <mergeCell ref="A4:A8"/>
    <mergeCell ref="B4:B8"/>
    <mergeCell ref="C4:C8"/>
    <mergeCell ref="D4:D8"/>
    <mergeCell ref="E4:E8"/>
    <mergeCell ref="F4:F8"/>
    <mergeCell ref="G4:G8"/>
    <mergeCell ref="H4:J4"/>
    <mergeCell ref="K4:K8"/>
    <mergeCell ref="L4:M7"/>
    <mergeCell ref="N4:P4"/>
    <mergeCell ref="Q4:Q8"/>
    <mergeCell ref="R4:U4"/>
    <mergeCell ref="V4:Y4"/>
    <mergeCell ref="Z4:AA5"/>
    <mergeCell ref="AB4:AE5"/>
    <mergeCell ref="AF4:AI5"/>
    <mergeCell ref="AJ4:AM5"/>
    <mergeCell ref="AN4:AO5"/>
    <mergeCell ref="AP4:AS5"/>
    <mergeCell ref="AT4:AW5"/>
    <mergeCell ref="H5:H8"/>
    <mergeCell ref="I5:J5"/>
    <mergeCell ref="N5:N8"/>
    <mergeCell ref="O5:P5"/>
    <mergeCell ref="R5:S5"/>
    <mergeCell ref="T5:U5"/>
    <mergeCell ref="V5:W5"/>
    <mergeCell ref="X5:Y5"/>
    <mergeCell ref="I6:I8"/>
    <mergeCell ref="J6:J8"/>
    <mergeCell ref="O6:O8"/>
    <mergeCell ref="P6:P8"/>
    <mergeCell ref="R6:R8"/>
    <mergeCell ref="S6:S8"/>
    <mergeCell ref="T6:T8"/>
    <mergeCell ref="U6:U8"/>
    <mergeCell ref="V6:V8"/>
    <mergeCell ref="W6:W8"/>
    <mergeCell ref="X6:X8"/>
    <mergeCell ref="Y6:Y8"/>
    <mergeCell ref="Z6:Z8"/>
    <mergeCell ref="AA6:AA8"/>
    <mergeCell ref="AB6:AB8"/>
    <mergeCell ref="AC6:AC8"/>
    <mergeCell ref="AD6:AE7"/>
    <mergeCell ref="AF6:AF8"/>
    <mergeCell ref="AG6:AG8"/>
    <mergeCell ref="AH6:AI7"/>
    <mergeCell ref="AJ6:AJ8"/>
    <mergeCell ref="AK6:AK8"/>
    <mergeCell ref="AL6:AM7"/>
    <mergeCell ref="AN6:AN8"/>
    <mergeCell ref="AO6:AO8"/>
    <mergeCell ref="AP6:AP8"/>
    <mergeCell ref="AQ6:AQ8"/>
    <mergeCell ref="AR6:AS7"/>
    <mergeCell ref="AT6:AT8"/>
    <mergeCell ref="AU6:AW6"/>
    <mergeCell ref="AU7:AU8"/>
    <mergeCell ref="AV7:AV8"/>
    <mergeCell ref="AW7:AW8"/>
  </mergeCells>
  <printOptions headings="false" gridLines="false" gridLinesSet="true" horizontalCentered="true" verticalCentered="false"/>
  <pageMargins left="0.2" right="0.2" top="0.5" bottom="0.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0" activePane="bottomRight" state="frozen"/>
      <selection pane="topLeft" activeCell="A1" activeCellId="0" sqref="A1"/>
      <selection pane="topRight" activeCell="D1" activeCellId="0" sqref="D1"/>
      <selection pane="bottomLeft" activeCell="A20" activeCellId="0" sqref="A20"/>
      <selection pane="bottomRight" activeCell="H5" activeCellId="0" sqref="H5:H8"/>
    </sheetView>
  </sheetViews>
  <sheetFormatPr defaultColWidth="9.13671875" defaultRowHeight="18.75" zeroHeight="false" outlineLevelRow="0" outlineLevelCol="0"/>
  <cols>
    <col collapsed="false" customWidth="true" hidden="false" outlineLevel="0" max="1" min="1" style="383" width="5.13"/>
    <col collapsed="false" customWidth="true" hidden="false" outlineLevel="0" max="2" min="2" style="384" width="43.85"/>
    <col collapsed="false" customWidth="true" hidden="false" outlineLevel="0" max="3" min="3" style="385" width="9.7"/>
    <col collapsed="false" customWidth="true" hidden="false" outlineLevel="0" max="4" min="4" style="385" width="8.85"/>
    <col collapsed="false" customWidth="true" hidden="false" outlineLevel="0" max="6" min="5" style="385" width="11.42"/>
    <col collapsed="false" customWidth="true" hidden="false" outlineLevel="0" max="7" min="7" style="385" width="9.56"/>
    <col collapsed="false" customWidth="true" hidden="false" outlineLevel="0" max="8" min="8" style="386" width="11.85"/>
    <col collapsed="false" customWidth="true" hidden="false" outlineLevel="0" max="9" min="9" style="387" width="10.56"/>
    <col collapsed="false" customWidth="true" hidden="false" outlineLevel="0" max="10" min="10" style="387" width="11.56"/>
    <col collapsed="false" customWidth="true" hidden="false" outlineLevel="0" max="11" min="11" style="387" width="12.14"/>
    <col collapsed="false" customWidth="true" hidden="false" outlineLevel="0" max="12" min="12" style="387" width="11.28"/>
    <col collapsed="false" customWidth="true" hidden="false" outlineLevel="0" max="13" min="13" style="387" width="7.42"/>
    <col collapsed="false" customWidth="true" hidden="false" outlineLevel="0" max="14" min="14" style="387" width="10.56"/>
    <col collapsed="false" customWidth="true" hidden="false" outlineLevel="0" max="15" min="15" style="387" width="7.42"/>
    <col collapsed="false" customWidth="true" hidden="false" outlineLevel="0" max="16" min="16" style="387" width="8.41"/>
    <col collapsed="false" customWidth="true" hidden="false" outlineLevel="0" max="17" min="17" style="387" width="14.56"/>
    <col collapsed="false" customWidth="true" hidden="true" outlineLevel="0" max="25" min="18" style="387" width="10.56"/>
    <col collapsed="false" customWidth="true" hidden="true" outlineLevel="0" max="27" min="26" style="387" width="11.56"/>
    <col collapsed="false" customWidth="true" hidden="true" outlineLevel="0" max="29" min="28" style="387" width="12.56"/>
    <col collapsed="false" customWidth="true" hidden="true" outlineLevel="0" max="30" min="30" style="387" width="10.41"/>
    <col collapsed="false" customWidth="true" hidden="true" outlineLevel="0" max="31" min="31" style="387" width="8.56"/>
    <col collapsed="false" customWidth="true" hidden="true" outlineLevel="0" max="33" min="32" style="387" width="12.56"/>
    <col collapsed="false" customWidth="true" hidden="true" outlineLevel="0" max="34" min="34" style="387" width="10.41"/>
    <col collapsed="false" customWidth="true" hidden="true" outlineLevel="0" max="35" min="35" style="387" width="8.56"/>
    <col collapsed="false" customWidth="true" hidden="true" outlineLevel="0" max="48" min="36" style="387" width="10.56"/>
    <col collapsed="false" customWidth="true" hidden="true" outlineLevel="0" max="49" min="49" style="387" width="10.13"/>
    <col collapsed="false" customWidth="true" hidden="true" outlineLevel="0" max="55" min="50" style="388" width="8.96"/>
    <col collapsed="false" customWidth="true" hidden="false" outlineLevel="0" max="56" min="56" style="388" width="29.28"/>
    <col collapsed="false" customWidth="true" hidden="false" outlineLevel="0" max="57" min="57" style="388" width="11.85"/>
    <col collapsed="false" customWidth="false" hidden="false" outlineLevel="0" max="257" min="58" style="388" width="9.14"/>
  </cols>
  <sheetData>
    <row r="1" customFormat="false" ht="42" hidden="false" customHeight="true" outlineLevel="0" collapsed="false">
      <c r="A1" s="389" t="s">
        <v>469</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c r="AK1" s="389"/>
      <c r="AL1" s="389"/>
      <c r="AM1" s="389"/>
      <c r="AN1" s="389"/>
      <c r="AO1" s="389"/>
      <c r="AP1" s="389"/>
      <c r="AQ1" s="389"/>
      <c r="AR1" s="389"/>
      <c r="AS1" s="389"/>
      <c r="AT1" s="389"/>
      <c r="AU1" s="389"/>
      <c r="AV1" s="389"/>
      <c r="AW1" s="389"/>
      <c r="AX1" s="390"/>
      <c r="AY1" s="390"/>
      <c r="AZ1" s="390"/>
      <c r="BA1" s="390"/>
      <c r="BB1" s="390"/>
      <c r="BC1" s="390"/>
      <c r="BD1" s="391"/>
      <c r="BE1" s="391"/>
      <c r="BF1" s="392"/>
    </row>
    <row r="2" customFormat="false" ht="18" hidden="false" customHeight="true" outlineLevel="0" collapsed="false">
      <c r="A2" s="393" t="str">
        <f aca="false">'B3 CHUA GIAO CHI TIET'!A3:BL3</f>
        <v>(Kèm theo Tờ trình số: 132/TTr-UBND ngày 22 tháng 5 năm 2025 của Ủy ban nhân dân thành phố Lạng Sơn)</v>
      </c>
      <c r="B2" s="393"/>
      <c r="C2" s="393"/>
      <c r="D2" s="393"/>
      <c r="E2" s="393"/>
      <c r="F2" s="393"/>
      <c r="G2" s="393"/>
      <c r="H2" s="393"/>
      <c r="I2" s="393"/>
      <c r="J2" s="393"/>
      <c r="K2" s="393"/>
      <c r="L2" s="393"/>
      <c r="M2" s="393"/>
      <c r="N2" s="393"/>
      <c r="O2" s="393"/>
      <c r="P2" s="393"/>
      <c r="Q2" s="393"/>
      <c r="R2" s="394"/>
      <c r="S2" s="394"/>
      <c r="T2" s="394"/>
      <c r="U2" s="394"/>
      <c r="V2" s="394"/>
      <c r="W2" s="394"/>
      <c r="X2" s="394"/>
      <c r="Y2" s="394"/>
      <c r="Z2" s="394"/>
      <c r="AA2" s="394"/>
      <c r="AB2" s="394"/>
      <c r="AC2" s="394"/>
      <c r="AD2" s="394"/>
      <c r="AE2" s="394"/>
      <c r="AF2" s="394"/>
      <c r="AG2" s="394"/>
      <c r="AH2" s="394"/>
      <c r="AI2" s="394"/>
      <c r="AJ2" s="394"/>
      <c r="AK2" s="394"/>
      <c r="AL2" s="394"/>
      <c r="AM2" s="394"/>
      <c r="AN2" s="394"/>
      <c r="AO2" s="394"/>
      <c r="AP2" s="394"/>
      <c r="AQ2" s="394"/>
      <c r="AR2" s="394"/>
      <c r="AS2" s="394"/>
      <c r="AT2" s="394"/>
      <c r="AU2" s="394"/>
      <c r="AV2" s="394"/>
      <c r="AW2" s="394"/>
      <c r="AX2" s="394"/>
      <c r="AY2" s="394"/>
      <c r="AZ2" s="394"/>
      <c r="BA2" s="394"/>
      <c r="BB2" s="394"/>
      <c r="BC2" s="394"/>
      <c r="BD2" s="394"/>
      <c r="BE2" s="394"/>
      <c r="BF2" s="380"/>
      <c r="BG2" s="380"/>
      <c r="BH2" s="380"/>
      <c r="BI2" s="380"/>
      <c r="BJ2" s="380"/>
      <c r="BK2" s="380"/>
      <c r="BL2" s="380"/>
      <c r="BM2" s="380"/>
      <c r="BN2" s="380"/>
      <c r="BO2" s="380"/>
      <c r="BP2" s="380"/>
      <c r="BQ2" s="380"/>
      <c r="BR2" s="380"/>
      <c r="BS2" s="380"/>
      <c r="BT2" s="380"/>
      <c r="BU2" s="380"/>
      <c r="BV2" s="380"/>
      <c r="BW2" s="380"/>
      <c r="BX2" s="380"/>
      <c r="BY2" s="380"/>
      <c r="BZ2" s="380"/>
      <c r="CA2" s="380"/>
    </row>
    <row r="3" customFormat="false" ht="32.25" hidden="false" customHeight="true" outlineLevel="0" collapsed="false">
      <c r="A3" s="395" t="s">
        <v>3</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0"/>
      <c r="AY3" s="390"/>
      <c r="AZ3" s="390"/>
      <c r="BA3" s="390"/>
      <c r="BB3" s="390"/>
      <c r="BC3" s="390"/>
      <c r="BD3" s="391"/>
      <c r="BE3" s="391"/>
      <c r="BF3" s="392"/>
    </row>
    <row r="4" customFormat="false" ht="57.75" hidden="false" customHeight="true" outlineLevel="0" collapsed="false">
      <c r="A4" s="396" t="s">
        <v>117</v>
      </c>
      <c r="B4" s="396" t="s">
        <v>5</v>
      </c>
      <c r="C4" s="396" t="s">
        <v>395</v>
      </c>
      <c r="D4" s="396" t="s">
        <v>396</v>
      </c>
      <c r="E4" s="396" t="s">
        <v>397</v>
      </c>
      <c r="F4" s="396" t="s">
        <v>398</v>
      </c>
      <c r="G4" s="396" t="s">
        <v>399</v>
      </c>
      <c r="H4" s="396" t="s">
        <v>10</v>
      </c>
      <c r="I4" s="396"/>
      <c r="J4" s="396"/>
      <c r="K4" s="397" t="s">
        <v>470</v>
      </c>
      <c r="L4" s="396" t="s">
        <v>403</v>
      </c>
      <c r="M4" s="396"/>
      <c r="N4" s="396" t="s">
        <v>464</v>
      </c>
      <c r="O4" s="396"/>
      <c r="P4" s="396"/>
      <c r="Q4" s="396" t="s">
        <v>423</v>
      </c>
      <c r="R4" s="398" t="s">
        <v>424</v>
      </c>
      <c r="S4" s="398"/>
      <c r="T4" s="398"/>
      <c r="U4" s="398"/>
      <c r="V4" s="398" t="s">
        <v>425</v>
      </c>
      <c r="W4" s="398"/>
      <c r="X4" s="398"/>
      <c r="Y4" s="398"/>
      <c r="Z4" s="398" t="s">
        <v>426</v>
      </c>
      <c r="AA4" s="398"/>
      <c r="AB4" s="398" t="s">
        <v>13</v>
      </c>
      <c r="AC4" s="398"/>
      <c r="AD4" s="398"/>
      <c r="AE4" s="398"/>
      <c r="AF4" s="398" t="s">
        <v>427</v>
      </c>
      <c r="AG4" s="398"/>
      <c r="AH4" s="398"/>
      <c r="AI4" s="398"/>
      <c r="AJ4" s="398" t="s">
        <v>428</v>
      </c>
      <c r="AK4" s="398"/>
      <c r="AL4" s="398"/>
      <c r="AM4" s="398"/>
      <c r="AN4" s="398" t="s">
        <v>403</v>
      </c>
      <c r="AO4" s="398"/>
      <c r="AP4" s="398" t="s">
        <v>429</v>
      </c>
      <c r="AQ4" s="398"/>
      <c r="AR4" s="398"/>
      <c r="AS4" s="398"/>
      <c r="AT4" s="398" t="s">
        <v>430</v>
      </c>
      <c r="AU4" s="398"/>
      <c r="AV4" s="398"/>
      <c r="AW4" s="398"/>
      <c r="AX4" s="398"/>
      <c r="AY4" s="398"/>
      <c r="AZ4" s="398"/>
      <c r="BA4" s="398"/>
      <c r="BB4" s="398"/>
      <c r="BC4" s="398"/>
      <c r="BD4" s="399"/>
      <c r="BE4" s="399"/>
      <c r="BF4" s="392"/>
    </row>
    <row r="5" customFormat="false" ht="18.75" hidden="false" customHeight="true" outlineLevel="0" collapsed="false">
      <c r="A5" s="396"/>
      <c r="B5" s="396"/>
      <c r="C5" s="396"/>
      <c r="D5" s="396"/>
      <c r="E5" s="396"/>
      <c r="F5" s="396"/>
      <c r="G5" s="396"/>
      <c r="H5" s="396" t="s">
        <v>406</v>
      </c>
      <c r="I5" s="396" t="s">
        <v>407</v>
      </c>
      <c r="J5" s="396"/>
      <c r="K5" s="397"/>
      <c r="L5" s="396"/>
      <c r="M5" s="396"/>
      <c r="N5" s="396" t="s">
        <v>86</v>
      </c>
      <c r="O5" s="396" t="s">
        <v>408</v>
      </c>
      <c r="P5" s="396"/>
      <c r="Q5" s="396"/>
      <c r="R5" s="398" t="s">
        <v>55</v>
      </c>
      <c r="S5" s="398"/>
      <c r="T5" s="398" t="s">
        <v>431</v>
      </c>
      <c r="U5" s="398"/>
      <c r="V5" s="398" t="s">
        <v>471</v>
      </c>
      <c r="W5" s="398"/>
      <c r="X5" s="398" t="s">
        <v>433</v>
      </c>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9"/>
      <c r="BE5" s="399"/>
      <c r="BF5" s="392"/>
    </row>
    <row r="6" customFormat="false" ht="18.75" hidden="false" customHeight="true" outlineLevel="0" collapsed="false">
      <c r="A6" s="396"/>
      <c r="B6" s="396"/>
      <c r="C6" s="396"/>
      <c r="D6" s="396"/>
      <c r="E6" s="396"/>
      <c r="F6" s="396"/>
      <c r="G6" s="396"/>
      <c r="H6" s="396"/>
      <c r="I6" s="396" t="s">
        <v>409</v>
      </c>
      <c r="J6" s="396" t="s">
        <v>434</v>
      </c>
      <c r="K6" s="397"/>
      <c r="L6" s="396"/>
      <c r="M6" s="396"/>
      <c r="N6" s="396"/>
      <c r="O6" s="396" t="s">
        <v>411</v>
      </c>
      <c r="P6" s="396" t="s">
        <v>412</v>
      </c>
      <c r="Q6" s="396"/>
      <c r="R6" s="398" t="s">
        <v>27</v>
      </c>
      <c r="S6" s="398" t="s">
        <v>80</v>
      </c>
      <c r="T6" s="398" t="s">
        <v>27</v>
      </c>
      <c r="U6" s="398" t="s">
        <v>80</v>
      </c>
      <c r="V6" s="398" t="s">
        <v>27</v>
      </c>
      <c r="W6" s="398" t="s">
        <v>80</v>
      </c>
      <c r="X6" s="398" t="s">
        <v>27</v>
      </c>
      <c r="Y6" s="398" t="s">
        <v>80</v>
      </c>
      <c r="Z6" s="398" t="s">
        <v>27</v>
      </c>
      <c r="AA6" s="398" t="s">
        <v>80</v>
      </c>
      <c r="AB6" s="398" t="s">
        <v>27</v>
      </c>
      <c r="AC6" s="398" t="s">
        <v>435</v>
      </c>
      <c r="AD6" s="398" t="s">
        <v>436</v>
      </c>
      <c r="AE6" s="398"/>
      <c r="AF6" s="398" t="s">
        <v>27</v>
      </c>
      <c r="AG6" s="398" t="s">
        <v>436</v>
      </c>
      <c r="AH6" s="398" t="s">
        <v>436</v>
      </c>
      <c r="AI6" s="398"/>
      <c r="AJ6" s="398" t="s">
        <v>27</v>
      </c>
      <c r="AK6" s="398" t="s">
        <v>408</v>
      </c>
      <c r="AL6" s="398" t="s">
        <v>436</v>
      </c>
      <c r="AM6" s="398"/>
      <c r="AN6" s="398" t="s">
        <v>414</v>
      </c>
      <c r="AO6" s="398" t="s">
        <v>413</v>
      </c>
      <c r="AP6" s="398" t="s">
        <v>27</v>
      </c>
      <c r="AQ6" s="398" t="s">
        <v>408</v>
      </c>
      <c r="AR6" s="398" t="s">
        <v>436</v>
      </c>
      <c r="AS6" s="398"/>
      <c r="AT6" s="398" t="s">
        <v>27</v>
      </c>
      <c r="AU6" s="398" t="s">
        <v>80</v>
      </c>
      <c r="AV6" s="398"/>
      <c r="AW6" s="398"/>
      <c r="AX6" s="398"/>
      <c r="AY6" s="398"/>
      <c r="AZ6" s="398"/>
      <c r="BA6" s="398"/>
      <c r="BB6" s="398"/>
      <c r="BC6" s="398"/>
      <c r="BD6" s="399"/>
      <c r="BE6" s="399"/>
      <c r="BF6" s="392"/>
    </row>
    <row r="7" customFormat="false" ht="18.75" hidden="false" customHeight="true" outlineLevel="0" collapsed="false">
      <c r="A7" s="396"/>
      <c r="B7" s="396"/>
      <c r="C7" s="396"/>
      <c r="D7" s="396"/>
      <c r="E7" s="396"/>
      <c r="F7" s="396"/>
      <c r="G7" s="396"/>
      <c r="H7" s="396"/>
      <c r="I7" s="396"/>
      <c r="J7" s="396"/>
      <c r="K7" s="397"/>
      <c r="L7" s="396"/>
      <c r="M7" s="396"/>
      <c r="N7" s="396"/>
      <c r="O7" s="396"/>
      <c r="P7" s="396"/>
      <c r="Q7" s="396"/>
      <c r="R7" s="398"/>
      <c r="S7" s="398"/>
      <c r="T7" s="398"/>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t="s">
        <v>437</v>
      </c>
      <c r="AV7" s="398" t="s">
        <v>438</v>
      </c>
      <c r="AW7" s="398" t="s">
        <v>439</v>
      </c>
      <c r="AX7" s="398"/>
      <c r="AY7" s="398"/>
      <c r="AZ7" s="398"/>
      <c r="BA7" s="398"/>
      <c r="BB7" s="398"/>
      <c r="BC7" s="398"/>
      <c r="BD7" s="399"/>
      <c r="BE7" s="399"/>
      <c r="BF7" s="392"/>
    </row>
    <row r="8" customFormat="false" ht="75.75" hidden="false" customHeight="true" outlineLevel="0" collapsed="false">
      <c r="A8" s="396"/>
      <c r="B8" s="396"/>
      <c r="C8" s="396"/>
      <c r="D8" s="396"/>
      <c r="E8" s="396"/>
      <c r="F8" s="396"/>
      <c r="G8" s="396"/>
      <c r="H8" s="396"/>
      <c r="I8" s="396"/>
      <c r="J8" s="396"/>
      <c r="K8" s="397"/>
      <c r="L8" s="396" t="s">
        <v>413</v>
      </c>
      <c r="M8" s="396" t="s">
        <v>414</v>
      </c>
      <c r="N8" s="396"/>
      <c r="O8" s="396"/>
      <c r="P8" s="396"/>
      <c r="Q8" s="396"/>
      <c r="R8" s="398"/>
      <c r="S8" s="398"/>
      <c r="T8" s="398"/>
      <c r="U8" s="398"/>
      <c r="V8" s="398"/>
      <c r="W8" s="398"/>
      <c r="X8" s="398"/>
      <c r="Y8" s="398"/>
      <c r="Z8" s="398"/>
      <c r="AA8" s="398"/>
      <c r="AB8" s="398"/>
      <c r="AC8" s="398"/>
      <c r="AD8" s="398" t="s">
        <v>440</v>
      </c>
      <c r="AE8" s="398" t="s">
        <v>441</v>
      </c>
      <c r="AF8" s="398"/>
      <c r="AG8" s="398"/>
      <c r="AH8" s="398" t="s">
        <v>440</v>
      </c>
      <c r="AI8" s="398" t="s">
        <v>441</v>
      </c>
      <c r="AJ8" s="398"/>
      <c r="AK8" s="398"/>
      <c r="AL8" s="398" t="s">
        <v>440</v>
      </c>
      <c r="AM8" s="398" t="s">
        <v>441</v>
      </c>
      <c r="AN8" s="398"/>
      <c r="AO8" s="398"/>
      <c r="AP8" s="398"/>
      <c r="AQ8" s="398"/>
      <c r="AR8" s="398" t="s">
        <v>440</v>
      </c>
      <c r="AS8" s="398" t="s">
        <v>441</v>
      </c>
      <c r="AT8" s="398"/>
      <c r="AU8" s="398"/>
      <c r="AV8" s="398"/>
      <c r="AW8" s="398"/>
      <c r="AX8" s="398"/>
      <c r="AY8" s="398"/>
      <c r="AZ8" s="398"/>
      <c r="BA8" s="398"/>
      <c r="BB8" s="398"/>
      <c r="BC8" s="398"/>
      <c r="BD8" s="399"/>
      <c r="BE8" s="399"/>
      <c r="BF8" s="392"/>
    </row>
    <row r="9" s="404" customFormat="true" ht="18.75" hidden="false" customHeight="false" outlineLevel="0" collapsed="false">
      <c r="A9" s="400" t="n">
        <v>1</v>
      </c>
      <c r="B9" s="400" t="n">
        <v>2</v>
      </c>
      <c r="C9" s="400" t="n">
        <v>3</v>
      </c>
      <c r="D9" s="400" t="n">
        <v>4</v>
      </c>
      <c r="E9" s="400" t="n">
        <v>5</v>
      </c>
      <c r="F9" s="400" t="n">
        <v>6</v>
      </c>
      <c r="G9" s="400" t="n">
        <v>7</v>
      </c>
      <c r="H9" s="400" t="n">
        <v>8</v>
      </c>
      <c r="I9" s="400" t="n">
        <v>9</v>
      </c>
      <c r="J9" s="400" t="n">
        <v>10</v>
      </c>
      <c r="K9" s="400" t="n">
        <v>11</v>
      </c>
      <c r="L9" s="400" t="n">
        <v>12</v>
      </c>
      <c r="M9" s="400" t="n">
        <v>13</v>
      </c>
      <c r="N9" s="400" t="n">
        <v>14</v>
      </c>
      <c r="O9" s="400" t="n">
        <v>15</v>
      </c>
      <c r="P9" s="400" t="n">
        <v>16</v>
      </c>
      <c r="Q9" s="400" t="n">
        <v>17</v>
      </c>
      <c r="R9" s="401" t="n">
        <v>17</v>
      </c>
      <c r="S9" s="401" t="n">
        <v>18</v>
      </c>
      <c r="T9" s="401" t="n">
        <v>19</v>
      </c>
      <c r="U9" s="401" t="n">
        <v>20</v>
      </c>
      <c r="V9" s="401" t="n">
        <v>21</v>
      </c>
      <c r="W9" s="401" t="n">
        <v>22</v>
      </c>
      <c r="X9" s="401" t="n">
        <v>23</v>
      </c>
      <c r="Y9" s="401" t="n">
        <v>24</v>
      </c>
      <c r="Z9" s="401" t="n">
        <v>25</v>
      </c>
      <c r="AA9" s="401" t="n">
        <v>26</v>
      </c>
      <c r="AB9" s="401" t="n">
        <v>27</v>
      </c>
      <c r="AC9" s="401" t="n">
        <v>28</v>
      </c>
      <c r="AD9" s="401" t="n">
        <v>29</v>
      </c>
      <c r="AE9" s="401" t="n">
        <v>30</v>
      </c>
      <c r="AF9" s="401" t="n">
        <v>31</v>
      </c>
      <c r="AG9" s="401" t="n">
        <v>32</v>
      </c>
      <c r="AH9" s="401" t="n">
        <v>33</v>
      </c>
      <c r="AI9" s="401" t="n">
        <v>34</v>
      </c>
      <c r="AJ9" s="401" t="n">
        <v>35</v>
      </c>
      <c r="AK9" s="401" t="n">
        <v>36</v>
      </c>
      <c r="AL9" s="401" t="n">
        <v>37</v>
      </c>
      <c r="AM9" s="401" t="n">
        <v>38</v>
      </c>
      <c r="AN9" s="401" t="n">
        <v>39</v>
      </c>
      <c r="AO9" s="401" t="n">
        <v>40</v>
      </c>
      <c r="AP9" s="401" t="n">
        <v>41</v>
      </c>
      <c r="AQ9" s="401" t="n">
        <v>42</v>
      </c>
      <c r="AR9" s="401" t="n">
        <v>43</v>
      </c>
      <c r="AS9" s="401" t="n">
        <v>44</v>
      </c>
      <c r="AT9" s="401" t="n">
        <v>45</v>
      </c>
      <c r="AU9" s="401" t="n">
        <v>46</v>
      </c>
      <c r="AV9" s="401" t="n">
        <v>47</v>
      </c>
      <c r="AW9" s="401" t="n">
        <v>48</v>
      </c>
      <c r="AX9" s="401" t="n">
        <v>49</v>
      </c>
      <c r="AY9" s="401" t="n">
        <v>50</v>
      </c>
      <c r="AZ9" s="401" t="n">
        <v>51</v>
      </c>
      <c r="BA9" s="401" t="n">
        <v>52</v>
      </c>
      <c r="BB9" s="401" t="n">
        <v>53</v>
      </c>
      <c r="BC9" s="401" t="n">
        <v>54</v>
      </c>
      <c r="BD9" s="402"/>
      <c r="BE9" s="402"/>
      <c r="BF9" s="403"/>
    </row>
    <row r="10" s="404" customFormat="true" ht="18.75" hidden="false" customHeight="false" outlineLevel="0" collapsed="false">
      <c r="A10" s="400"/>
      <c r="B10" s="405" t="s">
        <v>38</v>
      </c>
      <c r="C10" s="400"/>
      <c r="D10" s="400"/>
      <c r="E10" s="400"/>
      <c r="F10" s="400"/>
      <c r="G10" s="400"/>
      <c r="H10" s="400"/>
      <c r="I10" s="406" t="n">
        <f aca="false">I11</f>
        <v>82356</v>
      </c>
      <c r="J10" s="406" t="n">
        <f aca="false">J11</f>
        <v>81956</v>
      </c>
      <c r="K10" s="406" t="n">
        <f aca="false">K11</f>
        <v>2413</v>
      </c>
      <c r="L10" s="406" t="n">
        <f aca="false">L11</f>
        <v>45543</v>
      </c>
      <c r="M10" s="406" t="n">
        <f aca="false">M11</f>
        <v>0</v>
      </c>
      <c r="N10" s="406" t="n">
        <f aca="false">N11</f>
        <v>50785</v>
      </c>
      <c r="O10" s="406" t="n">
        <f aca="false">O11</f>
        <v>0</v>
      </c>
      <c r="P10" s="406" t="n">
        <f aca="false">P11</f>
        <v>0</v>
      </c>
      <c r="Q10" s="400"/>
      <c r="R10" s="401"/>
      <c r="S10" s="401"/>
      <c r="T10" s="401"/>
      <c r="U10" s="401"/>
      <c r="V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AZ10" s="401"/>
      <c r="BA10" s="401"/>
      <c r="BB10" s="401"/>
      <c r="BC10" s="401"/>
      <c r="BD10" s="402"/>
      <c r="BE10" s="402"/>
      <c r="BF10" s="403"/>
    </row>
    <row r="11" s="404" customFormat="true" ht="18.75" hidden="false" customHeight="false" outlineLevel="0" collapsed="false">
      <c r="A11" s="400"/>
      <c r="B11" s="405" t="s">
        <v>472</v>
      </c>
      <c r="C11" s="400"/>
      <c r="D11" s="400"/>
      <c r="E11" s="400"/>
      <c r="F11" s="400"/>
      <c r="G11" s="400"/>
      <c r="H11" s="400"/>
      <c r="I11" s="406" t="n">
        <f aca="false">I12+I20</f>
        <v>82356</v>
      </c>
      <c r="J11" s="406" t="n">
        <f aca="false">J12+J20</f>
        <v>81956</v>
      </c>
      <c r="K11" s="406" t="n">
        <f aca="false">K12+K20</f>
        <v>2413</v>
      </c>
      <c r="L11" s="406" t="n">
        <f aca="false">L12+L20</f>
        <v>45543</v>
      </c>
      <c r="M11" s="406" t="n">
        <f aca="false">M12+M20</f>
        <v>0</v>
      </c>
      <c r="N11" s="406" t="n">
        <f aca="false">N12+N20</f>
        <v>50785</v>
      </c>
      <c r="O11" s="406" t="n">
        <f aca="false">O12+O20</f>
        <v>0</v>
      </c>
      <c r="P11" s="406" t="n">
        <f aca="false">P12+P20</f>
        <v>0</v>
      </c>
      <c r="Q11" s="400"/>
      <c r="R11" s="401"/>
      <c r="S11" s="401"/>
      <c r="T11" s="401"/>
      <c r="U11" s="401"/>
      <c r="V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AZ11" s="401"/>
      <c r="BA11" s="401"/>
      <c r="BB11" s="401"/>
      <c r="BC11" s="401"/>
      <c r="BD11" s="402"/>
      <c r="BE11" s="402"/>
      <c r="BF11" s="403"/>
    </row>
    <row r="12" customFormat="false" ht="18.75" hidden="false" customHeight="false" outlineLevel="0" collapsed="false">
      <c r="A12" s="307" t="s">
        <v>39</v>
      </c>
      <c r="B12" s="405" t="s">
        <v>465</v>
      </c>
      <c r="C12" s="307"/>
      <c r="D12" s="307"/>
      <c r="E12" s="307"/>
      <c r="F12" s="307"/>
      <c r="G12" s="307"/>
      <c r="H12" s="307"/>
      <c r="I12" s="365" t="n">
        <f aca="false">I13</f>
        <v>62381</v>
      </c>
      <c r="J12" s="365" t="n">
        <f aca="false">J13</f>
        <v>61981</v>
      </c>
      <c r="K12" s="365" t="n">
        <f aca="false">K13</f>
        <v>2413</v>
      </c>
      <c r="L12" s="365" t="n">
        <f aca="false">L13</f>
        <v>42714</v>
      </c>
      <c r="M12" s="365"/>
      <c r="N12" s="365" t="n">
        <f aca="false">N13</f>
        <v>47956</v>
      </c>
      <c r="O12" s="365" t="n">
        <f aca="false">O13</f>
        <v>0</v>
      </c>
      <c r="P12" s="365" t="n">
        <f aca="false">P13</f>
        <v>0</v>
      </c>
      <c r="Q12" s="307"/>
      <c r="R12" s="407"/>
      <c r="S12" s="407"/>
      <c r="T12" s="407"/>
      <c r="U12" s="407"/>
      <c r="V12" s="407"/>
      <c r="W12" s="407"/>
      <c r="X12" s="407"/>
      <c r="Y12" s="407"/>
      <c r="Z12" s="407"/>
      <c r="AA12" s="407"/>
      <c r="AB12" s="407"/>
      <c r="AC12" s="407"/>
      <c r="AD12" s="407"/>
      <c r="AE12" s="407"/>
      <c r="AF12" s="407"/>
      <c r="AG12" s="407"/>
      <c r="AH12" s="407"/>
      <c r="AI12" s="407"/>
      <c r="AJ12" s="407"/>
      <c r="AK12" s="407"/>
      <c r="AL12" s="407"/>
      <c r="AM12" s="407"/>
      <c r="AN12" s="407"/>
      <c r="AO12" s="407"/>
      <c r="AP12" s="407"/>
      <c r="AQ12" s="407"/>
      <c r="AR12" s="407"/>
      <c r="AS12" s="407"/>
      <c r="AT12" s="407"/>
      <c r="AU12" s="407"/>
      <c r="AV12" s="407"/>
      <c r="AW12" s="407"/>
      <c r="AX12" s="385"/>
      <c r="AY12" s="385"/>
      <c r="AZ12" s="385"/>
      <c r="BA12" s="385"/>
      <c r="BB12" s="385"/>
      <c r="BC12" s="385"/>
      <c r="BD12" s="385"/>
      <c r="BE12" s="385"/>
    </row>
    <row r="13" customFormat="false" ht="18.75" hidden="true" customHeight="false" outlineLevel="0" collapsed="false">
      <c r="A13" s="307" t="s">
        <v>43</v>
      </c>
      <c r="B13" s="405" t="s">
        <v>443</v>
      </c>
      <c r="C13" s="307"/>
      <c r="D13" s="307"/>
      <c r="E13" s="307"/>
      <c r="F13" s="307"/>
      <c r="G13" s="307"/>
      <c r="H13" s="307"/>
      <c r="I13" s="365" t="n">
        <f aca="false">I14+I18</f>
        <v>62381</v>
      </c>
      <c r="J13" s="365" t="n">
        <f aca="false">J14+J18</f>
        <v>61981</v>
      </c>
      <c r="K13" s="365" t="n">
        <f aca="false">K14+K18</f>
        <v>2413</v>
      </c>
      <c r="L13" s="365" t="n">
        <f aca="false">L14+L18</f>
        <v>42714</v>
      </c>
      <c r="M13" s="365" t="n">
        <f aca="false">M14+M18</f>
        <v>0</v>
      </c>
      <c r="N13" s="365" t="n">
        <f aca="false">N14+N18</f>
        <v>47956</v>
      </c>
      <c r="O13" s="365" t="n">
        <f aca="false">O14+O18</f>
        <v>0</v>
      </c>
      <c r="P13" s="365" t="n">
        <f aca="false">P14+P18</f>
        <v>0</v>
      </c>
      <c r="Q13" s="3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07"/>
      <c r="AS13" s="407"/>
      <c r="AT13" s="407"/>
      <c r="AU13" s="407"/>
      <c r="AV13" s="407"/>
      <c r="AW13" s="407"/>
      <c r="AX13" s="385"/>
      <c r="AY13" s="385"/>
      <c r="AZ13" s="385"/>
      <c r="BA13" s="385"/>
      <c r="BB13" s="385"/>
      <c r="BC13" s="385"/>
      <c r="BD13" s="385"/>
      <c r="BE13" s="385"/>
    </row>
    <row r="14" customFormat="false" ht="18.75" hidden="false" customHeight="false" outlineLevel="0" collapsed="false">
      <c r="A14" s="307" t="n">
        <v>1</v>
      </c>
      <c r="B14" s="405" t="s">
        <v>121</v>
      </c>
      <c r="C14" s="307"/>
      <c r="D14" s="307"/>
      <c r="E14" s="307"/>
      <c r="F14" s="307"/>
      <c r="G14" s="307"/>
      <c r="H14" s="307"/>
      <c r="I14" s="365" t="n">
        <f aca="false">SUM(I16:I17)</f>
        <v>59968</v>
      </c>
      <c r="J14" s="365" t="n">
        <f aca="false">SUM(J16:J17)</f>
        <v>59568</v>
      </c>
      <c r="K14" s="365" t="n">
        <f aca="false">SUM(K16:K17)</f>
        <v>0</v>
      </c>
      <c r="L14" s="365" t="n">
        <f aca="false">SUM(L16:L17)</f>
        <v>42602</v>
      </c>
      <c r="M14" s="365" t="n">
        <f aca="false">SUM(M16:M17)</f>
        <v>0</v>
      </c>
      <c r="N14" s="365" t="n">
        <f aca="false">SUM(N16:N17)</f>
        <v>45431</v>
      </c>
      <c r="O14" s="365" t="n">
        <f aca="false">SUM(O16:O17)</f>
        <v>0</v>
      </c>
      <c r="P14" s="365" t="n">
        <f aca="false">SUM(P16:P17)</f>
        <v>0</v>
      </c>
      <c r="Q14" s="3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385"/>
      <c r="AY14" s="385"/>
      <c r="AZ14" s="385"/>
      <c r="BA14" s="385"/>
      <c r="BB14" s="385"/>
      <c r="BC14" s="385"/>
      <c r="BD14" s="385"/>
      <c r="BE14" s="385"/>
    </row>
    <row r="15" s="404" customFormat="true" ht="56.25" hidden="false" customHeight="false" outlineLevel="0" collapsed="false">
      <c r="A15" s="408" t="s">
        <v>473</v>
      </c>
      <c r="B15" s="409" t="s">
        <v>474</v>
      </c>
      <c r="C15" s="400"/>
      <c r="D15" s="400"/>
      <c r="E15" s="400"/>
      <c r="F15" s="400"/>
      <c r="G15" s="400"/>
      <c r="H15" s="400"/>
      <c r="I15" s="410"/>
      <c r="J15" s="410"/>
      <c r="K15" s="410"/>
      <c r="L15" s="410"/>
      <c r="M15" s="410"/>
      <c r="N15" s="410"/>
      <c r="O15" s="410"/>
      <c r="P15" s="410"/>
      <c r="Q15" s="400"/>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294"/>
      <c r="AY15" s="294"/>
      <c r="AZ15" s="294"/>
      <c r="BA15" s="294"/>
      <c r="BB15" s="294"/>
      <c r="BC15" s="294"/>
      <c r="BD15" s="294"/>
      <c r="BE15" s="294"/>
    </row>
    <row r="16" s="286" customFormat="true" ht="81" hidden="false" customHeight="true" outlineLevel="0" collapsed="false">
      <c r="A16" s="412"/>
      <c r="B16" s="413" t="s">
        <v>475</v>
      </c>
      <c r="C16" s="414"/>
      <c r="D16" s="414"/>
      <c r="E16" s="396" t="s">
        <v>123</v>
      </c>
      <c r="F16" s="414"/>
      <c r="G16" s="396" t="n">
        <v>2025</v>
      </c>
      <c r="H16" s="317" t="s">
        <v>476</v>
      </c>
      <c r="I16" s="415" t="n">
        <v>39993</v>
      </c>
      <c r="J16" s="415" t="n">
        <f aca="false">39993-400</f>
        <v>39593</v>
      </c>
      <c r="K16" s="415"/>
      <c r="L16" s="415" t="n">
        <v>39593</v>
      </c>
      <c r="M16" s="415"/>
      <c r="N16" s="416" t="n">
        <f aca="false">+K16+L16-M16</f>
        <v>39593</v>
      </c>
      <c r="O16" s="416"/>
      <c r="P16" s="416"/>
      <c r="Q16" s="317" t="s">
        <v>477</v>
      </c>
      <c r="R16" s="417"/>
      <c r="S16" s="417"/>
      <c r="T16" s="417"/>
      <c r="U16" s="418"/>
      <c r="V16" s="417"/>
      <c r="W16" s="418"/>
      <c r="X16" s="419"/>
      <c r="Y16" s="419"/>
      <c r="Z16" s="418"/>
      <c r="AA16" s="418"/>
      <c r="AB16" s="418"/>
      <c r="AC16" s="420"/>
      <c r="AD16" s="418"/>
      <c r="AE16" s="418"/>
      <c r="AF16" s="418"/>
      <c r="AG16" s="418"/>
      <c r="AH16" s="421"/>
      <c r="AI16" s="418"/>
      <c r="AJ16" s="422"/>
      <c r="AK16" s="422"/>
      <c r="AL16" s="418"/>
      <c r="AM16" s="420"/>
      <c r="AN16" s="420"/>
      <c r="AO16" s="420"/>
      <c r="AP16" s="420"/>
      <c r="AQ16" s="423"/>
      <c r="AR16" s="423"/>
      <c r="AS16" s="423"/>
      <c r="AT16" s="418"/>
      <c r="AU16" s="424"/>
      <c r="AV16" s="424"/>
      <c r="AW16" s="424"/>
      <c r="AX16" s="424"/>
      <c r="AY16" s="423" t="n">
        <v>0</v>
      </c>
      <c r="AZ16" s="423" t="n">
        <v>0</v>
      </c>
      <c r="BA16" s="423" t="n">
        <v>0</v>
      </c>
      <c r="BB16" s="418"/>
      <c r="BC16" s="422" t="n">
        <f aca="false">+SUM(BD16:BF16)</f>
        <v>0</v>
      </c>
      <c r="BD16" s="422"/>
      <c r="BE16" s="422"/>
      <c r="BF16" s="425"/>
      <c r="BG16" s="426"/>
      <c r="BH16" s="426"/>
      <c r="BI16" s="426"/>
      <c r="BJ16" s="426"/>
      <c r="BK16" s="427" t="s">
        <v>478</v>
      </c>
      <c r="BL16" s="427" t="s">
        <v>479</v>
      </c>
      <c r="BM16" s="428"/>
      <c r="BN16" s="285"/>
      <c r="BO16" s="285"/>
      <c r="BP16" s="285"/>
    </row>
    <row r="17" customFormat="false" ht="81" hidden="false" customHeight="true" outlineLevel="0" collapsed="false">
      <c r="A17" s="429"/>
      <c r="B17" s="430" t="s">
        <v>283</v>
      </c>
      <c r="C17" s="431"/>
      <c r="D17" s="396"/>
      <c r="E17" s="396" t="s">
        <v>123</v>
      </c>
      <c r="F17" s="414"/>
      <c r="G17" s="396" t="s">
        <v>284</v>
      </c>
      <c r="H17" s="317" t="s">
        <v>285</v>
      </c>
      <c r="I17" s="415" t="n">
        <v>19975</v>
      </c>
      <c r="J17" s="415" t="n">
        <v>19975</v>
      </c>
      <c r="K17" s="415"/>
      <c r="L17" s="415" t="n">
        <v>3009</v>
      </c>
      <c r="M17" s="415"/>
      <c r="N17" s="416" t="n">
        <f aca="false">18200-'B2- GIAO CHI TIẾT'!CE83</f>
        <v>5838</v>
      </c>
      <c r="O17" s="416"/>
      <c r="P17" s="416"/>
      <c r="Q17" s="317" t="s">
        <v>477</v>
      </c>
    </row>
    <row r="18" customFormat="false" ht="18.75" hidden="false" customHeight="false" outlineLevel="0" collapsed="false">
      <c r="A18" s="307" t="n">
        <v>2</v>
      </c>
      <c r="B18" s="432" t="s">
        <v>480</v>
      </c>
      <c r="C18" s="307"/>
      <c r="D18" s="307"/>
      <c r="E18" s="307"/>
      <c r="F18" s="307"/>
      <c r="G18" s="307"/>
      <c r="H18" s="307"/>
      <c r="I18" s="365" t="n">
        <f aca="false">+I19</f>
        <v>2413</v>
      </c>
      <c r="J18" s="365" t="n">
        <f aca="false">+J19</f>
        <v>2413</v>
      </c>
      <c r="K18" s="365" t="n">
        <f aca="false">+K19</f>
        <v>2413</v>
      </c>
      <c r="L18" s="365" t="n">
        <f aca="false">+L19</f>
        <v>112</v>
      </c>
      <c r="M18" s="365" t="n">
        <f aca="false">+M19</f>
        <v>0</v>
      </c>
      <c r="N18" s="365" t="n">
        <f aca="false">+N19</f>
        <v>2525</v>
      </c>
      <c r="O18" s="365" t="n">
        <f aca="false">+O19</f>
        <v>0</v>
      </c>
      <c r="P18" s="365" t="n">
        <f aca="false">+P19</f>
        <v>0</v>
      </c>
      <c r="Q18" s="317"/>
    </row>
    <row r="19" customFormat="false" ht="114.75" hidden="false" customHeight="true" outlineLevel="0" collapsed="false">
      <c r="A19" s="429"/>
      <c r="B19" s="430" t="s">
        <v>481</v>
      </c>
      <c r="C19" s="317" t="s">
        <v>482</v>
      </c>
      <c r="D19" s="396" t="s">
        <v>445</v>
      </c>
      <c r="E19" s="318" t="s">
        <v>483</v>
      </c>
      <c r="F19" s="431" t="s">
        <v>484</v>
      </c>
      <c r="G19" s="431" t="s">
        <v>284</v>
      </c>
      <c r="H19" s="431"/>
      <c r="I19" s="416" t="n">
        <v>2413</v>
      </c>
      <c r="J19" s="416" t="n">
        <v>2413</v>
      </c>
      <c r="K19" s="416" t="n">
        <v>2413</v>
      </c>
      <c r="L19" s="416" t="n">
        <v>112</v>
      </c>
      <c r="M19" s="416" t="n">
        <v>0</v>
      </c>
      <c r="N19" s="416" t="n">
        <f aca="false">+K19+L19-M19</f>
        <v>2525</v>
      </c>
      <c r="O19" s="416"/>
      <c r="P19" s="416"/>
      <c r="Q19" s="317" t="s">
        <v>485</v>
      </c>
    </row>
    <row r="20" customFormat="false" ht="18.75" hidden="false" customHeight="false" outlineLevel="0" collapsed="false">
      <c r="A20" s="307" t="s">
        <v>41</v>
      </c>
      <c r="B20" s="405" t="s">
        <v>486</v>
      </c>
      <c r="C20" s="307"/>
      <c r="D20" s="307"/>
      <c r="E20" s="307"/>
      <c r="F20" s="307"/>
      <c r="G20" s="307"/>
      <c r="H20" s="307"/>
      <c r="I20" s="365" t="n">
        <f aca="false">I21</f>
        <v>19975</v>
      </c>
      <c r="J20" s="365" t="n">
        <f aca="false">J21</f>
        <v>19975</v>
      </c>
      <c r="K20" s="365" t="n">
        <f aca="false">K21</f>
        <v>0</v>
      </c>
      <c r="L20" s="365" t="n">
        <f aca="false">L21</f>
        <v>2829</v>
      </c>
      <c r="M20" s="365" t="n">
        <f aca="false">M21</f>
        <v>0</v>
      </c>
      <c r="N20" s="365" t="n">
        <f aca="false">N21</f>
        <v>2829</v>
      </c>
      <c r="O20" s="365" t="n">
        <f aca="false">O21</f>
        <v>0</v>
      </c>
      <c r="P20" s="365" t="n">
        <f aca="false">P21</f>
        <v>0</v>
      </c>
      <c r="Q20" s="3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385"/>
      <c r="AY20" s="385"/>
      <c r="AZ20" s="385"/>
      <c r="BA20" s="385"/>
      <c r="BB20" s="385"/>
      <c r="BC20" s="385"/>
      <c r="BD20" s="385"/>
      <c r="BE20" s="385"/>
    </row>
    <row r="21" customFormat="false" ht="18.75" hidden="false" customHeight="false" outlineLevel="0" collapsed="false">
      <c r="A21" s="307" t="n">
        <v>1</v>
      </c>
      <c r="B21" s="405" t="s">
        <v>121</v>
      </c>
      <c r="C21" s="307"/>
      <c r="D21" s="307"/>
      <c r="E21" s="307"/>
      <c r="F21" s="307"/>
      <c r="G21" s="307"/>
      <c r="H21" s="307"/>
      <c r="I21" s="365" t="n">
        <f aca="false">SUM(I23:I23)</f>
        <v>19975</v>
      </c>
      <c r="J21" s="365" t="n">
        <f aca="false">SUM(J23:J23)</f>
        <v>19975</v>
      </c>
      <c r="K21" s="365" t="n">
        <f aca="false">SUM(K23:K23)</f>
        <v>0</v>
      </c>
      <c r="L21" s="365" t="n">
        <f aca="false">SUM(L23:L23)</f>
        <v>2829</v>
      </c>
      <c r="M21" s="365" t="n">
        <f aca="false">SUM(M23:M23)</f>
        <v>0</v>
      </c>
      <c r="N21" s="365" t="n">
        <f aca="false">SUM(N23:N23)</f>
        <v>2829</v>
      </c>
      <c r="O21" s="365" t="n">
        <f aca="false">SUM(O23:O23)</f>
        <v>0</v>
      </c>
      <c r="P21" s="365" t="n">
        <f aca="false">SUM(P23:P23)</f>
        <v>0</v>
      </c>
      <c r="Q21" s="3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385"/>
      <c r="AY21" s="385"/>
      <c r="AZ21" s="385"/>
      <c r="BA21" s="385"/>
      <c r="BB21" s="385"/>
      <c r="BC21" s="385"/>
      <c r="BD21" s="385"/>
      <c r="BE21" s="385"/>
    </row>
    <row r="22" s="404" customFormat="true" ht="56.25" hidden="false" customHeight="false" outlineLevel="0" collapsed="false">
      <c r="A22" s="408" t="s">
        <v>473</v>
      </c>
      <c r="B22" s="409" t="s">
        <v>474</v>
      </c>
      <c r="C22" s="400"/>
      <c r="D22" s="400"/>
      <c r="E22" s="400"/>
      <c r="F22" s="400"/>
      <c r="G22" s="400"/>
      <c r="H22" s="400"/>
      <c r="I22" s="410"/>
      <c r="J22" s="410"/>
      <c r="K22" s="410"/>
      <c r="L22" s="410"/>
      <c r="M22" s="410"/>
      <c r="N22" s="410"/>
      <c r="O22" s="410"/>
      <c r="P22" s="410"/>
      <c r="Q22" s="400"/>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294"/>
      <c r="AY22" s="294"/>
      <c r="AZ22" s="294"/>
      <c r="BA22" s="294"/>
      <c r="BB22" s="294"/>
      <c r="BC22" s="294"/>
      <c r="BD22" s="294"/>
      <c r="BE22" s="294"/>
    </row>
    <row r="23" customFormat="false" ht="81" hidden="false" customHeight="true" outlineLevel="0" collapsed="false">
      <c r="A23" s="429"/>
      <c r="B23" s="430" t="s">
        <v>283</v>
      </c>
      <c r="C23" s="431"/>
      <c r="D23" s="396"/>
      <c r="E23" s="396" t="s">
        <v>123</v>
      </c>
      <c r="F23" s="414"/>
      <c r="G23" s="396" t="s">
        <v>284</v>
      </c>
      <c r="H23" s="317" t="s">
        <v>285</v>
      </c>
      <c r="I23" s="415" t="n">
        <v>19975</v>
      </c>
      <c r="J23" s="415" t="n">
        <v>19975</v>
      </c>
      <c r="K23" s="415" t="n">
        <v>0</v>
      </c>
      <c r="L23" s="415" t="n">
        <v>2829</v>
      </c>
      <c r="M23" s="415"/>
      <c r="N23" s="416" t="n">
        <f aca="false">L23</f>
        <v>2829</v>
      </c>
      <c r="O23" s="416"/>
      <c r="P23" s="416"/>
      <c r="Q23" s="317" t="s">
        <v>477</v>
      </c>
    </row>
  </sheetData>
  <mergeCells count="65">
    <mergeCell ref="A1:AW1"/>
    <mergeCell ref="A2:Q2"/>
    <mergeCell ref="A3:AW3"/>
    <mergeCell ref="A4:A8"/>
    <mergeCell ref="B4:B8"/>
    <mergeCell ref="C4:C8"/>
    <mergeCell ref="D4:D8"/>
    <mergeCell ref="E4:E8"/>
    <mergeCell ref="F4:F8"/>
    <mergeCell ref="G4:G8"/>
    <mergeCell ref="H4:J4"/>
    <mergeCell ref="K4:K8"/>
    <mergeCell ref="L4:M7"/>
    <mergeCell ref="N4:P4"/>
    <mergeCell ref="Q4:Q8"/>
    <mergeCell ref="R4:U4"/>
    <mergeCell ref="V4:Y4"/>
    <mergeCell ref="Z4:AA5"/>
    <mergeCell ref="AB4:AE5"/>
    <mergeCell ref="AF4:AI5"/>
    <mergeCell ref="AJ4:AM5"/>
    <mergeCell ref="AN4:AO5"/>
    <mergeCell ref="AP4:AS5"/>
    <mergeCell ref="AT4:AW5"/>
    <mergeCell ref="H5:H8"/>
    <mergeCell ref="I5:J5"/>
    <mergeCell ref="N5:N8"/>
    <mergeCell ref="O5:P5"/>
    <mergeCell ref="R5:S5"/>
    <mergeCell ref="T5:U5"/>
    <mergeCell ref="V5:W5"/>
    <mergeCell ref="X5:Y5"/>
    <mergeCell ref="I6:I8"/>
    <mergeCell ref="J6:J8"/>
    <mergeCell ref="O6:O8"/>
    <mergeCell ref="P6:P8"/>
    <mergeCell ref="R6:R8"/>
    <mergeCell ref="S6:S8"/>
    <mergeCell ref="T6:T8"/>
    <mergeCell ref="U6:U8"/>
    <mergeCell ref="V6:V8"/>
    <mergeCell ref="W6:W8"/>
    <mergeCell ref="X6:X8"/>
    <mergeCell ref="Y6:Y8"/>
    <mergeCell ref="Z6:Z8"/>
    <mergeCell ref="AA6:AA8"/>
    <mergeCell ref="AB6:AB8"/>
    <mergeCell ref="AC6:AC8"/>
    <mergeCell ref="AD6:AE7"/>
    <mergeCell ref="AF6:AF8"/>
    <mergeCell ref="AG6:AG8"/>
    <mergeCell ref="AH6:AI7"/>
    <mergeCell ref="AJ6:AJ8"/>
    <mergeCell ref="AK6:AK8"/>
    <mergeCell ref="AL6:AM7"/>
    <mergeCell ref="AN6:AN8"/>
    <mergeCell ref="AO6:AO8"/>
    <mergeCell ref="AP6:AP8"/>
    <mergeCell ref="AQ6:AQ8"/>
    <mergeCell ref="AR6:AS7"/>
    <mergeCell ref="AT6:AT8"/>
    <mergeCell ref="AU6:AW6"/>
    <mergeCell ref="AU7:AU8"/>
    <mergeCell ref="AV7:AV8"/>
    <mergeCell ref="AW7:AW8"/>
  </mergeCells>
  <printOptions headings="false" gridLines="false" gridLinesSet="true" horizontalCentered="false" verticalCentered="false"/>
  <pageMargins left="0.2" right="0.2" top="0.5" bottom="0.5" header="0.3" footer="0.511811023622047"/>
  <pageSetup paperSize="9" scale="69" fitToWidth="1" fitToHeight="1" pageOrder="downThenOver" orientation="landscape" blackAndWhite="false" draft="false" cellComments="none" horizontalDpi="300" verticalDpi="300" copies="1"/>
  <headerFooter differentFirst="false" differentOddEven="false">
    <oddHeader>&amp;CPage &amp;P</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H5" activeCellId="0" sqref="AH5:AK5"/>
    </sheetView>
  </sheetViews>
  <sheetFormatPr defaultColWidth="9.13671875" defaultRowHeight="15" zeroHeight="false" outlineLevelRow="0" outlineLevelCol="0"/>
  <cols>
    <col collapsed="false" customWidth="true" hidden="false" outlineLevel="0" max="1" min="1" style="65" width="4.14"/>
    <col collapsed="false" customWidth="true" hidden="false" outlineLevel="0" max="2" min="2" style="63" width="20.7"/>
    <col collapsed="false" customWidth="true" hidden="true" outlineLevel="0" max="3" min="3" style="63" width="6.13"/>
    <col collapsed="false" customWidth="true" hidden="false" outlineLevel="0" max="4" min="4" style="63" width="6.99"/>
    <col collapsed="false" customWidth="true" hidden="true" outlineLevel="0" max="5" min="5" style="65" width="6.41"/>
    <col collapsed="false" customWidth="true" hidden="false" outlineLevel="0" max="6" min="6" style="66" width="6.85"/>
    <col collapsed="false" customWidth="true" hidden="false" outlineLevel="0" max="7" min="7" style="225" width="8.56"/>
    <col collapsed="false" customWidth="true" hidden="false" outlineLevel="0" max="9" min="8" style="63" width="8.28"/>
    <col collapsed="false" customWidth="true" hidden="true" outlineLevel="0" max="10" min="10" style="63" width="7.7"/>
    <col collapsed="false" customWidth="true" hidden="true" outlineLevel="0" max="11" min="11" style="63" width="7.99"/>
    <col collapsed="false" customWidth="true" hidden="true" outlineLevel="0" max="12" min="12" style="63" width="6.85"/>
    <col collapsed="false" customWidth="true" hidden="true" outlineLevel="0" max="13" min="13" style="63" width="6.28"/>
    <col collapsed="false" customWidth="false" hidden="true" outlineLevel="0" max="15" min="14" style="63" width="9.14"/>
    <col collapsed="false" customWidth="true" hidden="true" outlineLevel="0" max="16" min="16" style="63" width="8.85"/>
    <col collapsed="false" customWidth="false" hidden="true" outlineLevel="0" max="17" min="17" style="63" width="9.14"/>
    <col collapsed="false" customWidth="true" hidden="true" outlineLevel="0" max="18" min="18" style="63" width="7.85"/>
    <col collapsed="false" customWidth="true" hidden="true" outlineLevel="0" max="19" min="19" style="63" width="8.7"/>
    <col collapsed="false" customWidth="true" hidden="true" outlineLevel="0" max="20" min="20" style="68" width="7.42"/>
    <col collapsed="false" customWidth="true" hidden="true" outlineLevel="0" max="21" min="21" style="63" width="6.7"/>
    <col collapsed="false" customWidth="true" hidden="false" outlineLevel="0" max="22" min="22" style="63" width="7.7"/>
    <col collapsed="false" customWidth="true" hidden="false" outlineLevel="0" max="23" min="23" style="63" width="6.99"/>
    <col collapsed="false" customWidth="true" hidden="false" outlineLevel="0" max="25" min="24" style="63" width="6.56"/>
    <col collapsed="false" customWidth="true" hidden="true" outlineLevel="0" max="26" min="26" style="63" width="7.56"/>
    <col collapsed="false" customWidth="true" hidden="true" outlineLevel="0" max="27" min="27" style="63" width="7.42"/>
    <col collapsed="false" customWidth="true" hidden="true" outlineLevel="0" max="28" min="28" style="226" width="6.99"/>
    <col collapsed="false" customWidth="true" hidden="true" outlineLevel="0" max="29" min="29" style="63" width="6.13"/>
    <col collapsed="false" customWidth="true" hidden="false" outlineLevel="0" max="32" min="30" style="63" width="7.14"/>
    <col collapsed="false" customWidth="true" hidden="false" outlineLevel="0" max="33" min="33" style="63" width="6.13"/>
    <col collapsed="false" customWidth="true" hidden="false" outlineLevel="0" max="34" min="34" style="63" width="4.85"/>
    <col collapsed="false" customWidth="true" hidden="false" outlineLevel="0" max="35" min="35" style="63" width="6.7"/>
    <col collapsed="false" customWidth="true" hidden="false" outlineLevel="0" max="36" min="36" style="63" width="4.85"/>
    <col collapsed="false" customWidth="true" hidden="false" outlineLevel="0" max="37" min="37" style="63" width="4.7"/>
    <col collapsed="false" customWidth="true" hidden="false" outlineLevel="0" max="38" min="38" style="63" width="14.28"/>
    <col collapsed="false" customWidth="false" hidden="false" outlineLevel="0" max="257" min="39" style="254" width="9.14"/>
  </cols>
  <sheetData>
    <row r="1" customFormat="false" ht="15.75" hidden="false" customHeight="true" outlineLevel="0" collapsed="false">
      <c r="A1" s="80" t="s">
        <v>487</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row>
    <row r="2" customFormat="false" ht="15.75" hidden="false" customHeight="true" outlineLevel="0" collapsed="false">
      <c r="A2" s="228" t="s">
        <v>488</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row>
    <row r="3" customFormat="false" ht="16.5" hidden="true" customHeight="true" outlineLevel="0" collapsed="false">
      <c r="A3" s="228" t="s">
        <v>489</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row>
    <row r="4" customFormat="false" ht="15" hidden="false" customHeight="true" outlineLevel="0" collapsed="false">
      <c r="A4" s="85" t="s">
        <v>3</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row>
    <row r="5" customFormat="false" ht="52.5" hidden="false" customHeight="true" outlineLevel="0" collapsed="false">
      <c r="A5" s="86" t="s">
        <v>4</v>
      </c>
      <c r="B5" s="86" t="s">
        <v>5</v>
      </c>
      <c r="C5" s="105" t="s">
        <v>414</v>
      </c>
      <c r="D5" s="86" t="s">
        <v>490</v>
      </c>
      <c r="E5" s="86" t="s">
        <v>8</v>
      </c>
      <c r="F5" s="86" t="s">
        <v>9</v>
      </c>
      <c r="G5" s="86" t="s">
        <v>10</v>
      </c>
      <c r="H5" s="86"/>
      <c r="I5" s="86"/>
      <c r="J5" s="86" t="s">
        <v>327</v>
      </c>
      <c r="K5" s="86"/>
      <c r="L5" s="86"/>
      <c r="M5" s="86"/>
      <c r="N5" s="86" t="s">
        <v>12</v>
      </c>
      <c r="O5" s="86"/>
      <c r="P5" s="86"/>
      <c r="Q5" s="86"/>
      <c r="R5" s="86" t="s">
        <v>15</v>
      </c>
      <c r="S5" s="86"/>
      <c r="T5" s="86"/>
      <c r="U5" s="86"/>
      <c r="V5" s="86" t="s">
        <v>19</v>
      </c>
      <c r="W5" s="86"/>
      <c r="X5" s="86"/>
      <c r="Y5" s="86"/>
      <c r="Z5" s="88" t="s">
        <v>20</v>
      </c>
      <c r="AA5" s="88"/>
      <c r="AB5" s="88"/>
      <c r="AC5" s="88"/>
      <c r="AD5" s="88" t="s">
        <v>21</v>
      </c>
      <c r="AE5" s="88"/>
      <c r="AF5" s="88"/>
      <c r="AG5" s="88"/>
      <c r="AH5" s="86" t="s">
        <v>491</v>
      </c>
      <c r="AI5" s="86"/>
      <c r="AJ5" s="86"/>
      <c r="AK5" s="86"/>
      <c r="AL5" s="86" t="s">
        <v>24</v>
      </c>
    </row>
    <row r="6" customFormat="false" ht="26.25" hidden="false" customHeight="true" outlineLevel="0" collapsed="false">
      <c r="A6" s="86"/>
      <c r="B6" s="86"/>
      <c r="C6" s="105"/>
      <c r="D6" s="86"/>
      <c r="E6" s="86"/>
      <c r="F6" s="86"/>
      <c r="G6" s="86" t="s">
        <v>25</v>
      </c>
      <c r="H6" s="86" t="s">
        <v>26</v>
      </c>
      <c r="I6" s="86"/>
      <c r="J6" s="86" t="s">
        <v>27</v>
      </c>
      <c r="K6" s="86" t="s">
        <v>28</v>
      </c>
      <c r="L6" s="86"/>
      <c r="M6" s="86"/>
      <c r="N6" s="86" t="s">
        <v>71</v>
      </c>
      <c r="O6" s="86" t="s">
        <v>28</v>
      </c>
      <c r="P6" s="86"/>
      <c r="Q6" s="86"/>
      <c r="R6" s="86" t="s">
        <v>27</v>
      </c>
      <c r="S6" s="86" t="s">
        <v>28</v>
      </c>
      <c r="T6" s="86"/>
      <c r="U6" s="86"/>
      <c r="V6" s="86" t="s">
        <v>27</v>
      </c>
      <c r="W6" s="86" t="s">
        <v>28</v>
      </c>
      <c r="X6" s="86"/>
      <c r="Y6" s="86"/>
      <c r="Z6" s="88" t="s">
        <v>27</v>
      </c>
      <c r="AA6" s="88" t="s">
        <v>28</v>
      </c>
      <c r="AB6" s="88"/>
      <c r="AC6" s="88"/>
      <c r="AD6" s="86" t="s">
        <v>27</v>
      </c>
      <c r="AE6" s="86" t="s">
        <v>28</v>
      </c>
      <c r="AF6" s="86"/>
      <c r="AG6" s="86"/>
      <c r="AH6" s="86" t="s">
        <v>27</v>
      </c>
      <c r="AI6" s="86" t="s">
        <v>28</v>
      </c>
      <c r="AJ6" s="86"/>
      <c r="AK6" s="86"/>
      <c r="AL6" s="86"/>
    </row>
    <row r="7" customFormat="false" ht="27.75" hidden="false" customHeight="true" outlineLevel="0" collapsed="false">
      <c r="A7" s="86"/>
      <c r="B7" s="86"/>
      <c r="C7" s="105"/>
      <c r="D7" s="86"/>
      <c r="E7" s="86"/>
      <c r="F7" s="86"/>
      <c r="G7" s="86"/>
      <c r="H7" s="86" t="s">
        <v>27</v>
      </c>
      <c r="I7" s="86" t="s">
        <v>82</v>
      </c>
      <c r="J7" s="86"/>
      <c r="K7" s="86" t="s">
        <v>31</v>
      </c>
      <c r="L7" s="86" t="s">
        <v>32</v>
      </c>
      <c r="M7" s="86" t="s">
        <v>33</v>
      </c>
      <c r="N7" s="86"/>
      <c r="O7" s="86" t="s">
        <v>34</v>
      </c>
      <c r="P7" s="86" t="s">
        <v>32</v>
      </c>
      <c r="Q7" s="86" t="s">
        <v>33</v>
      </c>
      <c r="R7" s="86"/>
      <c r="S7" s="86" t="s">
        <v>31</v>
      </c>
      <c r="T7" s="88" t="s">
        <v>32</v>
      </c>
      <c r="U7" s="86" t="s">
        <v>33</v>
      </c>
      <c r="V7" s="86"/>
      <c r="W7" s="86" t="s">
        <v>31</v>
      </c>
      <c r="X7" s="86" t="s">
        <v>32</v>
      </c>
      <c r="Y7" s="86" t="s">
        <v>33</v>
      </c>
      <c r="Z7" s="88"/>
      <c r="AA7" s="88" t="s">
        <v>31</v>
      </c>
      <c r="AB7" s="229" t="s">
        <v>32</v>
      </c>
      <c r="AC7" s="88" t="s">
        <v>33</v>
      </c>
      <c r="AD7" s="86"/>
      <c r="AE7" s="86" t="s">
        <v>31</v>
      </c>
      <c r="AF7" s="86" t="s">
        <v>32</v>
      </c>
      <c r="AG7" s="86" t="s">
        <v>33</v>
      </c>
      <c r="AH7" s="86"/>
      <c r="AI7" s="94" t="s">
        <v>31</v>
      </c>
      <c r="AJ7" s="94" t="s">
        <v>32</v>
      </c>
      <c r="AK7" s="86" t="s">
        <v>33</v>
      </c>
      <c r="AL7" s="86"/>
    </row>
    <row r="8" customFormat="false" ht="78" hidden="false" customHeight="true" outlineLevel="0" collapsed="false">
      <c r="A8" s="86"/>
      <c r="B8" s="86"/>
      <c r="C8" s="105"/>
      <c r="D8" s="86"/>
      <c r="E8" s="86"/>
      <c r="F8" s="86"/>
      <c r="G8" s="86"/>
      <c r="H8" s="86"/>
      <c r="I8" s="86"/>
      <c r="J8" s="86"/>
      <c r="K8" s="86"/>
      <c r="L8" s="86"/>
      <c r="M8" s="86"/>
      <c r="N8" s="86"/>
      <c r="O8" s="86"/>
      <c r="P8" s="86"/>
      <c r="Q8" s="86"/>
      <c r="R8" s="86"/>
      <c r="S8" s="86"/>
      <c r="T8" s="88"/>
      <c r="U8" s="86"/>
      <c r="V8" s="86"/>
      <c r="W8" s="86"/>
      <c r="X8" s="86"/>
      <c r="Y8" s="86"/>
      <c r="Z8" s="88"/>
      <c r="AA8" s="88"/>
      <c r="AB8" s="229"/>
      <c r="AC8" s="88"/>
      <c r="AD8" s="86"/>
      <c r="AE8" s="86"/>
      <c r="AF8" s="86"/>
      <c r="AG8" s="86"/>
      <c r="AH8" s="86"/>
      <c r="AI8" s="94"/>
      <c r="AJ8" s="94"/>
      <c r="AK8" s="86"/>
      <c r="AL8" s="86"/>
      <c r="AM8" s="257"/>
    </row>
    <row r="9" customFormat="false" ht="16.5" hidden="false" customHeight="true" outlineLevel="0" collapsed="false">
      <c r="A9" s="98" t="n">
        <v>1</v>
      </c>
      <c r="B9" s="98" t="n">
        <v>2</v>
      </c>
      <c r="C9" s="98"/>
      <c r="D9" s="99" t="n">
        <v>3</v>
      </c>
      <c r="E9" s="99" t="n">
        <v>3</v>
      </c>
      <c r="F9" s="100" t="n">
        <v>4</v>
      </c>
      <c r="G9" s="101" t="n">
        <v>5</v>
      </c>
      <c r="H9" s="101" t="n">
        <v>6</v>
      </c>
      <c r="I9" s="101" t="n">
        <v>7</v>
      </c>
      <c r="J9" s="99" t="n">
        <v>8</v>
      </c>
      <c r="K9" s="230" t="n">
        <v>9</v>
      </c>
      <c r="L9" s="98" t="n">
        <v>10</v>
      </c>
      <c r="M9" s="98" t="n">
        <v>11</v>
      </c>
      <c r="N9" s="98" t="n">
        <v>1</v>
      </c>
      <c r="O9" s="98" t="n">
        <v>11</v>
      </c>
      <c r="P9" s="98" t="n">
        <v>12</v>
      </c>
      <c r="Q9" s="98" t="n">
        <v>13</v>
      </c>
      <c r="R9" s="98" t="n">
        <v>12</v>
      </c>
      <c r="S9" s="98" t="n">
        <v>13</v>
      </c>
      <c r="T9" s="103" t="n">
        <v>14</v>
      </c>
      <c r="U9" s="98" t="n">
        <v>15</v>
      </c>
      <c r="V9" s="98" t="n">
        <v>8</v>
      </c>
      <c r="W9" s="98" t="n">
        <v>9</v>
      </c>
      <c r="X9" s="98" t="n">
        <v>10</v>
      </c>
      <c r="Y9" s="98" t="n">
        <v>11</v>
      </c>
      <c r="Z9" s="98" t="n">
        <v>20</v>
      </c>
      <c r="AA9" s="98" t="n">
        <v>21</v>
      </c>
      <c r="AB9" s="133" t="n">
        <v>22</v>
      </c>
      <c r="AC9" s="98" t="n">
        <v>23</v>
      </c>
      <c r="AD9" s="98" t="n">
        <v>12</v>
      </c>
      <c r="AE9" s="98" t="n">
        <v>13</v>
      </c>
      <c r="AF9" s="98" t="n">
        <v>14</v>
      </c>
      <c r="AG9" s="98" t="n">
        <v>15</v>
      </c>
      <c r="AH9" s="98" t="n">
        <v>16</v>
      </c>
      <c r="AI9" s="98" t="n">
        <v>17</v>
      </c>
      <c r="AJ9" s="98" t="n">
        <v>18</v>
      </c>
      <c r="AK9" s="98" t="n">
        <v>19</v>
      </c>
      <c r="AL9" s="98" t="n">
        <v>20</v>
      </c>
      <c r="AM9" s="257"/>
    </row>
    <row r="10" customFormat="false" ht="15" hidden="false" customHeight="false" outlineLevel="0" collapsed="false">
      <c r="A10" s="433"/>
      <c r="B10" s="124" t="s">
        <v>415</v>
      </c>
      <c r="C10" s="434" t="n">
        <f aca="false">COUNTA(C12:C33)</f>
        <v>15</v>
      </c>
      <c r="D10" s="434" t="n">
        <f aca="false">D11+D14</f>
        <v>16</v>
      </c>
      <c r="E10" s="434"/>
      <c r="F10" s="232"/>
      <c r="G10" s="435"/>
      <c r="H10" s="436" t="n">
        <f aca="false">H11+H14</f>
        <v>1068004.5</v>
      </c>
      <c r="I10" s="436" t="n">
        <f aca="false">I11+I14</f>
        <v>474592</v>
      </c>
      <c r="J10" s="436" t="n">
        <f aca="false">J11+J14</f>
        <v>0</v>
      </c>
      <c r="K10" s="436" t="n">
        <f aca="false">K11+K14</f>
        <v>690312.5</v>
      </c>
      <c r="L10" s="436" t="n">
        <f aca="false">L11+L14</f>
        <v>100000</v>
      </c>
      <c r="M10" s="436" t="n">
        <f aca="false">M11+M14</f>
        <v>0</v>
      </c>
      <c r="N10" s="436" t="n">
        <f aca="false">N11+N14</f>
        <v>0</v>
      </c>
      <c r="O10" s="436" t="n">
        <f aca="false">O11+O14</f>
        <v>0</v>
      </c>
      <c r="P10" s="436" t="n">
        <f aca="false">P11+P14</f>
        <v>0</v>
      </c>
      <c r="Q10" s="436" t="n">
        <f aca="false">Q11+Q14</f>
        <v>0</v>
      </c>
      <c r="R10" s="436" t="n">
        <f aca="false">R11+R14</f>
        <v>0</v>
      </c>
      <c r="S10" s="436" t="n">
        <f aca="false">S11+S14</f>
        <v>0</v>
      </c>
      <c r="T10" s="436" t="n">
        <f aca="false">T11+T14</f>
        <v>0</v>
      </c>
      <c r="U10" s="436" t="n">
        <f aca="false">U11+U14</f>
        <v>200000</v>
      </c>
      <c r="V10" s="436" t="n">
        <f aca="false">V11+V14</f>
        <v>230092</v>
      </c>
      <c r="W10" s="436" t="n">
        <f aca="false">W11+W14</f>
        <v>0</v>
      </c>
      <c r="X10" s="436" t="n">
        <f aca="false">X11+X14</f>
        <v>230092</v>
      </c>
      <c r="Y10" s="436" t="n">
        <f aca="false">Y11+Y14</f>
        <v>0</v>
      </c>
      <c r="Z10" s="436" t="n">
        <f aca="false">Z11+Z14</f>
        <v>0</v>
      </c>
      <c r="AA10" s="436" t="n">
        <f aca="false">AA11+AA14</f>
        <v>0</v>
      </c>
      <c r="AB10" s="436" t="n">
        <f aca="false">AB11+AB14</f>
        <v>0</v>
      </c>
      <c r="AC10" s="436" t="n">
        <f aca="false">AC11+AC14</f>
        <v>0</v>
      </c>
      <c r="AD10" s="436" t="n">
        <f aca="false">AD11+AD14</f>
        <v>-230092</v>
      </c>
      <c r="AE10" s="436" t="n">
        <f aca="false">AE11+AE14</f>
        <v>0</v>
      </c>
      <c r="AF10" s="436" t="n">
        <f aca="false">AF11+AF14</f>
        <v>-230092</v>
      </c>
      <c r="AG10" s="436" t="n">
        <f aca="false">AG11+AG14</f>
        <v>0</v>
      </c>
      <c r="AH10" s="436" t="n">
        <f aca="false">AH11+AH14</f>
        <v>0</v>
      </c>
      <c r="AI10" s="436" t="n">
        <f aca="false">AI11+AI14</f>
        <v>0</v>
      </c>
      <c r="AJ10" s="436" t="n">
        <f aca="false">AJ11+AJ14</f>
        <v>0</v>
      </c>
      <c r="AK10" s="436" t="n">
        <f aca="false">AK11+AK14</f>
        <v>0</v>
      </c>
      <c r="AL10" s="434"/>
      <c r="AM10" s="437"/>
      <c r="AN10" s="377"/>
    </row>
    <row r="11" customFormat="false" ht="25.5" hidden="false" customHeight="false" outlineLevel="0" collapsed="false">
      <c r="A11" s="433" t="s">
        <v>39</v>
      </c>
      <c r="B11" s="124" t="s">
        <v>492</v>
      </c>
      <c r="C11" s="434"/>
      <c r="D11" s="434" t="n">
        <f aca="false">COUNTA(D12:D13)</f>
        <v>1</v>
      </c>
      <c r="E11" s="434"/>
      <c r="F11" s="232"/>
      <c r="G11" s="435"/>
      <c r="H11" s="436" t="n">
        <f aca="false">SUM(H12:H13)</f>
        <v>690312.5</v>
      </c>
      <c r="I11" s="436" t="n">
        <f aca="false">SUM(I12:I13)</f>
        <v>100000</v>
      </c>
      <c r="J11" s="436" t="n">
        <f aca="false">SUM(J12:J13)</f>
        <v>0</v>
      </c>
      <c r="K11" s="436" t="n">
        <f aca="false">SUM(K12:K13)</f>
        <v>690312.5</v>
      </c>
      <c r="L11" s="436" t="n">
        <f aca="false">SUM(L12:L13)</f>
        <v>100000</v>
      </c>
      <c r="M11" s="436" t="n">
        <f aca="false">SUM(M12:M13)</f>
        <v>0</v>
      </c>
      <c r="N11" s="436" t="n">
        <f aca="false">SUM(N12:N13)</f>
        <v>0</v>
      </c>
      <c r="O11" s="436" t="n">
        <f aca="false">SUM(O12:O13)</f>
        <v>0</v>
      </c>
      <c r="P11" s="436" t="n">
        <f aca="false">SUM(P12:P13)</f>
        <v>0</v>
      </c>
      <c r="Q11" s="436" t="n">
        <f aca="false">SUM(Q12:Q13)</f>
        <v>0</v>
      </c>
      <c r="R11" s="436" t="n">
        <f aca="false">SUM(R12:R13)</f>
        <v>0</v>
      </c>
      <c r="S11" s="436" t="n">
        <f aca="false">SUM(S12:S13)</f>
        <v>0</v>
      </c>
      <c r="T11" s="436" t="n">
        <f aca="false">SUM(T12:T13)</f>
        <v>0</v>
      </c>
      <c r="U11" s="436" t="n">
        <f aca="false">SUM(U12:U13)</f>
        <v>200000</v>
      </c>
      <c r="V11" s="436" t="n">
        <f aca="false">SUM(V12:V13)</f>
        <v>100000</v>
      </c>
      <c r="W11" s="436" t="n">
        <f aca="false">SUM(W12:W13)</f>
        <v>0</v>
      </c>
      <c r="X11" s="436" t="n">
        <f aca="false">SUM(X12:X13)</f>
        <v>100000</v>
      </c>
      <c r="Y11" s="436" t="n">
        <f aca="false">SUM(Y12:Y13)</f>
        <v>0</v>
      </c>
      <c r="Z11" s="436" t="n">
        <f aca="false">SUM(Z12:Z13)</f>
        <v>0</v>
      </c>
      <c r="AA11" s="436" t="n">
        <f aca="false">SUM(AA12:AA13)</f>
        <v>0</v>
      </c>
      <c r="AB11" s="436" t="n">
        <f aca="false">SUM(AB12:AB13)</f>
        <v>0</v>
      </c>
      <c r="AC11" s="436" t="n">
        <f aca="false">SUM(AC12:AC13)</f>
        <v>0</v>
      </c>
      <c r="AD11" s="436" t="n">
        <f aca="false">SUM(AD12:AD13)</f>
        <v>-100000</v>
      </c>
      <c r="AE11" s="436" t="n">
        <f aca="false">SUM(AE12:AE13)</f>
        <v>0</v>
      </c>
      <c r="AF11" s="436" t="n">
        <f aca="false">SUM(AF12:AF13)</f>
        <v>-100000</v>
      </c>
      <c r="AG11" s="436" t="n">
        <f aca="false">SUM(AG12:AG13)</f>
        <v>0</v>
      </c>
      <c r="AH11" s="436" t="n">
        <f aca="false">SUM(AH12:AH13)</f>
        <v>0</v>
      </c>
      <c r="AI11" s="436" t="n">
        <f aca="false">SUM(AI12:AI13)</f>
        <v>0</v>
      </c>
      <c r="AJ11" s="436" t="n">
        <f aca="false">SUM(AJ12:AJ13)</f>
        <v>0</v>
      </c>
      <c r="AK11" s="436" t="n">
        <f aca="false">SUM(AK12:AK13)</f>
        <v>0</v>
      </c>
      <c r="AL11" s="434"/>
      <c r="AM11" s="377"/>
      <c r="AN11" s="377"/>
    </row>
    <row r="12" customFormat="false" ht="15" hidden="false" customHeight="false" outlineLevel="0" collapsed="false">
      <c r="A12" s="438" t="s">
        <v>43</v>
      </c>
      <c r="B12" s="124" t="s">
        <v>248</v>
      </c>
      <c r="C12" s="105"/>
      <c r="D12" s="105"/>
      <c r="E12" s="105"/>
      <c r="F12" s="133"/>
      <c r="G12" s="439"/>
      <c r="H12" s="440"/>
      <c r="I12" s="440"/>
      <c r="J12" s="440"/>
      <c r="K12" s="440"/>
      <c r="L12" s="440"/>
      <c r="M12" s="440"/>
      <c r="N12" s="440"/>
      <c r="O12" s="440"/>
      <c r="P12" s="440"/>
      <c r="Q12" s="440"/>
      <c r="R12" s="440"/>
      <c r="S12" s="440"/>
      <c r="T12" s="441"/>
      <c r="U12" s="440"/>
      <c r="V12" s="440"/>
      <c r="W12" s="440"/>
      <c r="X12" s="440"/>
      <c r="Y12" s="440"/>
      <c r="Z12" s="441"/>
      <c r="AA12" s="441"/>
      <c r="AB12" s="442"/>
      <c r="AC12" s="441"/>
      <c r="AD12" s="443" t="n">
        <v>0</v>
      </c>
      <c r="AE12" s="443"/>
      <c r="AF12" s="443"/>
      <c r="AG12" s="441"/>
      <c r="AH12" s="441"/>
      <c r="AI12" s="441"/>
      <c r="AJ12" s="441"/>
      <c r="AK12" s="441"/>
      <c r="AL12" s="126"/>
      <c r="AM12" s="377"/>
      <c r="AN12" s="377"/>
    </row>
    <row r="13" s="63" customFormat="true" ht="48.75" hidden="false" customHeight="true" outlineLevel="0" collapsed="false">
      <c r="A13" s="133"/>
      <c r="B13" s="114" t="s">
        <v>493</v>
      </c>
      <c r="C13" s="86" t="s">
        <v>494</v>
      </c>
      <c r="D13" s="133" t="s">
        <v>192</v>
      </c>
      <c r="E13" s="131" t="s">
        <v>41</v>
      </c>
      <c r="F13" s="133" t="s">
        <v>495</v>
      </c>
      <c r="G13" s="131"/>
      <c r="H13" s="87" t="n">
        <v>690312.5</v>
      </c>
      <c r="I13" s="87" t="n">
        <v>100000</v>
      </c>
      <c r="J13" s="444"/>
      <c r="K13" s="160" t="n">
        <v>690312.5</v>
      </c>
      <c r="L13" s="160" t="n">
        <v>100000</v>
      </c>
      <c r="M13" s="160"/>
      <c r="N13" s="160"/>
      <c r="O13" s="160"/>
      <c r="P13" s="160"/>
      <c r="Q13" s="160"/>
      <c r="R13" s="160"/>
      <c r="S13" s="160"/>
      <c r="T13" s="160"/>
      <c r="U13" s="160" t="n">
        <f aca="false">+V13+W13+X13</f>
        <v>200000</v>
      </c>
      <c r="V13" s="160" t="n">
        <f aca="false">X13</f>
        <v>100000</v>
      </c>
      <c r="W13" s="443"/>
      <c r="X13" s="443" t="n">
        <v>100000</v>
      </c>
      <c r="Y13" s="443"/>
      <c r="Z13" s="443"/>
      <c r="AA13" s="443"/>
      <c r="AB13" s="252"/>
      <c r="AC13" s="443"/>
      <c r="AD13" s="443" t="n">
        <f aca="false">+SUM(AE13:AG13)</f>
        <v>-100000</v>
      </c>
      <c r="AE13" s="443"/>
      <c r="AF13" s="443" t="n">
        <f aca="false">-I13</f>
        <v>-100000</v>
      </c>
      <c r="AG13" s="87"/>
      <c r="AH13" s="443" t="n">
        <f aca="false">+SUM(AI13:AK13)</f>
        <v>0</v>
      </c>
      <c r="AI13" s="443"/>
      <c r="AJ13" s="443" t="n">
        <f aca="false">+X13+AF13</f>
        <v>0</v>
      </c>
      <c r="AK13" s="443"/>
      <c r="AL13" s="86" t="s">
        <v>496</v>
      </c>
      <c r="AM13" s="254"/>
      <c r="AN13" s="254"/>
      <c r="AO13" s="254"/>
      <c r="AP13" s="254"/>
      <c r="AQ13" s="254"/>
      <c r="AR13" s="254"/>
      <c r="AS13" s="254"/>
      <c r="AT13" s="254"/>
      <c r="AU13" s="254"/>
      <c r="AV13" s="254"/>
      <c r="AW13" s="254"/>
      <c r="AX13" s="254"/>
      <c r="AY13" s="254"/>
      <c r="AZ13" s="254"/>
      <c r="BA13" s="254"/>
      <c r="BB13" s="254"/>
      <c r="BC13" s="254"/>
      <c r="BD13" s="254"/>
      <c r="BE13" s="254"/>
      <c r="BF13" s="254"/>
      <c r="BG13" s="254"/>
      <c r="BH13" s="254"/>
      <c r="BI13" s="254"/>
      <c r="BJ13" s="254"/>
      <c r="BK13" s="254"/>
      <c r="BL13" s="254"/>
      <c r="BM13" s="254"/>
      <c r="BN13" s="254"/>
      <c r="BO13" s="254"/>
      <c r="BP13" s="254"/>
      <c r="BQ13" s="254"/>
      <c r="BR13" s="254"/>
      <c r="BS13" s="254"/>
      <c r="BT13" s="254"/>
      <c r="BU13" s="254"/>
      <c r="BV13" s="254"/>
      <c r="BW13" s="254"/>
      <c r="BX13" s="254"/>
      <c r="BY13" s="254"/>
      <c r="BZ13" s="254"/>
      <c r="CA13" s="254"/>
      <c r="CB13" s="254"/>
      <c r="CC13" s="254"/>
      <c r="CD13" s="254"/>
      <c r="CE13" s="254"/>
      <c r="CF13" s="254"/>
      <c r="CG13" s="254"/>
      <c r="CH13" s="254"/>
      <c r="CI13" s="254"/>
      <c r="CJ13" s="254"/>
      <c r="CK13" s="254"/>
      <c r="CL13" s="254"/>
      <c r="CM13" s="254"/>
      <c r="CN13" s="254"/>
      <c r="CO13" s="254"/>
      <c r="CP13" s="254"/>
      <c r="CQ13" s="254"/>
      <c r="CR13" s="254"/>
      <c r="CS13" s="254"/>
      <c r="CT13" s="254"/>
      <c r="CU13" s="254"/>
      <c r="CV13" s="254"/>
      <c r="CW13" s="254"/>
      <c r="CX13" s="254"/>
      <c r="CY13" s="254"/>
      <c r="CZ13" s="254"/>
      <c r="DA13" s="254"/>
      <c r="DB13" s="254"/>
      <c r="DC13" s="254"/>
      <c r="DD13" s="254"/>
      <c r="DE13" s="254"/>
      <c r="DF13" s="254"/>
      <c r="DG13" s="254"/>
      <c r="DH13" s="254"/>
      <c r="DI13" s="254"/>
      <c r="DJ13" s="254"/>
      <c r="DK13" s="254"/>
      <c r="DL13" s="254"/>
      <c r="DM13" s="254"/>
      <c r="DO13" s="181" t="n">
        <f aca="false">AO13-AP13-AQ13</f>
        <v>0</v>
      </c>
      <c r="DP13" s="445" t="n">
        <f aca="false">Y13-U13-AO13</f>
        <v>-200000</v>
      </c>
      <c r="DQ13" s="181" t="n">
        <f aca="false">Z13-V13-AP13</f>
        <v>-100000</v>
      </c>
      <c r="DR13" s="181" t="n">
        <f aca="false">AA13-W13-AQ13</f>
        <v>0</v>
      </c>
      <c r="DS13" s="181" t="n">
        <f aca="false">AB13-X13-AR13</f>
        <v>-100000</v>
      </c>
      <c r="EH13" s="446" t="n">
        <f aca="false">Y13-AC13</f>
        <v>0</v>
      </c>
      <c r="EI13" s="446" t="n">
        <f aca="false">Z13-AD13</f>
        <v>100000</v>
      </c>
      <c r="EJ13" s="446" t="n">
        <f aca="false">AA13-AE13</f>
        <v>0</v>
      </c>
      <c r="EK13" s="446" t="n">
        <f aca="false">AB13-AF13</f>
        <v>100000</v>
      </c>
      <c r="EO13" s="447" t="n">
        <f aca="false">AI13-AE13-AY13</f>
        <v>0</v>
      </c>
      <c r="EP13" s="446"/>
      <c r="EQ13" s="446"/>
    </row>
    <row r="14" s="63" customFormat="true" ht="34.5" hidden="false" customHeight="true" outlineLevel="0" collapsed="false">
      <c r="A14" s="433" t="s">
        <v>41</v>
      </c>
      <c r="B14" s="124" t="s">
        <v>497</v>
      </c>
      <c r="C14" s="86"/>
      <c r="D14" s="434" t="n">
        <f aca="false">COUNTA(D16:D33)</f>
        <v>15</v>
      </c>
      <c r="E14" s="434"/>
      <c r="F14" s="232"/>
      <c r="G14" s="435"/>
      <c r="H14" s="436" t="n">
        <f aca="false">SUM(H16:H33)</f>
        <v>377692</v>
      </c>
      <c r="I14" s="436" t="n">
        <f aca="false">SUM(I16:I33)</f>
        <v>374592</v>
      </c>
      <c r="J14" s="436" t="n">
        <f aca="false">SUM(J16:J33)</f>
        <v>0</v>
      </c>
      <c r="K14" s="436" t="n">
        <f aca="false">SUM(K16:K33)</f>
        <v>0</v>
      </c>
      <c r="L14" s="436" t="n">
        <f aca="false">SUM(L16:L33)</f>
        <v>0</v>
      </c>
      <c r="M14" s="436" t="n">
        <f aca="false">SUM(M16:M33)</f>
        <v>0</v>
      </c>
      <c r="N14" s="436" t="n">
        <f aca="false">SUM(N16:N33)</f>
        <v>0</v>
      </c>
      <c r="O14" s="436" t="n">
        <f aca="false">SUM(O16:O33)</f>
        <v>0</v>
      </c>
      <c r="P14" s="436" t="n">
        <f aca="false">SUM(P16:P33)</f>
        <v>0</v>
      </c>
      <c r="Q14" s="436" t="n">
        <f aca="false">SUM(Q16:Q33)</f>
        <v>0</v>
      </c>
      <c r="R14" s="436" t="n">
        <f aca="false">SUM(R16:R33)</f>
        <v>0</v>
      </c>
      <c r="S14" s="436" t="n">
        <f aca="false">SUM(S16:S33)</f>
        <v>0</v>
      </c>
      <c r="T14" s="436" t="n">
        <f aca="false">SUM(T16:T33)</f>
        <v>0</v>
      </c>
      <c r="U14" s="436" t="n">
        <f aca="false">SUM(U16:U33)</f>
        <v>0</v>
      </c>
      <c r="V14" s="436" t="n">
        <f aca="false">SUM(V16:V33)</f>
        <v>130092</v>
      </c>
      <c r="W14" s="436" t="n">
        <f aca="false">SUM(W16:W33)</f>
        <v>0</v>
      </c>
      <c r="X14" s="436" t="n">
        <f aca="false">SUM(X16:X33)</f>
        <v>130092</v>
      </c>
      <c r="Y14" s="436" t="n">
        <f aca="false">SUM(Y16:Y33)</f>
        <v>0</v>
      </c>
      <c r="Z14" s="436" t="n">
        <f aca="false">SUM(Z16:Z33)</f>
        <v>0</v>
      </c>
      <c r="AA14" s="436" t="n">
        <f aca="false">SUM(AA16:AA33)</f>
        <v>0</v>
      </c>
      <c r="AB14" s="436" t="n">
        <f aca="false">SUM(AB16:AB33)</f>
        <v>0</v>
      </c>
      <c r="AC14" s="436" t="n">
        <f aca="false">SUM(AC16:AC33)</f>
        <v>0</v>
      </c>
      <c r="AD14" s="436" t="n">
        <f aca="false">SUM(AD16:AD33)</f>
        <v>-130092</v>
      </c>
      <c r="AE14" s="436" t="n">
        <f aca="false">SUM(AE16:AE33)</f>
        <v>0</v>
      </c>
      <c r="AF14" s="436" t="n">
        <f aca="false">SUM(AF16:AF33)</f>
        <v>-130092</v>
      </c>
      <c r="AG14" s="436" t="n">
        <f aca="false">SUM(AG16:AG33)</f>
        <v>0</v>
      </c>
      <c r="AH14" s="436" t="n">
        <f aca="false">SUM(AH16:AH33)</f>
        <v>0</v>
      </c>
      <c r="AI14" s="436" t="n">
        <f aca="false">SUM(AI16:AI33)</f>
        <v>0</v>
      </c>
      <c r="AJ14" s="436" t="n">
        <f aca="false">SUM(AJ16:AJ33)</f>
        <v>0</v>
      </c>
      <c r="AK14" s="436" t="n">
        <f aca="false">SUM(AK16:AK33)</f>
        <v>0</v>
      </c>
      <c r="AL14" s="86"/>
      <c r="AM14" s="254"/>
      <c r="AN14" s="254"/>
      <c r="AO14" s="254"/>
      <c r="AP14" s="254"/>
      <c r="AQ14" s="254"/>
      <c r="AR14" s="254"/>
      <c r="AS14" s="254"/>
      <c r="AT14" s="254"/>
      <c r="AU14" s="254"/>
      <c r="AV14" s="254"/>
      <c r="AW14" s="254"/>
      <c r="AX14" s="254"/>
      <c r="AY14" s="254"/>
      <c r="AZ14" s="254"/>
      <c r="BA14" s="254"/>
      <c r="BB14" s="254"/>
      <c r="BC14" s="254"/>
      <c r="BD14" s="254"/>
      <c r="BE14" s="254"/>
      <c r="BF14" s="254"/>
      <c r="BG14" s="254"/>
      <c r="BH14" s="254"/>
      <c r="BI14" s="254"/>
      <c r="BJ14" s="254"/>
      <c r="BK14" s="254"/>
      <c r="BL14" s="254"/>
      <c r="BM14" s="254"/>
      <c r="BN14" s="254"/>
      <c r="BO14" s="254"/>
      <c r="BP14" s="254"/>
      <c r="BQ14" s="254"/>
      <c r="BR14" s="254"/>
      <c r="BS14" s="254"/>
      <c r="BT14" s="254"/>
      <c r="BU14" s="254"/>
      <c r="BV14" s="254"/>
      <c r="BW14" s="254"/>
      <c r="BX14" s="254"/>
      <c r="BY14" s="254"/>
      <c r="BZ14" s="254"/>
      <c r="CA14" s="254"/>
      <c r="CB14" s="254"/>
      <c r="CC14" s="254"/>
      <c r="CD14" s="254"/>
      <c r="CE14" s="254"/>
      <c r="CF14" s="254"/>
      <c r="CG14" s="254"/>
      <c r="CH14" s="254"/>
      <c r="CI14" s="254"/>
      <c r="CJ14" s="254"/>
      <c r="CK14" s="254"/>
      <c r="CL14" s="254"/>
      <c r="CM14" s="254"/>
      <c r="CN14" s="254"/>
      <c r="CO14" s="254"/>
      <c r="CP14" s="254"/>
      <c r="CQ14" s="254"/>
      <c r="CR14" s="254"/>
      <c r="CS14" s="254"/>
      <c r="CT14" s="254"/>
      <c r="CU14" s="254"/>
      <c r="CV14" s="254"/>
      <c r="CW14" s="254"/>
      <c r="CX14" s="254"/>
      <c r="CY14" s="254"/>
      <c r="CZ14" s="254"/>
      <c r="DA14" s="254"/>
      <c r="DB14" s="254"/>
      <c r="DC14" s="254"/>
      <c r="DD14" s="254"/>
      <c r="DE14" s="254"/>
      <c r="DF14" s="254"/>
      <c r="DG14" s="254"/>
      <c r="DH14" s="254"/>
      <c r="DI14" s="254"/>
      <c r="DJ14" s="254"/>
      <c r="DK14" s="254"/>
      <c r="DL14" s="254"/>
      <c r="DM14" s="254"/>
      <c r="DO14" s="181"/>
      <c r="DP14" s="445"/>
      <c r="DQ14" s="181"/>
      <c r="DR14" s="181"/>
      <c r="DS14" s="181"/>
      <c r="EH14" s="446"/>
      <c r="EI14" s="446"/>
      <c r="EJ14" s="446"/>
      <c r="EK14" s="446"/>
      <c r="EO14" s="447"/>
      <c r="EP14" s="446"/>
      <c r="EQ14" s="446"/>
    </row>
    <row r="15" customFormat="false" ht="15" hidden="false" customHeight="false" outlineLevel="0" collapsed="false">
      <c r="A15" s="438" t="s">
        <v>43</v>
      </c>
      <c r="B15" s="124" t="s">
        <v>153</v>
      </c>
      <c r="C15" s="105"/>
      <c r="D15" s="105"/>
      <c r="E15" s="105"/>
      <c r="F15" s="133"/>
      <c r="G15" s="439"/>
      <c r="H15" s="440"/>
      <c r="I15" s="440"/>
      <c r="J15" s="440"/>
      <c r="K15" s="440"/>
      <c r="L15" s="440"/>
      <c r="M15" s="440"/>
      <c r="N15" s="440"/>
      <c r="O15" s="440"/>
      <c r="P15" s="440"/>
      <c r="Q15" s="440"/>
      <c r="R15" s="440"/>
      <c r="S15" s="440"/>
      <c r="T15" s="441"/>
      <c r="U15" s="440"/>
      <c r="V15" s="440"/>
      <c r="W15" s="440"/>
      <c r="X15" s="440"/>
      <c r="Y15" s="440"/>
      <c r="Z15" s="441"/>
      <c r="AA15" s="441"/>
      <c r="AB15" s="442"/>
      <c r="AC15" s="441"/>
      <c r="AD15" s="443" t="n">
        <v>0</v>
      </c>
      <c r="AE15" s="443"/>
      <c r="AF15" s="443"/>
      <c r="AG15" s="441"/>
      <c r="AH15" s="441"/>
      <c r="AI15" s="441"/>
      <c r="AJ15" s="441"/>
      <c r="AK15" s="441"/>
      <c r="AL15" s="126"/>
      <c r="AM15" s="377"/>
      <c r="AN15" s="377"/>
    </row>
    <row r="16" customFormat="false" ht="38.25" hidden="false" customHeight="false" outlineLevel="0" collapsed="false">
      <c r="A16" s="448"/>
      <c r="B16" s="271" t="s">
        <v>498</v>
      </c>
      <c r="C16" s="86" t="s">
        <v>494</v>
      </c>
      <c r="D16" s="133" t="s">
        <v>155</v>
      </c>
      <c r="E16" s="133" t="e">
        <f aca="false">#REF!</f>
        <v>#REF!</v>
      </c>
      <c r="F16" s="133"/>
      <c r="G16" s="178"/>
      <c r="H16" s="87" t="n">
        <v>6200</v>
      </c>
      <c r="I16" s="87" t="n">
        <v>3100</v>
      </c>
      <c r="J16" s="449"/>
      <c r="K16" s="449"/>
      <c r="L16" s="449"/>
      <c r="M16" s="449"/>
      <c r="N16" s="449"/>
      <c r="O16" s="449"/>
      <c r="P16" s="449"/>
      <c r="Q16" s="449"/>
      <c r="R16" s="87"/>
      <c r="S16" s="87"/>
      <c r="T16" s="87"/>
      <c r="U16" s="449"/>
      <c r="V16" s="443" t="n">
        <f aca="false">+SUM(W16:Y16)</f>
        <v>3100</v>
      </c>
      <c r="W16" s="443"/>
      <c r="X16" s="443" t="n">
        <v>3100</v>
      </c>
      <c r="Y16" s="443"/>
      <c r="Z16" s="443"/>
      <c r="AA16" s="443"/>
      <c r="AB16" s="252"/>
      <c r="AC16" s="443"/>
      <c r="AD16" s="443" t="n">
        <f aca="false">+SUM(AE16:AG16)</f>
        <v>-3100</v>
      </c>
      <c r="AE16" s="443"/>
      <c r="AF16" s="443" t="n">
        <v>-3100</v>
      </c>
      <c r="AG16" s="87"/>
      <c r="AH16" s="443" t="n">
        <f aca="false">+SUM(AI16:AK16)</f>
        <v>0</v>
      </c>
      <c r="AI16" s="443"/>
      <c r="AJ16" s="443" t="n">
        <f aca="false">+X16+AF16</f>
        <v>0</v>
      </c>
      <c r="AK16" s="443"/>
      <c r="AL16" s="86"/>
      <c r="AM16" s="377"/>
      <c r="AN16" s="377"/>
    </row>
    <row r="17" s="270" customFormat="true" ht="25.5" hidden="false" customHeight="false" outlineLevel="0" collapsed="false">
      <c r="A17" s="433" t="s">
        <v>45</v>
      </c>
      <c r="B17" s="124" t="s">
        <v>382</v>
      </c>
      <c r="C17" s="105"/>
      <c r="D17" s="151"/>
      <c r="E17" s="105"/>
      <c r="F17" s="151"/>
      <c r="G17" s="439"/>
      <c r="H17" s="450"/>
      <c r="I17" s="450"/>
      <c r="J17" s="451"/>
      <c r="K17" s="451"/>
      <c r="L17" s="451"/>
      <c r="M17" s="451"/>
      <c r="N17" s="451"/>
      <c r="O17" s="451"/>
      <c r="P17" s="451"/>
      <c r="Q17" s="451"/>
      <c r="R17" s="450"/>
      <c r="S17" s="450"/>
      <c r="T17" s="450"/>
      <c r="U17" s="451"/>
      <c r="V17" s="441"/>
      <c r="W17" s="441"/>
      <c r="X17" s="441"/>
      <c r="Y17" s="441"/>
      <c r="Z17" s="441"/>
      <c r="AA17" s="441"/>
      <c r="AB17" s="442"/>
      <c r="AC17" s="441"/>
      <c r="AD17" s="441"/>
      <c r="AE17" s="441"/>
      <c r="AF17" s="441"/>
      <c r="AG17" s="450"/>
      <c r="AH17" s="441"/>
      <c r="AI17" s="441"/>
      <c r="AJ17" s="441"/>
      <c r="AK17" s="441"/>
      <c r="AL17" s="126"/>
    </row>
    <row r="18" customFormat="false" ht="38.25" hidden="false" customHeight="false" outlineLevel="0" collapsed="false">
      <c r="A18" s="448"/>
      <c r="B18" s="114" t="s">
        <v>499</v>
      </c>
      <c r="C18" s="86" t="s">
        <v>494</v>
      </c>
      <c r="D18" s="133" t="s">
        <v>123</v>
      </c>
      <c r="E18" s="86"/>
      <c r="F18" s="133"/>
      <c r="G18" s="178"/>
      <c r="H18" s="452" t="n">
        <v>50000</v>
      </c>
      <c r="I18" s="452" t="n">
        <v>50000</v>
      </c>
      <c r="J18" s="452"/>
      <c r="K18" s="452"/>
      <c r="L18" s="452"/>
      <c r="M18" s="452"/>
      <c r="N18" s="452"/>
      <c r="O18" s="452"/>
      <c r="P18" s="452"/>
      <c r="Q18" s="452"/>
      <c r="R18" s="452"/>
      <c r="S18" s="452"/>
      <c r="T18" s="443"/>
      <c r="U18" s="452"/>
      <c r="V18" s="443" t="n">
        <v>3000</v>
      </c>
      <c r="W18" s="116" t="n">
        <v>0</v>
      </c>
      <c r="X18" s="116" t="n">
        <v>3000</v>
      </c>
      <c r="Y18" s="443"/>
      <c r="Z18" s="443"/>
      <c r="AA18" s="443"/>
      <c r="AB18" s="252"/>
      <c r="AC18" s="443"/>
      <c r="AD18" s="443" t="n">
        <v>-3000</v>
      </c>
      <c r="AE18" s="443"/>
      <c r="AF18" s="443" t="n">
        <v>-3000</v>
      </c>
      <c r="AG18" s="87"/>
      <c r="AH18" s="443" t="n">
        <v>0</v>
      </c>
      <c r="AI18" s="453" t="n">
        <v>0</v>
      </c>
      <c r="AJ18" s="453" t="n">
        <v>0</v>
      </c>
      <c r="AK18" s="443" t="n">
        <v>0</v>
      </c>
      <c r="AL18" s="126" t="n">
        <f aca="false">AN18</f>
        <v>0</v>
      </c>
      <c r="AM18" s="377"/>
      <c r="AN18" s="377"/>
      <c r="AO18" s="377"/>
      <c r="AP18" s="377"/>
      <c r="AQ18" s="377"/>
      <c r="AR18" s="377"/>
      <c r="AS18" s="377"/>
      <c r="AT18" s="377"/>
    </row>
    <row r="19" customFormat="false" ht="25.5" hidden="false" customHeight="false" outlineLevel="0" collapsed="false">
      <c r="A19" s="448"/>
      <c r="B19" s="114" t="s">
        <v>500</v>
      </c>
      <c r="C19" s="86" t="s">
        <v>494</v>
      </c>
      <c r="D19" s="133" t="s">
        <v>123</v>
      </c>
      <c r="E19" s="86"/>
      <c r="F19" s="133"/>
      <c r="G19" s="178"/>
      <c r="H19" s="452" t="n">
        <v>6992</v>
      </c>
      <c r="I19" s="452" t="n">
        <v>6992</v>
      </c>
      <c r="J19" s="452"/>
      <c r="K19" s="452"/>
      <c r="L19" s="452"/>
      <c r="M19" s="452"/>
      <c r="N19" s="452"/>
      <c r="O19" s="452"/>
      <c r="P19" s="452"/>
      <c r="Q19" s="452"/>
      <c r="R19" s="452"/>
      <c r="S19" s="452"/>
      <c r="T19" s="443"/>
      <c r="U19" s="452"/>
      <c r="V19" s="443" t="n">
        <v>1000</v>
      </c>
      <c r="W19" s="116" t="n">
        <v>0</v>
      </c>
      <c r="X19" s="116" t="n">
        <v>1000</v>
      </c>
      <c r="Y19" s="443"/>
      <c r="Z19" s="443"/>
      <c r="AA19" s="443"/>
      <c r="AB19" s="252"/>
      <c r="AC19" s="443"/>
      <c r="AD19" s="443" t="n">
        <v>-1000</v>
      </c>
      <c r="AE19" s="443"/>
      <c r="AF19" s="443" t="n">
        <v>-1000</v>
      </c>
      <c r="AG19" s="87"/>
      <c r="AH19" s="443" t="n">
        <v>0</v>
      </c>
      <c r="AI19" s="453" t="n">
        <v>0</v>
      </c>
      <c r="AJ19" s="453" t="n">
        <v>0</v>
      </c>
      <c r="AK19" s="443" t="n">
        <v>0</v>
      </c>
      <c r="AL19" s="126" t="n">
        <f aca="false">AN19</f>
        <v>0</v>
      </c>
      <c r="AM19" s="377"/>
      <c r="AN19" s="377"/>
      <c r="AO19" s="377"/>
      <c r="AP19" s="377"/>
      <c r="AQ19" s="377"/>
      <c r="AR19" s="377"/>
      <c r="AS19" s="377"/>
      <c r="AT19" s="377"/>
    </row>
    <row r="20" customFormat="false" ht="15" hidden="false" customHeight="false" outlineLevel="0" collapsed="false">
      <c r="A20" s="438" t="s">
        <v>47</v>
      </c>
      <c r="B20" s="124" t="s">
        <v>248</v>
      </c>
      <c r="C20" s="105"/>
      <c r="D20" s="105"/>
      <c r="E20" s="105"/>
      <c r="F20" s="133"/>
      <c r="G20" s="439"/>
      <c r="H20" s="440"/>
      <c r="I20" s="440"/>
      <c r="J20" s="440"/>
      <c r="K20" s="440"/>
      <c r="L20" s="440"/>
      <c r="M20" s="440"/>
      <c r="N20" s="440"/>
      <c r="O20" s="440"/>
      <c r="P20" s="440"/>
      <c r="Q20" s="440"/>
      <c r="R20" s="440"/>
      <c r="S20" s="440"/>
      <c r="T20" s="441"/>
      <c r="U20" s="440"/>
      <c r="V20" s="440"/>
      <c r="W20" s="440"/>
      <c r="X20" s="440"/>
      <c r="Y20" s="440"/>
      <c r="Z20" s="441"/>
      <c r="AA20" s="441"/>
      <c r="AB20" s="442"/>
      <c r="AC20" s="441"/>
      <c r="AD20" s="443" t="n">
        <v>0</v>
      </c>
      <c r="AE20" s="443"/>
      <c r="AF20" s="443"/>
      <c r="AG20" s="441"/>
      <c r="AH20" s="441"/>
      <c r="AI20" s="441"/>
      <c r="AJ20" s="441"/>
      <c r="AK20" s="441"/>
      <c r="AL20" s="126"/>
      <c r="AM20" s="377"/>
      <c r="AN20" s="377"/>
    </row>
    <row r="21" customFormat="false" ht="42.75" hidden="false" customHeight="true" outlineLevel="0" collapsed="false">
      <c r="A21" s="448"/>
      <c r="B21" s="114" t="s">
        <v>501</v>
      </c>
      <c r="C21" s="86" t="s">
        <v>494</v>
      </c>
      <c r="D21" s="133" t="s">
        <v>123</v>
      </c>
      <c r="E21" s="86"/>
      <c r="F21" s="133"/>
      <c r="G21" s="178"/>
      <c r="H21" s="87" t="n">
        <v>2000</v>
      </c>
      <c r="I21" s="87" t="n">
        <v>2000</v>
      </c>
      <c r="J21" s="449"/>
      <c r="K21" s="449"/>
      <c r="L21" s="449"/>
      <c r="M21" s="449"/>
      <c r="N21" s="449"/>
      <c r="O21" s="449"/>
      <c r="P21" s="449"/>
      <c r="Q21" s="449"/>
      <c r="R21" s="87"/>
      <c r="S21" s="87"/>
      <c r="T21" s="87"/>
      <c r="U21" s="449"/>
      <c r="V21" s="443" t="n">
        <f aca="false">+SUM(W21:Y21)</f>
        <v>2000</v>
      </c>
      <c r="W21" s="443"/>
      <c r="X21" s="443" t="n">
        <v>2000</v>
      </c>
      <c r="Y21" s="443"/>
      <c r="Z21" s="443"/>
      <c r="AA21" s="443"/>
      <c r="AB21" s="252"/>
      <c r="AC21" s="443"/>
      <c r="AD21" s="443" t="n">
        <f aca="false">+SUM(AE21:AG21)</f>
        <v>-2000</v>
      </c>
      <c r="AE21" s="443"/>
      <c r="AF21" s="443" t="n">
        <v>-2000</v>
      </c>
      <c r="AG21" s="87"/>
      <c r="AH21" s="443" t="n">
        <f aca="false">+SUM(AI21:AK21)</f>
        <v>0</v>
      </c>
      <c r="AI21" s="443"/>
      <c r="AJ21" s="443" t="n">
        <f aca="false">+X21+AF21</f>
        <v>0</v>
      </c>
      <c r="AK21" s="443"/>
      <c r="AL21" s="86" t="s">
        <v>502</v>
      </c>
      <c r="AM21" s="377"/>
      <c r="AN21" s="377"/>
    </row>
    <row r="22" customFormat="false" ht="63.75" hidden="false" customHeight="false" outlineLevel="0" collapsed="false">
      <c r="A22" s="86"/>
      <c r="B22" s="114" t="s">
        <v>503</v>
      </c>
      <c r="C22" s="133" t="s">
        <v>494</v>
      </c>
      <c r="D22" s="133" t="s">
        <v>192</v>
      </c>
      <c r="E22" s="86"/>
      <c r="F22" s="133"/>
      <c r="G22" s="178"/>
      <c r="H22" s="454" t="n">
        <v>2000</v>
      </c>
      <c r="I22" s="454" t="n">
        <v>2000</v>
      </c>
      <c r="J22" s="454"/>
      <c r="K22" s="454"/>
      <c r="L22" s="454"/>
      <c r="M22" s="454"/>
      <c r="N22" s="454"/>
      <c r="O22" s="454"/>
      <c r="P22" s="454"/>
      <c r="Q22" s="454"/>
      <c r="R22" s="454"/>
      <c r="S22" s="454"/>
      <c r="T22" s="455"/>
      <c r="U22" s="454"/>
      <c r="V22" s="443" t="n">
        <v>2000</v>
      </c>
      <c r="W22" s="453"/>
      <c r="X22" s="453" t="n">
        <v>2000</v>
      </c>
      <c r="Y22" s="454"/>
      <c r="Z22" s="454"/>
      <c r="AA22" s="454"/>
      <c r="AB22" s="456"/>
      <c r="AC22" s="454"/>
      <c r="AD22" s="443" t="n">
        <f aca="false">AF22</f>
        <v>-2000</v>
      </c>
      <c r="AE22" s="443"/>
      <c r="AF22" s="443" t="n">
        <v>-2000</v>
      </c>
      <c r="AG22" s="87"/>
      <c r="AH22" s="443" t="n">
        <f aca="false">+SUM(AI22:AK22)</f>
        <v>0</v>
      </c>
      <c r="AI22" s="443"/>
      <c r="AJ22" s="443" t="n">
        <f aca="false">+X22+AF22</f>
        <v>0</v>
      </c>
      <c r="AK22" s="443"/>
      <c r="AL22" s="457"/>
    </row>
    <row r="23" customFormat="false" ht="51" hidden="false" customHeight="false" outlineLevel="0" collapsed="false">
      <c r="A23" s="86"/>
      <c r="B23" s="114" t="s">
        <v>504</v>
      </c>
      <c r="C23" s="133" t="s">
        <v>494</v>
      </c>
      <c r="D23" s="133" t="s">
        <v>192</v>
      </c>
      <c r="E23" s="86"/>
      <c r="F23" s="133"/>
      <c r="G23" s="178"/>
      <c r="H23" s="454" t="n">
        <v>60000</v>
      </c>
      <c r="I23" s="454" t="n">
        <v>60000</v>
      </c>
      <c r="J23" s="454"/>
      <c r="K23" s="454"/>
      <c r="L23" s="454"/>
      <c r="M23" s="454"/>
      <c r="N23" s="454"/>
      <c r="O23" s="454"/>
      <c r="P23" s="454"/>
      <c r="Q23" s="454"/>
      <c r="R23" s="454"/>
      <c r="S23" s="454"/>
      <c r="T23" s="455"/>
      <c r="U23" s="454"/>
      <c r="V23" s="443" t="n">
        <v>30000</v>
      </c>
      <c r="W23" s="453" t="n">
        <v>0</v>
      </c>
      <c r="X23" s="453" t="n">
        <v>30000</v>
      </c>
      <c r="Y23" s="454"/>
      <c r="Z23" s="454"/>
      <c r="AA23" s="454"/>
      <c r="AB23" s="456"/>
      <c r="AC23" s="454"/>
      <c r="AD23" s="443" t="n">
        <f aca="false">AF23</f>
        <v>-30000</v>
      </c>
      <c r="AE23" s="443"/>
      <c r="AF23" s="443" t="n">
        <f aca="false">-X23</f>
        <v>-30000</v>
      </c>
      <c r="AG23" s="87"/>
      <c r="AH23" s="443" t="n">
        <v>0</v>
      </c>
      <c r="AI23" s="453" t="n">
        <v>0</v>
      </c>
      <c r="AJ23" s="453" t="n">
        <v>0</v>
      </c>
      <c r="AK23" s="443" t="n">
        <v>0</v>
      </c>
      <c r="AL23" s="457"/>
      <c r="AM23" s="377"/>
      <c r="AN23" s="377"/>
      <c r="AO23" s="377"/>
      <c r="AP23" s="377"/>
      <c r="AQ23" s="377"/>
      <c r="AR23" s="377"/>
      <c r="AS23" s="377"/>
      <c r="AT23" s="377"/>
    </row>
    <row r="24" customFormat="false" ht="63.75" hidden="false" customHeight="false" outlineLevel="0" collapsed="false">
      <c r="A24" s="86"/>
      <c r="B24" s="114" t="s">
        <v>505</v>
      </c>
      <c r="C24" s="133" t="s">
        <v>494</v>
      </c>
      <c r="D24" s="133" t="s">
        <v>192</v>
      </c>
      <c r="E24" s="86"/>
      <c r="F24" s="133"/>
      <c r="G24" s="178"/>
      <c r="H24" s="454" t="n">
        <v>100000</v>
      </c>
      <c r="I24" s="454" t="n">
        <v>100000</v>
      </c>
      <c r="J24" s="454"/>
      <c r="K24" s="454"/>
      <c r="L24" s="454"/>
      <c r="M24" s="454"/>
      <c r="N24" s="454"/>
      <c r="O24" s="454"/>
      <c r="P24" s="454"/>
      <c r="Q24" s="454"/>
      <c r="R24" s="454"/>
      <c r="S24" s="454"/>
      <c r="T24" s="455"/>
      <c r="U24" s="454"/>
      <c r="V24" s="443" t="n">
        <v>20000</v>
      </c>
      <c r="W24" s="453" t="n">
        <v>0</v>
      </c>
      <c r="X24" s="453" t="n">
        <v>20000</v>
      </c>
      <c r="Y24" s="454"/>
      <c r="Z24" s="454"/>
      <c r="AA24" s="454"/>
      <c r="AB24" s="456"/>
      <c r="AC24" s="454"/>
      <c r="AD24" s="443" t="n">
        <f aca="false">AF24</f>
        <v>-20000</v>
      </c>
      <c r="AE24" s="443"/>
      <c r="AF24" s="443" t="n">
        <f aca="false">-X24</f>
        <v>-20000</v>
      </c>
      <c r="AG24" s="87"/>
      <c r="AH24" s="443" t="n">
        <v>0</v>
      </c>
      <c r="AI24" s="453" t="n">
        <v>0</v>
      </c>
      <c r="AJ24" s="453" t="n">
        <v>0</v>
      </c>
      <c r="AK24" s="443" t="n">
        <v>0</v>
      </c>
      <c r="AL24" s="457"/>
      <c r="AM24" s="377"/>
      <c r="AN24" s="377"/>
      <c r="AO24" s="377"/>
      <c r="AP24" s="377"/>
      <c r="AQ24" s="377"/>
      <c r="AR24" s="377"/>
      <c r="AS24" s="377"/>
      <c r="AT24" s="377"/>
    </row>
    <row r="25" customFormat="false" ht="51" hidden="false" customHeight="false" outlineLevel="0" collapsed="false">
      <c r="A25" s="86"/>
      <c r="B25" s="114" t="s">
        <v>506</v>
      </c>
      <c r="C25" s="133" t="s">
        <v>494</v>
      </c>
      <c r="D25" s="133" t="s">
        <v>192</v>
      </c>
      <c r="E25" s="86"/>
      <c r="F25" s="133"/>
      <c r="G25" s="178"/>
      <c r="H25" s="454" t="n">
        <v>100000</v>
      </c>
      <c r="I25" s="454" t="n">
        <v>100000</v>
      </c>
      <c r="J25" s="454"/>
      <c r="K25" s="454"/>
      <c r="L25" s="454"/>
      <c r="M25" s="454"/>
      <c r="N25" s="454"/>
      <c r="O25" s="454"/>
      <c r="P25" s="454"/>
      <c r="Q25" s="454"/>
      <c r="R25" s="454"/>
      <c r="S25" s="454"/>
      <c r="T25" s="455"/>
      <c r="U25" s="454"/>
      <c r="V25" s="443" t="n">
        <v>20000</v>
      </c>
      <c r="W25" s="453" t="n">
        <v>0</v>
      </c>
      <c r="X25" s="453" t="n">
        <v>20000</v>
      </c>
      <c r="Y25" s="454"/>
      <c r="Z25" s="454"/>
      <c r="AA25" s="454"/>
      <c r="AB25" s="456"/>
      <c r="AC25" s="454"/>
      <c r="AD25" s="443" t="n">
        <f aca="false">AF25</f>
        <v>-20000</v>
      </c>
      <c r="AE25" s="443"/>
      <c r="AF25" s="443" t="n">
        <f aca="false">-X25</f>
        <v>-20000</v>
      </c>
      <c r="AG25" s="87"/>
      <c r="AH25" s="443" t="n">
        <v>0</v>
      </c>
      <c r="AI25" s="453" t="n">
        <v>0</v>
      </c>
      <c r="AJ25" s="453" t="n">
        <v>0</v>
      </c>
      <c r="AK25" s="443" t="n">
        <v>0</v>
      </c>
      <c r="AL25" s="457"/>
      <c r="AM25" s="377"/>
      <c r="AN25" s="377"/>
      <c r="AO25" s="377"/>
      <c r="AP25" s="377"/>
      <c r="AQ25" s="377"/>
      <c r="AR25" s="377"/>
      <c r="AS25" s="377"/>
      <c r="AT25" s="377"/>
    </row>
    <row r="26" customFormat="false" ht="38.25" hidden="false" customHeight="false" outlineLevel="0" collapsed="false">
      <c r="A26" s="86"/>
      <c r="B26" s="114" t="s">
        <v>507</v>
      </c>
      <c r="C26" s="133" t="s">
        <v>494</v>
      </c>
      <c r="D26" s="133" t="s">
        <v>192</v>
      </c>
      <c r="E26" s="86"/>
      <c r="F26" s="133"/>
      <c r="G26" s="178"/>
      <c r="H26" s="454" t="n">
        <v>2000</v>
      </c>
      <c r="I26" s="454" t="n">
        <v>2000</v>
      </c>
      <c r="J26" s="454"/>
      <c r="K26" s="454"/>
      <c r="L26" s="454"/>
      <c r="M26" s="454"/>
      <c r="N26" s="454"/>
      <c r="O26" s="454"/>
      <c r="P26" s="454"/>
      <c r="Q26" s="454"/>
      <c r="R26" s="454"/>
      <c r="S26" s="454"/>
      <c r="T26" s="455"/>
      <c r="U26" s="454"/>
      <c r="V26" s="443" t="n">
        <v>2000</v>
      </c>
      <c r="W26" s="453" t="n">
        <v>0</v>
      </c>
      <c r="X26" s="453" t="n">
        <v>2000</v>
      </c>
      <c r="Y26" s="454"/>
      <c r="Z26" s="454"/>
      <c r="AA26" s="454"/>
      <c r="AB26" s="456"/>
      <c r="AC26" s="454"/>
      <c r="AD26" s="443" t="n">
        <f aca="false">AF26</f>
        <v>-2000</v>
      </c>
      <c r="AE26" s="443"/>
      <c r="AF26" s="443" t="n">
        <f aca="false">-X26</f>
        <v>-2000</v>
      </c>
      <c r="AG26" s="87"/>
      <c r="AH26" s="443" t="n">
        <v>0</v>
      </c>
      <c r="AI26" s="453" t="n">
        <v>0</v>
      </c>
      <c r="AJ26" s="453" t="n">
        <v>0</v>
      </c>
      <c r="AK26" s="443" t="n">
        <v>0</v>
      </c>
      <c r="AL26" s="457"/>
      <c r="AM26" s="377"/>
      <c r="AN26" s="377"/>
      <c r="AO26" s="377"/>
      <c r="AP26" s="377"/>
      <c r="AQ26" s="377"/>
      <c r="AR26" s="377"/>
      <c r="AS26" s="377"/>
      <c r="AT26" s="377"/>
    </row>
    <row r="27" customFormat="false" ht="76.5" hidden="false" customHeight="false" outlineLevel="0" collapsed="false">
      <c r="A27" s="86"/>
      <c r="B27" s="114" t="s">
        <v>508</v>
      </c>
      <c r="C27" s="133" t="s">
        <v>494</v>
      </c>
      <c r="D27" s="133" t="s">
        <v>192</v>
      </c>
      <c r="E27" s="86"/>
      <c r="F27" s="133"/>
      <c r="G27" s="178"/>
      <c r="H27" s="454" t="n">
        <v>3000</v>
      </c>
      <c r="I27" s="454" t="n">
        <v>3000</v>
      </c>
      <c r="J27" s="454"/>
      <c r="K27" s="454"/>
      <c r="L27" s="454"/>
      <c r="M27" s="454"/>
      <c r="N27" s="454"/>
      <c r="O27" s="454"/>
      <c r="P27" s="454"/>
      <c r="Q27" s="454"/>
      <c r="R27" s="454"/>
      <c r="S27" s="454"/>
      <c r="T27" s="455"/>
      <c r="U27" s="454"/>
      <c r="V27" s="443" t="n">
        <v>3000</v>
      </c>
      <c r="W27" s="453" t="n">
        <v>0</v>
      </c>
      <c r="X27" s="453" t="n">
        <v>3000</v>
      </c>
      <c r="Y27" s="454"/>
      <c r="Z27" s="454"/>
      <c r="AA27" s="454"/>
      <c r="AB27" s="456"/>
      <c r="AC27" s="454"/>
      <c r="AD27" s="443" t="n">
        <f aca="false">AF27</f>
        <v>-3000</v>
      </c>
      <c r="AE27" s="443"/>
      <c r="AF27" s="443" t="n">
        <f aca="false">-X27</f>
        <v>-3000</v>
      </c>
      <c r="AG27" s="87"/>
      <c r="AH27" s="443" t="n">
        <v>0</v>
      </c>
      <c r="AI27" s="453" t="n">
        <v>0</v>
      </c>
      <c r="AJ27" s="453" t="n">
        <v>0</v>
      </c>
      <c r="AK27" s="443" t="n">
        <v>0</v>
      </c>
      <c r="AL27" s="457"/>
      <c r="AM27" s="377"/>
      <c r="AN27" s="377"/>
      <c r="AO27" s="377"/>
      <c r="AP27" s="377"/>
      <c r="AQ27" s="377"/>
      <c r="AR27" s="377"/>
      <c r="AS27" s="377"/>
      <c r="AT27" s="377"/>
    </row>
    <row r="28" customFormat="false" ht="51" hidden="false" customHeight="false" outlineLevel="0" collapsed="false">
      <c r="A28" s="86"/>
      <c r="B28" s="114" t="s">
        <v>335</v>
      </c>
      <c r="C28" s="133" t="s">
        <v>494</v>
      </c>
      <c r="D28" s="133" t="s">
        <v>192</v>
      </c>
      <c r="E28" s="133" t="s">
        <v>205</v>
      </c>
      <c r="F28" s="133"/>
      <c r="G28" s="178"/>
      <c r="H28" s="454" t="n">
        <v>13000</v>
      </c>
      <c r="I28" s="454" t="n">
        <v>13000</v>
      </c>
      <c r="J28" s="454"/>
      <c r="K28" s="454"/>
      <c r="L28" s="454"/>
      <c r="M28" s="454"/>
      <c r="N28" s="454"/>
      <c r="O28" s="454"/>
      <c r="P28" s="454"/>
      <c r="Q28" s="454"/>
      <c r="R28" s="454"/>
      <c r="S28" s="454"/>
      <c r="T28" s="455"/>
      <c r="U28" s="454"/>
      <c r="V28" s="443" t="n">
        <v>13000</v>
      </c>
      <c r="W28" s="453" t="n">
        <v>0</v>
      </c>
      <c r="X28" s="453" t="n">
        <v>13000</v>
      </c>
      <c r="Y28" s="454"/>
      <c r="Z28" s="454"/>
      <c r="AA28" s="454"/>
      <c r="AB28" s="456"/>
      <c r="AC28" s="454"/>
      <c r="AD28" s="443" t="n">
        <f aca="false">AF28</f>
        <v>-13000</v>
      </c>
      <c r="AE28" s="443"/>
      <c r="AF28" s="443" t="n">
        <f aca="false">-X28</f>
        <v>-13000</v>
      </c>
      <c r="AG28" s="87"/>
      <c r="AH28" s="443" t="n">
        <v>0</v>
      </c>
      <c r="AI28" s="453" t="n">
        <v>0</v>
      </c>
      <c r="AJ28" s="453" t="n">
        <v>0</v>
      </c>
      <c r="AK28" s="443" t="n">
        <v>0</v>
      </c>
      <c r="AL28" s="457"/>
      <c r="AM28" s="377"/>
      <c r="AN28" s="377"/>
      <c r="AO28" s="377"/>
      <c r="AP28" s="377"/>
      <c r="AQ28" s="377"/>
      <c r="AR28" s="377"/>
      <c r="AS28" s="377"/>
      <c r="AT28" s="377"/>
    </row>
    <row r="29" customFormat="false" ht="76.5" hidden="false" customHeight="false" outlineLevel="0" collapsed="false">
      <c r="A29" s="146"/>
      <c r="B29" s="114" t="s">
        <v>509</v>
      </c>
      <c r="C29" s="204"/>
      <c r="D29" s="204" t="s">
        <v>192</v>
      </c>
      <c r="E29" s="86" t="s">
        <v>192</v>
      </c>
      <c r="F29" s="204"/>
      <c r="G29" s="133"/>
      <c r="H29" s="160" t="n">
        <v>5000</v>
      </c>
      <c r="I29" s="160" t="n">
        <v>5000</v>
      </c>
      <c r="J29" s="160"/>
      <c r="K29" s="160"/>
      <c r="L29" s="160"/>
      <c r="M29" s="160"/>
      <c r="N29" s="160"/>
      <c r="O29" s="160"/>
      <c r="P29" s="160"/>
      <c r="Q29" s="160"/>
      <c r="R29" s="160"/>
      <c r="S29" s="160"/>
      <c r="T29" s="148"/>
      <c r="U29" s="160"/>
      <c r="V29" s="148" t="n">
        <v>3492</v>
      </c>
      <c r="W29" s="149"/>
      <c r="X29" s="149" t="n">
        <v>3492</v>
      </c>
      <c r="Y29" s="148"/>
      <c r="Z29" s="148"/>
      <c r="AA29" s="148"/>
      <c r="AB29" s="189"/>
      <c r="AC29" s="148"/>
      <c r="AD29" s="148" t="n">
        <f aca="false">SUM(AE29:AG29)</f>
        <v>-3492</v>
      </c>
      <c r="AE29" s="148"/>
      <c r="AF29" s="148" t="n">
        <f aca="false">-X29</f>
        <v>-3492</v>
      </c>
      <c r="AG29" s="162"/>
      <c r="AH29" s="443" t="n">
        <v>0</v>
      </c>
      <c r="AI29" s="453" t="n">
        <v>0</v>
      </c>
      <c r="AJ29" s="453" t="n">
        <v>0</v>
      </c>
      <c r="AK29" s="443" t="n">
        <v>0</v>
      </c>
      <c r="AL29" s="458" t="s">
        <v>510</v>
      </c>
    </row>
    <row r="30" customFormat="false" ht="15" hidden="false" customHeight="false" outlineLevel="0" collapsed="false">
      <c r="A30" s="151" t="s">
        <v>49</v>
      </c>
      <c r="B30" s="459" t="s">
        <v>390</v>
      </c>
      <c r="C30" s="133"/>
      <c r="D30" s="133"/>
      <c r="E30" s="133"/>
      <c r="F30" s="133"/>
      <c r="G30" s="178"/>
      <c r="H30" s="454"/>
      <c r="I30" s="454"/>
      <c r="J30" s="454"/>
      <c r="K30" s="454"/>
      <c r="L30" s="454"/>
      <c r="M30" s="454"/>
      <c r="N30" s="454"/>
      <c r="O30" s="454"/>
      <c r="P30" s="454"/>
      <c r="Q30" s="454"/>
      <c r="R30" s="454"/>
      <c r="S30" s="454"/>
      <c r="T30" s="455"/>
      <c r="U30" s="454"/>
      <c r="V30" s="454"/>
      <c r="W30" s="454"/>
      <c r="X30" s="454"/>
      <c r="Y30" s="454"/>
      <c r="Z30" s="454"/>
      <c r="AA30" s="454"/>
      <c r="AB30" s="456"/>
      <c r="AC30" s="454"/>
      <c r="AD30" s="443" t="n">
        <f aca="false">AF30</f>
        <v>-0</v>
      </c>
      <c r="AE30" s="443"/>
      <c r="AF30" s="443" t="n">
        <f aca="false">-X30</f>
        <v>-0</v>
      </c>
      <c r="AG30" s="87"/>
      <c r="AH30" s="443" t="n">
        <v>0</v>
      </c>
      <c r="AI30" s="453" t="n">
        <v>0</v>
      </c>
      <c r="AJ30" s="453" t="n">
        <v>0</v>
      </c>
      <c r="AK30" s="443" t="n">
        <v>0</v>
      </c>
      <c r="AL30" s="133"/>
    </row>
    <row r="31" customFormat="false" ht="15" hidden="false" customHeight="false" outlineLevel="0" collapsed="false">
      <c r="A31" s="133"/>
      <c r="B31" s="114" t="s">
        <v>511</v>
      </c>
      <c r="C31" s="460" t="s">
        <v>494</v>
      </c>
      <c r="D31" s="460" t="s">
        <v>392</v>
      </c>
      <c r="E31" s="460"/>
      <c r="F31" s="460"/>
      <c r="G31" s="460"/>
      <c r="H31" s="452" t="n">
        <v>12000</v>
      </c>
      <c r="I31" s="452" t="n">
        <v>12000</v>
      </c>
      <c r="J31" s="452"/>
      <c r="K31" s="452"/>
      <c r="L31" s="452"/>
      <c r="M31" s="452"/>
      <c r="N31" s="452"/>
      <c r="O31" s="452"/>
      <c r="P31" s="452"/>
      <c r="Q31" s="452"/>
      <c r="R31" s="452"/>
      <c r="S31" s="452"/>
      <c r="T31" s="452"/>
      <c r="U31" s="452"/>
      <c r="V31" s="452" t="n">
        <v>12000</v>
      </c>
      <c r="W31" s="452"/>
      <c r="X31" s="452" t="n">
        <v>12000</v>
      </c>
      <c r="Y31" s="452"/>
      <c r="Z31" s="454"/>
      <c r="AA31" s="454"/>
      <c r="AB31" s="456"/>
      <c r="AC31" s="454"/>
      <c r="AD31" s="443" t="n">
        <f aca="false">AF31</f>
        <v>-12000</v>
      </c>
      <c r="AE31" s="443"/>
      <c r="AF31" s="443" t="n">
        <f aca="false">-X31</f>
        <v>-12000</v>
      </c>
      <c r="AG31" s="87"/>
      <c r="AH31" s="443" t="n">
        <v>0</v>
      </c>
      <c r="AI31" s="453" t="n">
        <v>0</v>
      </c>
      <c r="AJ31" s="453" t="n">
        <v>0</v>
      </c>
      <c r="AK31" s="443" t="n">
        <v>0</v>
      </c>
      <c r="AL31" s="133"/>
    </row>
    <row r="32" customFormat="false" ht="15" hidden="false" customHeight="false" outlineLevel="0" collapsed="false">
      <c r="A32" s="133"/>
      <c r="B32" s="114" t="s">
        <v>512</v>
      </c>
      <c r="C32" s="460" t="s">
        <v>494</v>
      </c>
      <c r="D32" s="460" t="s">
        <v>392</v>
      </c>
      <c r="E32" s="460"/>
      <c r="F32" s="460"/>
      <c r="G32" s="460"/>
      <c r="H32" s="452" t="n">
        <v>12000</v>
      </c>
      <c r="I32" s="452" t="n">
        <v>12000</v>
      </c>
      <c r="J32" s="452"/>
      <c r="K32" s="452"/>
      <c r="L32" s="452"/>
      <c r="M32" s="452"/>
      <c r="N32" s="452"/>
      <c r="O32" s="452"/>
      <c r="P32" s="452"/>
      <c r="Q32" s="452"/>
      <c r="R32" s="452"/>
      <c r="S32" s="452"/>
      <c r="T32" s="452"/>
      <c r="U32" s="452"/>
      <c r="V32" s="452" t="n">
        <v>12000</v>
      </c>
      <c r="W32" s="452"/>
      <c r="X32" s="452" t="n">
        <v>12000</v>
      </c>
      <c r="Y32" s="452"/>
      <c r="Z32" s="454"/>
      <c r="AA32" s="454"/>
      <c r="AB32" s="456"/>
      <c r="AC32" s="454"/>
      <c r="AD32" s="443" t="n">
        <f aca="false">AF32</f>
        <v>-12000</v>
      </c>
      <c r="AE32" s="443"/>
      <c r="AF32" s="443" t="n">
        <f aca="false">-X32</f>
        <v>-12000</v>
      </c>
      <c r="AG32" s="454"/>
      <c r="AH32" s="454"/>
      <c r="AI32" s="454"/>
      <c r="AJ32" s="454"/>
      <c r="AK32" s="454"/>
      <c r="AL32" s="133"/>
    </row>
    <row r="33" customFormat="false" ht="38.25" hidden="false" customHeight="false" outlineLevel="0" collapsed="false">
      <c r="A33" s="133"/>
      <c r="B33" s="114" t="s">
        <v>513</v>
      </c>
      <c r="C33" s="460" t="s">
        <v>494</v>
      </c>
      <c r="D33" s="460" t="s">
        <v>392</v>
      </c>
      <c r="E33" s="460"/>
      <c r="F33" s="460"/>
      <c r="G33" s="460"/>
      <c r="H33" s="452" t="n">
        <v>3500</v>
      </c>
      <c r="I33" s="452" t="n">
        <v>3500</v>
      </c>
      <c r="J33" s="452"/>
      <c r="K33" s="452"/>
      <c r="L33" s="452"/>
      <c r="M33" s="452"/>
      <c r="N33" s="452"/>
      <c r="O33" s="452"/>
      <c r="P33" s="452"/>
      <c r="Q33" s="452"/>
      <c r="R33" s="452"/>
      <c r="S33" s="452"/>
      <c r="T33" s="452"/>
      <c r="U33" s="452"/>
      <c r="V33" s="452" t="n">
        <v>3500</v>
      </c>
      <c r="W33" s="452"/>
      <c r="X33" s="452" t="n">
        <v>3500</v>
      </c>
      <c r="Y33" s="452"/>
      <c r="Z33" s="454"/>
      <c r="AA33" s="454"/>
      <c r="AB33" s="456"/>
      <c r="AC33" s="454"/>
      <c r="AD33" s="443" t="n">
        <f aca="false">AF33</f>
        <v>-3500</v>
      </c>
      <c r="AE33" s="443"/>
      <c r="AF33" s="443" t="n">
        <f aca="false">-X33</f>
        <v>-3500</v>
      </c>
      <c r="AG33" s="454"/>
      <c r="AH33" s="454"/>
      <c r="AI33" s="454"/>
      <c r="AJ33" s="454"/>
      <c r="AK33" s="454"/>
      <c r="AL33" s="133"/>
    </row>
  </sheetData>
  <mergeCells count="58">
    <mergeCell ref="A1:AL1"/>
    <mergeCell ref="A2:AL2"/>
    <mergeCell ref="A3:AL3"/>
    <mergeCell ref="A4:AL4"/>
    <mergeCell ref="A5:A8"/>
    <mergeCell ref="B5:B8"/>
    <mergeCell ref="C5:C8"/>
    <mergeCell ref="D5:D8"/>
    <mergeCell ref="E5:E8"/>
    <mergeCell ref="F5:F8"/>
    <mergeCell ref="G5:I5"/>
    <mergeCell ref="J5:M5"/>
    <mergeCell ref="N5:Q5"/>
    <mergeCell ref="R5:U5"/>
    <mergeCell ref="V5:Y5"/>
    <mergeCell ref="Z5:AC5"/>
    <mergeCell ref="AD5:AG5"/>
    <mergeCell ref="AH5:AK5"/>
    <mergeCell ref="AL5:AL8"/>
    <mergeCell ref="G6:G8"/>
    <mergeCell ref="H6:I6"/>
    <mergeCell ref="J6:J8"/>
    <mergeCell ref="K6:M6"/>
    <mergeCell ref="N6:N8"/>
    <mergeCell ref="O6:Q6"/>
    <mergeCell ref="R6:R8"/>
    <mergeCell ref="S6:U6"/>
    <mergeCell ref="V6:V8"/>
    <mergeCell ref="W6:Y6"/>
    <mergeCell ref="Z6:Z8"/>
    <mergeCell ref="AA6:AC6"/>
    <mergeCell ref="AD6:AD8"/>
    <mergeCell ref="AE6:AG6"/>
    <mergeCell ref="AH6:AH8"/>
    <mergeCell ref="AI6:AK6"/>
    <mergeCell ref="H7:H8"/>
    <mergeCell ref="I7:I8"/>
    <mergeCell ref="K7:K8"/>
    <mergeCell ref="L7:L8"/>
    <mergeCell ref="M7:M8"/>
    <mergeCell ref="O7:O8"/>
    <mergeCell ref="P7:P8"/>
    <mergeCell ref="Q7:Q8"/>
    <mergeCell ref="S7:S8"/>
    <mergeCell ref="T7:T8"/>
    <mergeCell ref="U7:U8"/>
    <mergeCell ref="W7:W8"/>
    <mergeCell ref="X7:X8"/>
    <mergeCell ref="Y7:Y8"/>
    <mergeCell ref="AA7:AA8"/>
    <mergeCell ref="AB7:AB8"/>
    <mergeCell ref="AC7:AC8"/>
    <mergeCell ref="AE7:AE8"/>
    <mergeCell ref="AF7:AF8"/>
    <mergeCell ref="AG7:AG8"/>
    <mergeCell ref="AI7:AI8"/>
    <mergeCell ref="AJ7:AJ8"/>
    <mergeCell ref="AK7:AK8"/>
  </mergeCells>
  <printOptions headings="false" gridLines="false" gridLinesSet="true" horizontalCentered="true" verticalCentered="false"/>
  <pageMargins left="0.2" right="0.2" top="0.5" bottom="0.5" header="0.3" footer="0.511811023622047"/>
  <pageSetup paperSize="9" scale="91" fitToWidth="1" fitToHeight="1" pageOrder="downThenOver" orientation="landscape" blackAndWhite="false" draft="false" cellComments="none" horizontalDpi="300" verticalDpi="300" copies="1"/>
  <headerFooter differentFirst="false" differentOddEven="false">
    <oddHeader>&amp;CPage &amp;P</oddHeader>
    <oddFooter/>
  </headerFooter>
  <rowBreaks count="1" manualBreakCount="1">
    <brk id="3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1" min="1" style="461" width="5.56"/>
    <col collapsed="false" customWidth="true" hidden="false" outlineLevel="0" max="2" min="2" style="461" width="35.85"/>
    <col collapsed="false" customWidth="true" hidden="false" outlineLevel="0" max="3" min="3" style="461" width="7.7"/>
    <col collapsed="false" customWidth="false" hidden="false" outlineLevel="0" max="4" min="4" style="461" width="9.14"/>
    <col collapsed="false" customWidth="true" hidden="false" outlineLevel="0" max="5" min="5" style="461" width="7.56"/>
    <col collapsed="false" customWidth="true" hidden="false" outlineLevel="0" max="6" min="6" style="461" width="9.7"/>
    <col collapsed="false" customWidth="true" hidden="false" outlineLevel="0" max="8" min="7" style="461" width="6.28"/>
    <col collapsed="false" customWidth="true" hidden="false" outlineLevel="0" max="9" min="9" style="461" width="11.56"/>
    <col collapsed="false" customWidth="true" hidden="false" outlineLevel="0" max="10" min="10" style="461" width="9.7"/>
    <col collapsed="false" customWidth="true" hidden="false" outlineLevel="0" max="11" min="11" style="461" width="6.28"/>
    <col collapsed="false" customWidth="true" hidden="false" outlineLevel="0" max="12" min="12" style="461" width="5.56"/>
    <col collapsed="false" customWidth="true" hidden="false" outlineLevel="0" max="13" min="13" style="461" width="10.41"/>
    <col collapsed="false" customWidth="true" hidden="false" outlineLevel="0" max="14" min="14" style="461" width="8.41"/>
    <col collapsed="false" customWidth="false" hidden="false" outlineLevel="0" max="257" min="15" style="461" width="9.14"/>
  </cols>
  <sheetData>
    <row r="1" customFormat="false" ht="12.75" hidden="false" customHeight="true" outlineLevel="0" collapsed="false">
      <c r="A1" s="462" t="s">
        <v>514</v>
      </c>
      <c r="B1" s="462"/>
      <c r="C1" s="462"/>
      <c r="D1" s="462"/>
      <c r="E1" s="462"/>
      <c r="F1" s="462"/>
      <c r="G1" s="462"/>
      <c r="H1" s="462"/>
      <c r="I1" s="462"/>
      <c r="J1" s="462"/>
      <c r="K1" s="462"/>
      <c r="L1" s="462"/>
      <c r="M1" s="462"/>
      <c r="N1" s="462"/>
    </row>
    <row r="2" customFormat="false" ht="13.15" hidden="false" customHeight="true" outlineLevel="0" collapsed="false">
      <c r="A2" s="463" t="s">
        <v>515</v>
      </c>
      <c r="B2" s="463"/>
      <c r="C2" s="463"/>
      <c r="D2" s="463"/>
      <c r="E2" s="463"/>
      <c r="F2" s="463"/>
      <c r="G2" s="463"/>
      <c r="H2" s="463"/>
      <c r="I2" s="463"/>
      <c r="J2" s="463"/>
      <c r="K2" s="463"/>
      <c r="L2" s="463"/>
      <c r="M2" s="463"/>
      <c r="N2" s="463"/>
      <c r="O2" s="464"/>
      <c r="P2" s="464"/>
      <c r="Q2" s="464"/>
      <c r="R2" s="464"/>
      <c r="S2" s="464"/>
      <c r="T2" s="464"/>
    </row>
    <row r="3" customFormat="false" ht="29.25" hidden="false" customHeight="true" outlineLevel="0" collapsed="false">
      <c r="A3" s="465" t="s">
        <v>3</v>
      </c>
      <c r="B3" s="465"/>
      <c r="C3" s="465"/>
      <c r="D3" s="465"/>
      <c r="E3" s="465"/>
      <c r="F3" s="465"/>
      <c r="G3" s="465"/>
      <c r="H3" s="465"/>
      <c r="I3" s="465"/>
      <c r="J3" s="465"/>
      <c r="K3" s="465"/>
      <c r="L3" s="465"/>
      <c r="M3" s="465"/>
      <c r="N3" s="465"/>
    </row>
    <row r="4" customFormat="false" ht="21.75" hidden="false" customHeight="true" outlineLevel="0" collapsed="false">
      <c r="A4" s="466" t="s">
        <v>4</v>
      </c>
      <c r="B4" s="467" t="s">
        <v>5</v>
      </c>
      <c r="C4" s="467" t="s">
        <v>395</v>
      </c>
      <c r="D4" s="467" t="s">
        <v>516</v>
      </c>
      <c r="E4" s="467" t="s">
        <v>399</v>
      </c>
      <c r="F4" s="468" t="s">
        <v>407</v>
      </c>
      <c r="G4" s="468"/>
      <c r="H4" s="468"/>
      <c r="I4" s="468"/>
      <c r="J4" s="467" t="s">
        <v>517</v>
      </c>
      <c r="K4" s="467"/>
      <c r="L4" s="467"/>
      <c r="M4" s="467"/>
      <c r="N4" s="467" t="s">
        <v>24</v>
      </c>
    </row>
    <row r="5" customFormat="false" ht="12.75" hidden="false" customHeight="true" outlineLevel="0" collapsed="false">
      <c r="A5" s="466"/>
      <c r="B5" s="467"/>
      <c r="C5" s="467"/>
      <c r="D5" s="467"/>
      <c r="E5" s="467"/>
      <c r="F5" s="468"/>
      <c r="G5" s="468"/>
      <c r="H5" s="468"/>
      <c r="I5" s="468"/>
      <c r="J5" s="468" t="s">
        <v>27</v>
      </c>
      <c r="K5" s="469" t="s">
        <v>436</v>
      </c>
      <c r="L5" s="469"/>
      <c r="M5" s="469"/>
      <c r="N5" s="467"/>
    </row>
    <row r="6" customFormat="false" ht="12.75" hidden="false" customHeight="true" outlineLevel="0" collapsed="false">
      <c r="A6" s="466"/>
      <c r="B6" s="467"/>
      <c r="C6" s="467"/>
      <c r="D6" s="467"/>
      <c r="E6" s="467"/>
      <c r="F6" s="468" t="s">
        <v>27</v>
      </c>
      <c r="G6" s="468" t="s">
        <v>408</v>
      </c>
      <c r="H6" s="468"/>
      <c r="I6" s="468"/>
      <c r="J6" s="468"/>
      <c r="K6" s="468" t="s">
        <v>79</v>
      </c>
      <c r="L6" s="468" t="s">
        <v>518</v>
      </c>
      <c r="M6" s="468" t="s">
        <v>519</v>
      </c>
      <c r="N6" s="467"/>
    </row>
    <row r="7" customFormat="false" ht="38.25" hidden="false" customHeight="false" outlineLevel="0" collapsed="false">
      <c r="A7" s="466"/>
      <c r="B7" s="467"/>
      <c r="C7" s="467"/>
      <c r="D7" s="467"/>
      <c r="E7" s="467"/>
      <c r="F7" s="468"/>
      <c r="G7" s="468" t="s">
        <v>79</v>
      </c>
      <c r="H7" s="468" t="s">
        <v>518</v>
      </c>
      <c r="I7" s="468" t="s">
        <v>519</v>
      </c>
      <c r="J7" s="468"/>
      <c r="K7" s="468"/>
      <c r="L7" s="468"/>
      <c r="M7" s="468"/>
      <c r="N7" s="467"/>
    </row>
    <row r="8" customFormat="false" ht="13.5" hidden="false" customHeight="true" outlineLevel="0" collapsed="false">
      <c r="A8" s="470" t="n">
        <v>1</v>
      </c>
      <c r="B8" s="468" t="n">
        <v>2</v>
      </c>
      <c r="C8" s="470" t="n">
        <v>3</v>
      </c>
      <c r="D8" s="470" t="n">
        <v>4</v>
      </c>
      <c r="E8" s="468" t="n">
        <v>5</v>
      </c>
      <c r="F8" s="470" t="n">
        <v>6</v>
      </c>
      <c r="G8" s="470" t="n">
        <v>7</v>
      </c>
      <c r="H8" s="470" t="n">
        <v>8</v>
      </c>
      <c r="I8" s="468" t="n">
        <v>9</v>
      </c>
      <c r="J8" s="470" t="n">
        <v>10</v>
      </c>
      <c r="K8" s="470" t="n">
        <v>11</v>
      </c>
      <c r="L8" s="470" t="n">
        <v>12</v>
      </c>
      <c r="M8" s="467" t="n">
        <v>13</v>
      </c>
      <c r="N8" s="468" t="n">
        <v>14</v>
      </c>
    </row>
    <row r="9" s="474" customFormat="true" ht="22.5" hidden="true" customHeight="true" outlineLevel="0" collapsed="false">
      <c r="A9" s="471"/>
      <c r="B9" s="472" t="s">
        <v>520</v>
      </c>
      <c r="C9" s="473"/>
      <c r="D9" s="473"/>
      <c r="E9" s="473"/>
      <c r="F9" s="473"/>
      <c r="G9" s="473"/>
      <c r="H9" s="473"/>
      <c r="I9" s="473"/>
      <c r="J9" s="473"/>
      <c r="K9" s="473"/>
      <c r="L9" s="473"/>
      <c r="M9" s="473"/>
      <c r="N9" s="473"/>
    </row>
    <row r="10" s="478" customFormat="true" ht="23.25" hidden="true" customHeight="true" outlineLevel="0" collapsed="false">
      <c r="A10" s="475" t="s">
        <v>43</v>
      </c>
      <c r="B10" s="476" t="s">
        <v>521</v>
      </c>
      <c r="C10" s="477"/>
      <c r="D10" s="477"/>
      <c r="E10" s="477"/>
      <c r="F10" s="472" t="n">
        <f aca="false">+SUM(F11)</f>
        <v>305133</v>
      </c>
      <c r="G10" s="472" t="n">
        <f aca="false">+SUM(G11)</f>
        <v>0</v>
      </c>
      <c r="H10" s="472" t="n">
        <f aca="false">+SUM(H11)</f>
        <v>0</v>
      </c>
      <c r="I10" s="472" t="n">
        <f aca="false">+SUM(I11)</f>
        <v>305133</v>
      </c>
      <c r="J10" s="472" t="n">
        <f aca="false">+SUM(J11)</f>
        <v>305133</v>
      </c>
      <c r="K10" s="472" t="n">
        <f aca="false">+SUM(K11)</f>
        <v>0</v>
      </c>
      <c r="L10" s="472" t="n">
        <f aca="false">+SUM(L11)</f>
        <v>0</v>
      </c>
      <c r="M10" s="472" t="n">
        <f aca="false">+SUM(M11)</f>
        <v>305133</v>
      </c>
      <c r="N10" s="472" t="n">
        <f aca="false">+SUM(N11)</f>
        <v>0</v>
      </c>
    </row>
    <row r="11" customFormat="false" ht="25.5" hidden="true" customHeight="true" outlineLevel="0" collapsed="false">
      <c r="A11" s="479" t="s">
        <v>370</v>
      </c>
      <c r="B11" s="114" t="s">
        <v>522</v>
      </c>
      <c r="C11" s="468"/>
      <c r="D11" s="468"/>
      <c r="E11" s="468"/>
      <c r="F11" s="480" t="n">
        <v>305133</v>
      </c>
      <c r="G11" s="468"/>
      <c r="H11" s="468"/>
      <c r="I11" s="480" t="n">
        <v>305133</v>
      </c>
      <c r="J11" s="481" t="n">
        <f aca="false">SUM(K11:M11)</f>
        <v>305133</v>
      </c>
      <c r="K11" s="468"/>
      <c r="L11" s="468"/>
      <c r="M11" s="480" t="n">
        <v>305133</v>
      </c>
      <c r="N11" s="468"/>
    </row>
    <row r="12" s="474" customFormat="true" ht="38.25" hidden="false" customHeight="true" outlineLevel="0" collapsed="false">
      <c r="A12" s="471" t="s">
        <v>43</v>
      </c>
      <c r="B12" s="476" t="s">
        <v>523</v>
      </c>
      <c r="C12" s="472"/>
      <c r="D12" s="472"/>
      <c r="E12" s="472"/>
      <c r="F12" s="472" t="n">
        <f aca="false">F14</f>
        <v>331562</v>
      </c>
      <c r="G12" s="472" t="n">
        <f aca="false">G14</f>
        <v>0</v>
      </c>
      <c r="H12" s="472" t="n">
        <f aca="false">H14</f>
        <v>0</v>
      </c>
      <c r="I12" s="472" t="n">
        <f aca="false">I14</f>
        <v>331562</v>
      </c>
      <c r="J12" s="472" t="n">
        <f aca="false">J14</f>
        <v>265249.6</v>
      </c>
      <c r="K12" s="472" t="n">
        <f aca="false">K14</f>
        <v>0</v>
      </c>
      <c r="L12" s="472" t="n">
        <f aca="false">L14</f>
        <v>0</v>
      </c>
      <c r="M12" s="472" t="n">
        <f aca="false">M14</f>
        <v>265249.6</v>
      </c>
      <c r="N12" s="472" t="n">
        <f aca="false">+SUM(N13:N16)</f>
        <v>0</v>
      </c>
    </row>
    <row r="13" customFormat="false" ht="39.75" hidden="true" customHeight="true" outlineLevel="0" collapsed="false">
      <c r="A13" s="479" t="s">
        <v>370</v>
      </c>
      <c r="B13" s="114" t="s">
        <v>524</v>
      </c>
      <c r="C13" s="468"/>
      <c r="D13" s="468"/>
      <c r="E13" s="468"/>
      <c r="F13" s="481" t="n">
        <v>100000</v>
      </c>
      <c r="G13" s="481"/>
      <c r="H13" s="481"/>
      <c r="I13" s="481" t="n">
        <v>100000</v>
      </c>
      <c r="J13" s="481" t="n">
        <f aca="false">SUM(K13:M13)</f>
        <v>100000</v>
      </c>
      <c r="K13" s="481"/>
      <c r="L13" s="481"/>
      <c r="M13" s="481" t="n">
        <v>100000</v>
      </c>
      <c r="N13" s="468"/>
    </row>
    <row r="14" customFormat="false" ht="36.75" hidden="false" customHeight="true" outlineLevel="0" collapsed="false">
      <c r="A14" s="479" t="s">
        <v>370</v>
      </c>
      <c r="B14" s="114" t="s">
        <v>525</v>
      </c>
      <c r="C14" s="468"/>
      <c r="D14" s="468"/>
      <c r="E14" s="468"/>
      <c r="F14" s="481" t="n">
        <v>331562</v>
      </c>
      <c r="G14" s="481"/>
      <c r="H14" s="481" t="n">
        <v>0</v>
      </c>
      <c r="I14" s="481" t="n">
        <f aca="false">F14-H14</f>
        <v>331562</v>
      </c>
      <c r="J14" s="481" t="n">
        <f aca="false">SUM(K14:M14)</f>
        <v>265249.6</v>
      </c>
      <c r="K14" s="481"/>
      <c r="L14" s="481" t="n">
        <f aca="false">(4110-3280)-830</f>
        <v>0</v>
      </c>
      <c r="M14" s="481" t="n">
        <f aca="false">F14*80%</f>
        <v>265249.6</v>
      </c>
      <c r="N14" s="468" t="s">
        <v>526</v>
      </c>
    </row>
    <row r="15" customFormat="false" ht="51" hidden="true" customHeight="false" outlineLevel="0" collapsed="false">
      <c r="A15" s="479" t="s">
        <v>527</v>
      </c>
      <c r="B15" s="114" t="s">
        <v>528</v>
      </c>
      <c r="C15" s="468" t="s">
        <v>529</v>
      </c>
      <c r="D15" s="468"/>
      <c r="E15" s="468"/>
      <c r="F15" s="480" t="n">
        <v>200000</v>
      </c>
      <c r="G15" s="468"/>
      <c r="H15" s="468"/>
      <c r="I15" s="480" t="n">
        <v>200000</v>
      </c>
      <c r="J15" s="481" t="n">
        <f aca="false">SUM(K15:M15)</f>
        <v>200000</v>
      </c>
      <c r="K15" s="468"/>
      <c r="L15" s="468"/>
      <c r="M15" s="480" t="n">
        <v>200000</v>
      </c>
      <c r="N15" s="468"/>
    </row>
    <row r="16" customFormat="false" ht="28.5" hidden="true" customHeight="true" outlineLevel="0" collapsed="false">
      <c r="A16" s="479" t="s">
        <v>530</v>
      </c>
      <c r="B16" s="114" t="s">
        <v>531</v>
      </c>
      <c r="C16" s="468"/>
      <c r="D16" s="468"/>
      <c r="E16" s="468"/>
      <c r="F16" s="480" t="n">
        <v>527775</v>
      </c>
      <c r="G16" s="468"/>
      <c r="H16" s="468"/>
      <c r="I16" s="480" t="n">
        <v>527775</v>
      </c>
      <c r="J16" s="481" t="n">
        <f aca="false">SUM(K16:M16)</f>
        <v>527775</v>
      </c>
      <c r="K16" s="468"/>
      <c r="L16" s="468"/>
      <c r="M16" s="480" t="n">
        <v>527775</v>
      </c>
      <c r="N16" s="468"/>
    </row>
    <row r="17" customFormat="false" ht="23.25" hidden="false" customHeight="true" outlineLevel="0" collapsed="false">
      <c r="A17" s="475" t="s">
        <v>45</v>
      </c>
      <c r="B17" s="476" t="s">
        <v>532</v>
      </c>
      <c r="C17" s="468"/>
      <c r="D17" s="468"/>
      <c r="E17" s="468"/>
      <c r="F17" s="472" t="n">
        <f aca="false">+SUM(F18:F19)</f>
        <v>472970</v>
      </c>
      <c r="G17" s="472" t="n">
        <f aca="false">+SUM(G18:G19)</f>
        <v>0</v>
      </c>
      <c r="H17" s="472" t="n">
        <f aca="false">+SUM(H18:H19)</f>
        <v>0</v>
      </c>
      <c r="I17" s="472" t="n">
        <f aca="false">+SUM(I18:I19)</f>
        <v>472970</v>
      </c>
      <c r="J17" s="472" t="n">
        <f aca="false">+SUM(J18:J19)</f>
        <v>472970</v>
      </c>
      <c r="K17" s="472" t="n">
        <f aca="false">+SUM(K18:K19)</f>
        <v>0</v>
      </c>
      <c r="L17" s="472" t="n">
        <f aca="false">+SUM(L18:L19)</f>
        <v>0</v>
      </c>
      <c r="M17" s="472" t="n">
        <f aca="false">+SUM(M18:M19)</f>
        <v>472970</v>
      </c>
      <c r="N17" s="472" t="n">
        <f aca="false">+SUM(N18:N19)</f>
        <v>0</v>
      </c>
    </row>
    <row r="18" customFormat="false" ht="31.5" hidden="false" customHeight="true" outlineLevel="0" collapsed="false">
      <c r="A18" s="479" t="s">
        <v>370</v>
      </c>
      <c r="B18" s="114" t="s">
        <v>533</v>
      </c>
      <c r="C18" s="468"/>
      <c r="D18" s="468"/>
      <c r="E18" s="468"/>
      <c r="F18" s="480" t="n">
        <v>150000</v>
      </c>
      <c r="G18" s="468"/>
      <c r="H18" s="468"/>
      <c r="I18" s="480" t="n">
        <v>150000</v>
      </c>
      <c r="J18" s="481" t="n">
        <f aca="false">SUM(K18:M18)</f>
        <v>150000</v>
      </c>
      <c r="K18" s="468"/>
      <c r="L18" s="468"/>
      <c r="M18" s="480" t="n">
        <v>150000</v>
      </c>
      <c r="N18" s="468"/>
    </row>
    <row r="19" customFormat="false" ht="26.25" hidden="false" customHeight="true" outlineLevel="0" collapsed="false">
      <c r="A19" s="479" t="s">
        <v>534</v>
      </c>
      <c r="B19" s="114" t="s">
        <v>535</v>
      </c>
      <c r="C19" s="468"/>
      <c r="D19" s="468"/>
      <c r="E19" s="468"/>
      <c r="F19" s="480" t="n">
        <v>322970</v>
      </c>
      <c r="G19" s="468"/>
      <c r="H19" s="468"/>
      <c r="I19" s="480" t="n">
        <v>322970</v>
      </c>
      <c r="J19" s="481" t="n">
        <f aca="false">SUM(K19:M19)</f>
        <v>322970</v>
      </c>
      <c r="K19" s="468"/>
      <c r="L19" s="468"/>
      <c r="M19" s="480" t="n">
        <v>322970</v>
      </c>
      <c r="N19" s="468"/>
    </row>
    <row r="20" customFormat="false" ht="12.75" hidden="false" customHeight="false" outlineLevel="0" collapsed="false">
      <c r="A20" s="482"/>
      <c r="B20" s="483"/>
      <c r="C20" s="483"/>
      <c r="D20" s="483"/>
      <c r="E20" s="483"/>
      <c r="F20" s="483"/>
      <c r="G20" s="483"/>
      <c r="H20" s="483"/>
      <c r="I20" s="483"/>
      <c r="J20" s="483"/>
      <c r="K20" s="483"/>
      <c r="L20" s="483"/>
      <c r="M20" s="483"/>
      <c r="N20" s="483"/>
    </row>
    <row r="21" customFormat="false" ht="12.75" hidden="false" customHeight="false" outlineLevel="0" collapsed="false">
      <c r="A21" s="482"/>
      <c r="B21" s="484"/>
      <c r="C21" s="484"/>
      <c r="D21" s="484"/>
      <c r="E21" s="484"/>
      <c r="F21" s="484"/>
      <c r="G21" s="484"/>
      <c r="H21" s="484"/>
      <c r="I21" s="484"/>
      <c r="J21" s="484"/>
      <c r="K21" s="484"/>
      <c r="L21" s="484"/>
      <c r="M21" s="484"/>
      <c r="N21" s="484"/>
    </row>
    <row r="22" customFormat="false" ht="12.75" hidden="false" customHeight="false" outlineLevel="0" collapsed="false">
      <c r="A22" s="482"/>
      <c r="B22" s="482"/>
      <c r="C22" s="482"/>
      <c r="D22" s="482"/>
      <c r="E22" s="482"/>
      <c r="F22" s="482"/>
      <c r="G22" s="482"/>
      <c r="H22" s="482"/>
      <c r="I22" s="482"/>
      <c r="J22" s="482"/>
      <c r="K22" s="482"/>
      <c r="L22" s="482"/>
      <c r="M22" s="482"/>
      <c r="N22" s="482"/>
    </row>
    <row r="23" customFormat="false" ht="12.75" hidden="false" customHeight="false" outlineLevel="0" collapsed="false">
      <c r="A23" s="485"/>
      <c r="B23" s="333"/>
      <c r="C23" s="333"/>
      <c r="D23" s="333"/>
      <c r="E23" s="333"/>
      <c r="F23" s="333"/>
      <c r="G23" s="333"/>
      <c r="H23" s="333"/>
      <c r="I23" s="333"/>
      <c r="J23" s="333"/>
      <c r="K23" s="333"/>
      <c r="L23" s="333"/>
      <c r="M23" s="333"/>
      <c r="N23" s="333"/>
    </row>
    <row r="24" customFormat="false" ht="12.75" hidden="false" customHeight="false" outlineLevel="0" collapsed="false">
      <c r="A24" s="485"/>
      <c r="B24" s="333"/>
      <c r="C24" s="333"/>
      <c r="D24" s="333"/>
      <c r="E24" s="333"/>
      <c r="F24" s="333"/>
      <c r="G24" s="333"/>
      <c r="H24" s="333"/>
      <c r="I24" s="333"/>
      <c r="J24" s="333"/>
      <c r="K24" s="333"/>
      <c r="L24" s="333"/>
      <c r="M24" s="333"/>
      <c r="N24" s="333"/>
    </row>
    <row r="25" customFormat="false" ht="12.75" hidden="false" customHeight="false" outlineLevel="0" collapsed="false">
      <c r="A25" s="485"/>
      <c r="B25" s="333"/>
      <c r="C25" s="333"/>
      <c r="D25" s="333"/>
      <c r="E25" s="333"/>
      <c r="F25" s="333"/>
      <c r="G25" s="333"/>
      <c r="H25" s="333"/>
      <c r="I25" s="333"/>
      <c r="J25" s="333"/>
      <c r="K25" s="333"/>
      <c r="L25" s="333"/>
      <c r="M25" s="333"/>
      <c r="N25" s="333"/>
    </row>
    <row r="26" customFormat="false" ht="12.75" hidden="false" customHeight="false" outlineLevel="0" collapsed="false">
      <c r="A26" s="485"/>
      <c r="B26" s="333"/>
      <c r="C26" s="333"/>
      <c r="D26" s="333"/>
      <c r="E26" s="333"/>
      <c r="F26" s="333"/>
      <c r="G26" s="333"/>
      <c r="H26" s="333"/>
      <c r="I26" s="333"/>
      <c r="J26" s="333"/>
      <c r="K26" s="333"/>
      <c r="L26" s="333"/>
      <c r="M26" s="333"/>
      <c r="N26" s="333"/>
    </row>
    <row r="27" customFormat="false" ht="12.75" hidden="false" customHeight="false" outlineLevel="0" collapsed="false">
      <c r="A27" s="485"/>
      <c r="B27" s="333"/>
      <c r="C27" s="333"/>
      <c r="D27" s="333"/>
      <c r="E27" s="333"/>
      <c r="F27" s="333"/>
      <c r="G27" s="333"/>
      <c r="H27" s="333"/>
      <c r="I27" s="333"/>
      <c r="J27" s="333"/>
      <c r="K27" s="333"/>
      <c r="L27" s="333"/>
      <c r="M27" s="333"/>
      <c r="N27" s="333"/>
    </row>
    <row r="28" customFormat="false" ht="12.75" hidden="false" customHeight="false" outlineLevel="0" collapsed="false">
      <c r="A28" s="485"/>
      <c r="B28" s="333"/>
      <c r="C28" s="333"/>
      <c r="D28" s="333"/>
      <c r="E28" s="333"/>
      <c r="F28" s="333"/>
      <c r="G28" s="333"/>
      <c r="H28" s="333"/>
      <c r="I28" s="333"/>
      <c r="J28" s="333"/>
      <c r="K28" s="333"/>
      <c r="L28" s="333"/>
      <c r="M28" s="333"/>
      <c r="N28" s="333"/>
    </row>
    <row r="29" customFormat="false" ht="12.75" hidden="false" customHeight="false" outlineLevel="0" collapsed="false">
      <c r="A29" s="485"/>
      <c r="B29" s="333"/>
      <c r="C29" s="333"/>
      <c r="D29" s="333"/>
      <c r="E29" s="333"/>
      <c r="F29" s="333"/>
      <c r="G29" s="333"/>
      <c r="H29" s="333"/>
      <c r="I29" s="333"/>
      <c r="J29" s="333"/>
      <c r="K29" s="333"/>
      <c r="L29" s="333"/>
      <c r="M29" s="333"/>
      <c r="N29" s="333"/>
    </row>
    <row r="30" customFormat="false" ht="12.75" hidden="false" customHeight="false" outlineLevel="0" collapsed="false">
      <c r="A30" s="485"/>
      <c r="B30" s="333"/>
      <c r="C30" s="333"/>
      <c r="D30" s="333"/>
      <c r="E30" s="333"/>
      <c r="F30" s="333"/>
      <c r="G30" s="333"/>
      <c r="H30" s="333"/>
      <c r="I30" s="333"/>
      <c r="J30" s="333"/>
      <c r="K30" s="333"/>
      <c r="L30" s="333"/>
      <c r="M30" s="333"/>
      <c r="N30" s="333"/>
    </row>
    <row r="31" customFormat="false" ht="12.75" hidden="false" customHeight="false" outlineLevel="0" collapsed="false">
      <c r="A31" s="485"/>
      <c r="B31" s="333"/>
      <c r="C31" s="333"/>
      <c r="D31" s="333"/>
      <c r="E31" s="333"/>
      <c r="F31" s="333"/>
      <c r="G31" s="333"/>
      <c r="H31" s="333"/>
      <c r="I31" s="333"/>
      <c r="J31" s="333"/>
      <c r="K31" s="333"/>
      <c r="L31" s="333"/>
      <c r="M31" s="333"/>
      <c r="N31" s="333"/>
    </row>
    <row r="32" customFormat="false" ht="12.75" hidden="false" customHeight="false" outlineLevel="0" collapsed="false">
      <c r="A32" s="485"/>
      <c r="B32" s="333"/>
      <c r="C32" s="333"/>
      <c r="D32" s="333"/>
      <c r="E32" s="333"/>
      <c r="F32" s="333"/>
      <c r="G32" s="333"/>
      <c r="H32" s="333"/>
      <c r="I32" s="333"/>
      <c r="J32" s="333"/>
      <c r="K32" s="333"/>
      <c r="L32" s="333"/>
      <c r="M32" s="333"/>
      <c r="N32" s="333"/>
    </row>
    <row r="33" customFormat="false" ht="12.75" hidden="false" customHeight="false" outlineLevel="0" collapsed="false">
      <c r="A33" s="485"/>
      <c r="B33" s="333"/>
      <c r="C33" s="333"/>
      <c r="D33" s="333"/>
      <c r="E33" s="333"/>
      <c r="F33" s="333"/>
      <c r="G33" s="333"/>
      <c r="H33" s="333"/>
      <c r="I33" s="333"/>
      <c r="J33" s="333"/>
      <c r="K33" s="333"/>
      <c r="L33" s="333"/>
      <c r="M33" s="333"/>
      <c r="N33" s="333"/>
    </row>
    <row r="34" customFormat="false" ht="12.75" hidden="false" customHeight="false" outlineLevel="0" collapsed="false">
      <c r="A34" s="485"/>
      <c r="B34" s="333"/>
      <c r="C34" s="333"/>
      <c r="D34" s="333"/>
      <c r="E34" s="333"/>
      <c r="F34" s="333"/>
      <c r="G34" s="333"/>
      <c r="H34" s="333"/>
      <c r="I34" s="333"/>
      <c r="J34" s="333"/>
      <c r="K34" s="333"/>
      <c r="L34" s="333"/>
      <c r="M34" s="333"/>
      <c r="N34" s="333"/>
    </row>
    <row r="35" customFormat="false" ht="12.75" hidden="false" customHeight="false" outlineLevel="0" collapsed="false">
      <c r="A35" s="485"/>
      <c r="B35" s="333"/>
      <c r="C35" s="333"/>
      <c r="D35" s="333"/>
      <c r="E35" s="333"/>
      <c r="F35" s="333"/>
      <c r="G35" s="333"/>
      <c r="H35" s="333"/>
      <c r="I35" s="333"/>
      <c r="J35" s="333"/>
      <c r="K35" s="333"/>
      <c r="L35" s="333"/>
      <c r="M35" s="333"/>
      <c r="N35" s="333"/>
    </row>
    <row r="36" customFormat="false" ht="12.75" hidden="false" customHeight="false" outlineLevel="0" collapsed="false">
      <c r="A36" s="485"/>
      <c r="B36" s="333"/>
      <c r="C36" s="333"/>
      <c r="D36" s="333"/>
      <c r="E36" s="333"/>
      <c r="F36" s="333"/>
      <c r="G36" s="333"/>
      <c r="H36" s="333"/>
      <c r="I36" s="333"/>
      <c r="J36" s="333"/>
      <c r="K36" s="333"/>
      <c r="L36" s="333"/>
      <c r="M36" s="333"/>
      <c r="N36" s="333"/>
    </row>
    <row r="37" customFormat="false" ht="12.75" hidden="false" customHeight="false" outlineLevel="0" collapsed="false">
      <c r="A37" s="485"/>
      <c r="B37" s="333"/>
      <c r="C37" s="333"/>
      <c r="D37" s="333"/>
      <c r="E37" s="333"/>
      <c r="F37" s="333"/>
      <c r="G37" s="333"/>
      <c r="H37" s="333"/>
      <c r="I37" s="333"/>
      <c r="J37" s="333"/>
      <c r="K37" s="333"/>
      <c r="L37" s="333"/>
      <c r="M37" s="333"/>
      <c r="N37" s="333"/>
    </row>
    <row r="38" customFormat="false" ht="12.75" hidden="false" customHeight="false" outlineLevel="0" collapsed="false">
      <c r="A38" s="485"/>
      <c r="B38" s="333"/>
      <c r="C38" s="333"/>
      <c r="D38" s="333"/>
      <c r="E38" s="333"/>
      <c r="F38" s="333"/>
      <c r="G38" s="333"/>
      <c r="H38" s="333"/>
      <c r="I38" s="333"/>
      <c r="J38" s="333"/>
      <c r="K38" s="333"/>
      <c r="L38" s="333"/>
      <c r="M38" s="333"/>
      <c r="N38" s="333"/>
    </row>
    <row r="39" customFormat="false" ht="12.75" hidden="false" customHeight="false" outlineLevel="0" collapsed="false">
      <c r="A39" s="485"/>
      <c r="B39" s="333"/>
      <c r="C39" s="333"/>
      <c r="D39" s="333"/>
      <c r="E39" s="333"/>
      <c r="F39" s="333"/>
      <c r="G39" s="333"/>
      <c r="H39" s="333"/>
      <c r="I39" s="333"/>
      <c r="J39" s="333"/>
      <c r="K39" s="333"/>
      <c r="L39" s="333"/>
      <c r="M39" s="333"/>
      <c r="N39" s="333"/>
    </row>
    <row r="40" customFormat="false" ht="12.75" hidden="false" customHeight="false" outlineLevel="0" collapsed="false">
      <c r="A40" s="485"/>
      <c r="B40" s="333"/>
      <c r="C40" s="333"/>
      <c r="D40" s="333"/>
      <c r="E40" s="333"/>
      <c r="F40" s="333"/>
      <c r="G40" s="333"/>
      <c r="H40" s="333"/>
      <c r="I40" s="333"/>
      <c r="J40" s="333"/>
      <c r="K40" s="333"/>
      <c r="L40" s="333"/>
      <c r="M40" s="333"/>
      <c r="N40" s="333"/>
    </row>
    <row r="41" customFormat="false" ht="12.75" hidden="false" customHeight="false" outlineLevel="0" collapsed="false">
      <c r="A41" s="485"/>
      <c r="B41" s="333"/>
      <c r="C41" s="333"/>
      <c r="D41" s="333"/>
      <c r="E41" s="333"/>
      <c r="F41" s="333"/>
      <c r="G41" s="333"/>
      <c r="H41" s="333"/>
      <c r="I41" s="333"/>
      <c r="J41" s="333"/>
      <c r="K41" s="333"/>
      <c r="L41" s="333"/>
      <c r="M41" s="333"/>
      <c r="N41" s="333"/>
    </row>
    <row r="42" customFormat="false" ht="12.75" hidden="false" customHeight="false" outlineLevel="0" collapsed="false">
      <c r="A42" s="485"/>
      <c r="B42" s="333"/>
      <c r="C42" s="333"/>
      <c r="D42" s="333"/>
      <c r="E42" s="333"/>
      <c r="F42" s="333"/>
      <c r="G42" s="333"/>
      <c r="H42" s="333"/>
      <c r="I42" s="333"/>
      <c r="J42" s="333"/>
      <c r="K42" s="333"/>
      <c r="L42" s="333"/>
      <c r="M42" s="333"/>
      <c r="N42" s="333"/>
    </row>
    <row r="43" customFormat="false" ht="12.75" hidden="false" customHeight="false" outlineLevel="0" collapsed="false">
      <c r="A43" s="485"/>
      <c r="B43" s="333"/>
      <c r="C43" s="333"/>
      <c r="D43" s="333"/>
      <c r="E43" s="333"/>
      <c r="F43" s="333"/>
      <c r="G43" s="333"/>
      <c r="H43" s="333"/>
      <c r="I43" s="333"/>
      <c r="J43" s="333"/>
      <c r="K43" s="333"/>
      <c r="L43" s="333"/>
      <c r="M43" s="333"/>
      <c r="N43" s="333"/>
    </row>
    <row r="44" customFormat="false" ht="12.75" hidden="false" customHeight="false" outlineLevel="0" collapsed="false">
      <c r="A44" s="485"/>
      <c r="B44" s="333"/>
      <c r="C44" s="333"/>
      <c r="D44" s="333"/>
      <c r="E44" s="333"/>
      <c r="F44" s="333"/>
      <c r="G44" s="333"/>
      <c r="H44" s="333"/>
      <c r="I44" s="333"/>
      <c r="J44" s="333"/>
      <c r="K44" s="333"/>
      <c r="L44" s="333"/>
      <c r="M44" s="333"/>
      <c r="N44" s="333"/>
    </row>
    <row r="45" customFormat="false" ht="12.75" hidden="false" customHeight="false" outlineLevel="0" collapsed="false">
      <c r="A45" s="485"/>
      <c r="B45" s="333"/>
      <c r="C45" s="333"/>
      <c r="D45" s="333"/>
      <c r="E45" s="333"/>
      <c r="F45" s="333"/>
      <c r="G45" s="333"/>
      <c r="H45" s="333"/>
      <c r="I45" s="333"/>
      <c r="J45" s="333"/>
      <c r="K45" s="333"/>
      <c r="L45" s="333"/>
      <c r="M45" s="333"/>
      <c r="N45" s="333"/>
    </row>
    <row r="46" customFormat="false" ht="12.75" hidden="false" customHeight="false" outlineLevel="0" collapsed="false">
      <c r="A46" s="485"/>
      <c r="B46" s="333"/>
      <c r="C46" s="333"/>
      <c r="D46" s="333"/>
      <c r="E46" s="333"/>
      <c r="F46" s="333"/>
      <c r="G46" s="333"/>
      <c r="H46" s="333"/>
      <c r="I46" s="333"/>
      <c r="J46" s="333"/>
      <c r="K46" s="333"/>
      <c r="L46" s="333"/>
      <c r="M46" s="333"/>
      <c r="N46" s="333"/>
    </row>
    <row r="47" customFormat="false" ht="12.75" hidden="false" customHeight="false" outlineLevel="0" collapsed="false">
      <c r="A47" s="485"/>
      <c r="B47" s="333"/>
      <c r="C47" s="333"/>
      <c r="D47" s="333"/>
      <c r="E47" s="333"/>
      <c r="F47" s="333"/>
      <c r="G47" s="333"/>
      <c r="H47" s="333"/>
      <c r="I47" s="333"/>
      <c r="J47" s="333"/>
      <c r="K47" s="333"/>
      <c r="L47" s="333"/>
      <c r="M47" s="333"/>
      <c r="N47" s="333"/>
    </row>
    <row r="48" customFormat="false" ht="12.75" hidden="false" customHeight="false" outlineLevel="0" collapsed="false">
      <c r="A48" s="485"/>
      <c r="B48" s="333"/>
      <c r="C48" s="333"/>
      <c r="D48" s="333"/>
      <c r="E48" s="333"/>
      <c r="F48" s="333"/>
      <c r="G48" s="333"/>
      <c r="H48" s="333"/>
      <c r="I48" s="333"/>
      <c r="J48" s="333"/>
      <c r="K48" s="333"/>
      <c r="L48" s="333"/>
      <c r="M48" s="333"/>
      <c r="N48" s="333"/>
    </row>
    <row r="49" customFormat="false" ht="12.75" hidden="false" customHeight="false" outlineLevel="0" collapsed="false">
      <c r="A49" s="485"/>
      <c r="B49" s="333"/>
      <c r="C49" s="333"/>
      <c r="D49" s="333"/>
      <c r="E49" s="333"/>
      <c r="F49" s="333"/>
      <c r="G49" s="333"/>
      <c r="H49" s="333"/>
      <c r="I49" s="333"/>
      <c r="J49" s="333"/>
      <c r="K49" s="333"/>
      <c r="L49" s="333"/>
      <c r="M49" s="333"/>
      <c r="N49" s="333"/>
    </row>
    <row r="50" customFormat="false" ht="12.75" hidden="false" customHeight="false" outlineLevel="0" collapsed="false">
      <c r="A50" s="485"/>
      <c r="B50" s="333"/>
      <c r="C50" s="333"/>
      <c r="D50" s="333"/>
      <c r="E50" s="333"/>
      <c r="F50" s="333"/>
      <c r="G50" s="333"/>
      <c r="H50" s="333"/>
      <c r="I50" s="333"/>
      <c r="J50" s="333"/>
      <c r="K50" s="333"/>
      <c r="L50" s="333"/>
      <c r="M50" s="333"/>
      <c r="N50" s="333"/>
    </row>
    <row r="51" customFormat="false" ht="12.75" hidden="false" customHeight="false" outlineLevel="0" collapsed="false">
      <c r="A51" s="485"/>
      <c r="B51" s="333"/>
      <c r="C51" s="333"/>
      <c r="D51" s="333"/>
      <c r="E51" s="333"/>
      <c r="F51" s="333"/>
      <c r="G51" s="333"/>
      <c r="H51" s="333"/>
      <c r="I51" s="333"/>
      <c r="J51" s="333"/>
      <c r="K51" s="333"/>
      <c r="L51" s="333"/>
      <c r="M51" s="333"/>
      <c r="N51" s="333"/>
    </row>
    <row r="52" customFormat="false" ht="12.75" hidden="false" customHeight="false" outlineLevel="0" collapsed="false">
      <c r="A52" s="485"/>
      <c r="B52" s="333"/>
      <c r="C52" s="333"/>
      <c r="D52" s="333"/>
      <c r="E52" s="333"/>
      <c r="F52" s="333"/>
      <c r="G52" s="333"/>
      <c r="H52" s="333"/>
      <c r="I52" s="333"/>
      <c r="J52" s="333"/>
      <c r="K52" s="333"/>
      <c r="L52" s="333"/>
      <c r="M52" s="333"/>
      <c r="N52" s="333"/>
    </row>
    <row r="53" customFormat="false" ht="12.75" hidden="false" customHeight="false" outlineLevel="0" collapsed="false">
      <c r="A53" s="485"/>
      <c r="B53" s="333"/>
      <c r="C53" s="333"/>
      <c r="D53" s="333"/>
      <c r="E53" s="333"/>
      <c r="F53" s="333"/>
      <c r="G53" s="333"/>
      <c r="H53" s="333"/>
      <c r="I53" s="333"/>
      <c r="J53" s="333"/>
      <c r="K53" s="333"/>
      <c r="L53" s="333"/>
      <c r="M53" s="333"/>
      <c r="N53" s="333"/>
    </row>
    <row r="54" customFormat="false" ht="12.75" hidden="false" customHeight="false" outlineLevel="0" collapsed="false">
      <c r="A54" s="485"/>
      <c r="B54" s="333"/>
      <c r="C54" s="333"/>
      <c r="D54" s="333"/>
      <c r="E54" s="333"/>
      <c r="F54" s="333"/>
      <c r="G54" s="333"/>
      <c r="H54" s="333"/>
      <c r="I54" s="333"/>
      <c r="J54" s="333"/>
      <c r="K54" s="333"/>
      <c r="L54" s="333"/>
      <c r="M54" s="333"/>
      <c r="N54" s="333"/>
    </row>
    <row r="55" customFormat="false" ht="12.75" hidden="false" customHeight="false" outlineLevel="0" collapsed="false">
      <c r="A55" s="485"/>
      <c r="B55" s="333"/>
      <c r="C55" s="333"/>
      <c r="D55" s="333"/>
      <c r="E55" s="333"/>
      <c r="F55" s="333"/>
      <c r="G55" s="333"/>
      <c r="H55" s="333"/>
      <c r="I55" s="333"/>
      <c r="J55" s="333"/>
      <c r="K55" s="333"/>
      <c r="L55" s="333"/>
      <c r="M55" s="333"/>
      <c r="N55" s="333"/>
    </row>
    <row r="56" customFormat="false" ht="12.75" hidden="false" customHeight="false" outlineLevel="0" collapsed="false">
      <c r="A56" s="485"/>
      <c r="B56" s="333"/>
      <c r="C56" s="333"/>
      <c r="D56" s="333"/>
      <c r="E56" s="333"/>
      <c r="F56" s="333"/>
      <c r="G56" s="333"/>
      <c r="H56" s="333"/>
      <c r="I56" s="333"/>
      <c r="J56" s="333"/>
      <c r="K56" s="333"/>
      <c r="L56" s="333"/>
      <c r="M56" s="333"/>
      <c r="N56" s="333"/>
    </row>
    <row r="57" customFormat="false" ht="12.75" hidden="false" customHeight="false" outlineLevel="0" collapsed="false">
      <c r="A57" s="485"/>
      <c r="B57" s="333"/>
      <c r="C57" s="333"/>
      <c r="D57" s="333"/>
      <c r="E57" s="333"/>
      <c r="F57" s="333"/>
      <c r="G57" s="333"/>
      <c r="H57" s="333"/>
      <c r="I57" s="333"/>
      <c r="J57" s="333"/>
      <c r="K57" s="333"/>
      <c r="L57" s="333"/>
      <c r="M57" s="333"/>
      <c r="N57" s="333"/>
    </row>
    <row r="58" customFormat="false" ht="12.75" hidden="false" customHeight="false" outlineLevel="0" collapsed="false">
      <c r="A58" s="485"/>
      <c r="B58" s="333"/>
      <c r="C58" s="333"/>
      <c r="D58" s="333"/>
      <c r="E58" s="333"/>
      <c r="F58" s="333"/>
      <c r="G58" s="333"/>
      <c r="H58" s="333"/>
      <c r="I58" s="333"/>
      <c r="J58" s="333"/>
      <c r="K58" s="333"/>
      <c r="L58" s="333"/>
      <c r="M58" s="333"/>
      <c r="N58" s="333"/>
    </row>
    <row r="59" customFormat="false" ht="12.75" hidden="false" customHeight="false" outlineLevel="0" collapsed="false">
      <c r="A59" s="485"/>
      <c r="B59" s="333"/>
      <c r="C59" s="333"/>
      <c r="D59" s="333"/>
      <c r="E59" s="333"/>
      <c r="F59" s="333"/>
      <c r="G59" s="333"/>
      <c r="H59" s="333"/>
      <c r="I59" s="333"/>
      <c r="J59" s="333"/>
      <c r="K59" s="333"/>
      <c r="L59" s="333"/>
      <c r="M59" s="333"/>
      <c r="N59" s="333"/>
    </row>
    <row r="60" customFormat="false" ht="12.75" hidden="false" customHeight="false" outlineLevel="0" collapsed="false">
      <c r="A60" s="485"/>
      <c r="B60" s="333"/>
      <c r="C60" s="333"/>
      <c r="D60" s="333"/>
      <c r="E60" s="333"/>
      <c r="F60" s="333"/>
      <c r="G60" s="333"/>
      <c r="H60" s="333"/>
      <c r="I60" s="333"/>
      <c r="J60" s="333"/>
      <c r="K60" s="333"/>
      <c r="L60" s="333"/>
      <c r="M60" s="333"/>
      <c r="N60" s="333"/>
    </row>
    <row r="61" customFormat="false" ht="12.75" hidden="false" customHeight="false" outlineLevel="0" collapsed="false">
      <c r="A61" s="485"/>
      <c r="B61" s="333"/>
      <c r="C61" s="333"/>
      <c r="D61" s="333"/>
      <c r="E61" s="333"/>
      <c r="F61" s="333"/>
      <c r="G61" s="333"/>
      <c r="H61" s="333"/>
      <c r="I61" s="333"/>
      <c r="J61" s="333"/>
      <c r="K61" s="333"/>
      <c r="L61" s="333"/>
      <c r="M61" s="333"/>
      <c r="N61" s="333"/>
    </row>
    <row r="62" customFormat="false" ht="12.75" hidden="false" customHeight="false" outlineLevel="0" collapsed="false">
      <c r="A62" s="485"/>
      <c r="B62" s="333"/>
      <c r="C62" s="333"/>
      <c r="D62" s="333"/>
      <c r="E62" s="333"/>
      <c r="F62" s="333"/>
      <c r="G62" s="333"/>
      <c r="H62" s="333"/>
      <c r="I62" s="333"/>
      <c r="J62" s="333"/>
      <c r="K62" s="333"/>
      <c r="L62" s="333"/>
      <c r="M62" s="333"/>
      <c r="N62" s="333"/>
    </row>
    <row r="63" customFormat="false" ht="12.75" hidden="false" customHeight="false" outlineLevel="0" collapsed="false">
      <c r="A63" s="485"/>
      <c r="B63" s="333"/>
      <c r="C63" s="333"/>
      <c r="D63" s="333"/>
      <c r="E63" s="333"/>
      <c r="F63" s="333"/>
      <c r="G63" s="333"/>
      <c r="H63" s="333"/>
      <c r="I63" s="333"/>
      <c r="J63" s="333"/>
      <c r="K63" s="333"/>
      <c r="L63" s="333"/>
      <c r="M63" s="333"/>
      <c r="N63" s="333"/>
    </row>
    <row r="64" customFormat="false" ht="12.75" hidden="false" customHeight="false" outlineLevel="0" collapsed="false">
      <c r="A64" s="485"/>
      <c r="B64" s="333"/>
      <c r="C64" s="333"/>
      <c r="D64" s="333"/>
      <c r="E64" s="333"/>
      <c r="F64" s="333"/>
      <c r="G64" s="333"/>
      <c r="H64" s="333"/>
      <c r="I64" s="333"/>
      <c r="J64" s="333"/>
      <c r="K64" s="333"/>
      <c r="L64" s="333"/>
      <c r="M64" s="333"/>
      <c r="N64" s="333"/>
    </row>
    <row r="65" customFormat="false" ht="12.75" hidden="false" customHeight="false" outlineLevel="0" collapsed="false">
      <c r="A65" s="485"/>
      <c r="B65" s="333"/>
      <c r="C65" s="333"/>
      <c r="D65" s="333"/>
      <c r="E65" s="333"/>
      <c r="F65" s="333"/>
      <c r="G65" s="333"/>
      <c r="H65" s="333"/>
      <c r="I65" s="333"/>
      <c r="J65" s="333"/>
      <c r="K65" s="333"/>
      <c r="L65" s="333"/>
      <c r="M65" s="333"/>
      <c r="N65" s="333"/>
    </row>
    <row r="66" customFormat="false" ht="12.75" hidden="false" customHeight="false" outlineLevel="0" collapsed="false">
      <c r="A66" s="485"/>
      <c r="B66" s="333"/>
      <c r="C66" s="333"/>
      <c r="D66" s="333"/>
      <c r="E66" s="333"/>
      <c r="F66" s="333"/>
      <c r="G66" s="333"/>
      <c r="H66" s="333"/>
      <c r="I66" s="333"/>
      <c r="J66" s="333"/>
      <c r="K66" s="333"/>
      <c r="L66" s="333"/>
      <c r="M66" s="333"/>
      <c r="N66" s="333"/>
    </row>
    <row r="67" customFormat="false" ht="12.75" hidden="false" customHeight="false" outlineLevel="0" collapsed="false">
      <c r="A67" s="485"/>
      <c r="B67" s="333"/>
      <c r="C67" s="333"/>
      <c r="D67" s="333"/>
      <c r="E67" s="333"/>
      <c r="F67" s="333"/>
      <c r="G67" s="333"/>
      <c r="H67" s="333"/>
      <c r="I67" s="333"/>
      <c r="J67" s="333"/>
      <c r="K67" s="333"/>
      <c r="L67" s="333"/>
      <c r="M67" s="333"/>
      <c r="N67" s="333"/>
    </row>
    <row r="68" customFormat="false" ht="12.75" hidden="false" customHeight="false" outlineLevel="0" collapsed="false">
      <c r="A68" s="485"/>
      <c r="B68" s="333"/>
      <c r="C68" s="333"/>
      <c r="D68" s="333"/>
      <c r="E68" s="333"/>
      <c r="F68" s="333"/>
      <c r="G68" s="333"/>
      <c r="H68" s="333"/>
      <c r="I68" s="333"/>
      <c r="J68" s="333"/>
      <c r="K68" s="333"/>
      <c r="L68" s="333"/>
      <c r="M68" s="333"/>
      <c r="N68" s="333"/>
    </row>
    <row r="69" customFormat="false" ht="12.75" hidden="false" customHeight="false" outlineLevel="0" collapsed="false">
      <c r="A69" s="485"/>
      <c r="B69" s="333"/>
      <c r="C69" s="333"/>
      <c r="D69" s="333"/>
      <c r="E69" s="333"/>
      <c r="F69" s="333"/>
      <c r="G69" s="333"/>
      <c r="H69" s="333"/>
      <c r="I69" s="333"/>
      <c r="J69" s="333"/>
      <c r="K69" s="333"/>
      <c r="L69" s="333"/>
      <c r="M69" s="333"/>
      <c r="N69" s="333"/>
    </row>
    <row r="70" customFormat="false" ht="12.75" hidden="false" customHeight="false" outlineLevel="0" collapsed="false">
      <c r="A70" s="485"/>
      <c r="B70" s="333"/>
      <c r="C70" s="333"/>
      <c r="D70" s="333"/>
      <c r="E70" s="333"/>
      <c r="F70" s="333"/>
      <c r="G70" s="333"/>
      <c r="H70" s="333"/>
      <c r="I70" s="333"/>
      <c r="J70" s="333"/>
      <c r="K70" s="333"/>
      <c r="L70" s="333"/>
      <c r="M70" s="333"/>
      <c r="N70" s="333"/>
    </row>
    <row r="71" customFormat="false" ht="12.75" hidden="false" customHeight="false" outlineLevel="0" collapsed="false">
      <c r="A71" s="485"/>
      <c r="B71" s="333"/>
      <c r="C71" s="333"/>
      <c r="D71" s="333"/>
      <c r="E71" s="333"/>
      <c r="F71" s="333"/>
      <c r="G71" s="333"/>
      <c r="H71" s="333"/>
      <c r="I71" s="333"/>
      <c r="J71" s="333"/>
      <c r="K71" s="333"/>
      <c r="L71" s="333"/>
      <c r="M71" s="333"/>
      <c r="N71" s="333"/>
    </row>
    <row r="72" customFormat="false" ht="12.75" hidden="false" customHeight="false" outlineLevel="0" collapsed="false">
      <c r="A72" s="485"/>
      <c r="B72" s="333"/>
      <c r="C72" s="333"/>
      <c r="D72" s="333"/>
      <c r="E72" s="333"/>
      <c r="F72" s="333"/>
      <c r="G72" s="333"/>
      <c r="H72" s="333"/>
      <c r="I72" s="333"/>
      <c r="J72" s="333"/>
      <c r="K72" s="333"/>
      <c r="L72" s="333"/>
      <c r="M72" s="333"/>
      <c r="N72" s="333"/>
    </row>
    <row r="73" customFormat="false" ht="12.75" hidden="false" customHeight="false" outlineLevel="0" collapsed="false">
      <c r="A73" s="485"/>
      <c r="B73" s="333"/>
      <c r="C73" s="333"/>
      <c r="D73" s="333"/>
      <c r="E73" s="333"/>
      <c r="F73" s="333"/>
      <c r="G73" s="333"/>
      <c r="H73" s="333"/>
      <c r="I73" s="333"/>
      <c r="J73" s="333"/>
      <c r="K73" s="333"/>
      <c r="L73" s="333"/>
      <c r="M73" s="333"/>
      <c r="N73" s="333"/>
    </row>
    <row r="74" customFormat="false" ht="12.75" hidden="false" customHeight="false" outlineLevel="0" collapsed="false">
      <c r="A74" s="485"/>
      <c r="B74" s="333"/>
      <c r="C74" s="333"/>
      <c r="D74" s="333"/>
      <c r="E74" s="333"/>
      <c r="F74" s="333"/>
      <c r="G74" s="333"/>
      <c r="H74" s="333"/>
      <c r="I74" s="333"/>
      <c r="J74" s="333"/>
      <c r="K74" s="333"/>
      <c r="L74" s="333"/>
      <c r="M74" s="333"/>
      <c r="N74" s="333"/>
    </row>
    <row r="75" customFormat="false" ht="12.75" hidden="false" customHeight="false" outlineLevel="0" collapsed="false">
      <c r="A75" s="485"/>
      <c r="B75" s="333"/>
      <c r="C75" s="333"/>
      <c r="D75" s="333"/>
      <c r="E75" s="333"/>
      <c r="F75" s="333"/>
      <c r="G75" s="333"/>
      <c r="H75" s="333"/>
      <c r="I75" s="333"/>
      <c r="J75" s="333"/>
      <c r="K75" s="333"/>
      <c r="L75" s="333"/>
      <c r="M75" s="333"/>
      <c r="N75" s="333"/>
    </row>
    <row r="76" customFormat="false" ht="12.75" hidden="false" customHeight="false" outlineLevel="0" collapsed="false">
      <c r="A76" s="485"/>
      <c r="B76" s="333"/>
      <c r="C76" s="333"/>
      <c r="D76" s="333"/>
      <c r="E76" s="333"/>
      <c r="F76" s="333"/>
      <c r="G76" s="333"/>
      <c r="H76" s="333"/>
      <c r="I76" s="333"/>
      <c r="J76" s="333"/>
      <c r="K76" s="333"/>
      <c r="L76" s="333"/>
      <c r="M76" s="333"/>
      <c r="N76" s="333"/>
    </row>
    <row r="77" customFormat="false" ht="12.75" hidden="false" customHeight="false" outlineLevel="0" collapsed="false">
      <c r="A77" s="485"/>
      <c r="B77" s="333"/>
      <c r="C77" s="333"/>
      <c r="D77" s="333"/>
      <c r="E77" s="333"/>
      <c r="F77" s="333"/>
      <c r="G77" s="333"/>
      <c r="H77" s="333"/>
      <c r="I77" s="333"/>
      <c r="J77" s="333"/>
      <c r="K77" s="333"/>
      <c r="L77" s="333"/>
      <c r="M77" s="333"/>
      <c r="N77" s="333"/>
    </row>
    <row r="78" customFormat="false" ht="12.75" hidden="false" customHeight="false" outlineLevel="0" collapsed="false">
      <c r="A78" s="485"/>
      <c r="B78" s="333"/>
      <c r="C78" s="333"/>
      <c r="D78" s="333"/>
      <c r="E78" s="333"/>
      <c r="F78" s="333"/>
      <c r="G78" s="333"/>
      <c r="H78" s="333"/>
      <c r="I78" s="333"/>
      <c r="J78" s="333"/>
      <c r="K78" s="333"/>
      <c r="L78" s="333"/>
      <c r="M78" s="333"/>
      <c r="N78" s="333"/>
    </row>
    <row r="79" customFormat="false" ht="12.75" hidden="false" customHeight="false" outlineLevel="0" collapsed="false">
      <c r="A79" s="485"/>
      <c r="B79" s="333"/>
      <c r="C79" s="333"/>
      <c r="D79" s="333"/>
      <c r="E79" s="333"/>
      <c r="F79" s="333"/>
      <c r="G79" s="333"/>
      <c r="H79" s="333"/>
      <c r="I79" s="333"/>
      <c r="J79" s="333"/>
      <c r="K79" s="333"/>
      <c r="L79" s="333"/>
      <c r="M79" s="333"/>
      <c r="N79" s="333"/>
    </row>
    <row r="80" customFormat="false" ht="12.75" hidden="false" customHeight="false" outlineLevel="0" collapsed="false">
      <c r="A80" s="485"/>
      <c r="B80" s="333"/>
      <c r="C80" s="333"/>
      <c r="D80" s="333"/>
      <c r="E80" s="333"/>
      <c r="F80" s="333"/>
      <c r="G80" s="333"/>
      <c r="H80" s="333"/>
      <c r="I80" s="333"/>
      <c r="J80" s="333"/>
      <c r="K80" s="333"/>
      <c r="L80" s="333"/>
      <c r="M80" s="333"/>
      <c r="N80" s="333"/>
    </row>
    <row r="81" customFormat="false" ht="12.75" hidden="false" customHeight="false" outlineLevel="0" collapsed="false">
      <c r="A81" s="485"/>
      <c r="B81" s="333"/>
      <c r="C81" s="333"/>
      <c r="D81" s="333"/>
      <c r="E81" s="333"/>
      <c r="F81" s="333"/>
      <c r="G81" s="333"/>
      <c r="H81" s="333"/>
      <c r="I81" s="333"/>
      <c r="J81" s="333"/>
      <c r="K81" s="333"/>
      <c r="L81" s="333"/>
      <c r="M81" s="333"/>
      <c r="N81" s="333"/>
    </row>
    <row r="82" customFormat="false" ht="12.75" hidden="false" customHeight="false" outlineLevel="0" collapsed="false">
      <c r="A82" s="485"/>
      <c r="B82" s="333"/>
      <c r="C82" s="333"/>
      <c r="D82" s="333"/>
      <c r="E82" s="333"/>
      <c r="F82" s="333"/>
      <c r="G82" s="333"/>
      <c r="H82" s="333"/>
      <c r="I82" s="333"/>
      <c r="J82" s="333"/>
      <c r="K82" s="333"/>
      <c r="L82" s="333"/>
      <c r="M82" s="333"/>
      <c r="N82" s="333"/>
    </row>
    <row r="83" customFormat="false" ht="12.75" hidden="false" customHeight="false" outlineLevel="0" collapsed="false">
      <c r="A83" s="485"/>
      <c r="B83" s="333"/>
      <c r="C83" s="333"/>
      <c r="D83" s="333"/>
      <c r="E83" s="333"/>
      <c r="F83" s="333"/>
      <c r="G83" s="333"/>
      <c r="H83" s="333"/>
      <c r="I83" s="333"/>
      <c r="J83" s="333"/>
      <c r="K83" s="333"/>
      <c r="L83" s="333"/>
      <c r="M83" s="333"/>
      <c r="N83" s="333"/>
    </row>
    <row r="84" customFormat="false" ht="12.75" hidden="false" customHeight="false" outlineLevel="0" collapsed="false">
      <c r="A84" s="485"/>
      <c r="B84" s="333"/>
      <c r="C84" s="333"/>
      <c r="D84" s="333"/>
      <c r="E84" s="333"/>
      <c r="F84" s="333"/>
      <c r="G84" s="333"/>
      <c r="H84" s="333"/>
      <c r="I84" s="333"/>
      <c r="J84" s="333"/>
      <c r="K84" s="333"/>
      <c r="L84" s="333"/>
      <c r="M84" s="333"/>
      <c r="N84" s="333"/>
    </row>
    <row r="85" customFormat="false" ht="12.75" hidden="false" customHeight="false" outlineLevel="0" collapsed="false">
      <c r="A85" s="485"/>
      <c r="B85" s="333"/>
      <c r="C85" s="333"/>
      <c r="D85" s="333"/>
      <c r="E85" s="333"/>
      <c r="F85" s="333"/>
      <c r="G85" s="333"/>
      <c r="H85" s="333"/>
      <c r="I85" s="333"/>
      <c r="J85" s="333"/>
      <c r="K85" s="333"/>
      <c r="L85" s="333"/>
      <c r="M85" s="333"/>
      <c r="N85" s="333"/>
    </row>
    <row r="86" customFormat="false" ht="12.75" hidden="false" customHeight="false" outlineLevel="0" collapsed="false">
      <c r="A86" s="485"/>
      <c r="B86" s="333"/>
      <c r="C86" s="333"/>
      <c r="D86" s="333"/>
      <c r="E86" s="333"/>
      <c r="F86" s="333"/>
      <c r="G86" s="333"/>
      <c r="H86" s="333"/>
      <c r="I86" s="333"/>
      <c r="J86" s="333"/>
      <c r="K86" s="333"/>
      <c r="L86" s="333"/>
      <c r="M86" s="333"/>
      <c r="N86" s="333"/>
    </row>
    <row r="87" customFormat="false" ht="12.75" hidden="false" customHeight="false" outlineLevel="0" collapsed="false">
      <c r="A87" s="485"/>
      <c r="B87" s="333"/>
      <c r="C87" s="333"/>
      <c r="D87" s="333"/>
      <c r="E87" s="333"/>
      <c r="F87" s="333"/>
      <c r="G87" s="333"/>
      <c r="H87" s="333"/>
      <c r="I87" s="333"/>
      <c r="J87" s="333"/>
      <c r="K87" s="333"/>
      <c r="L87" s="333"/>
      <c r="M87" s="333"/>
      <c r="N87" s="333"/>
    </row>
    <row r="88" customFormat="false" ht="12.75" hidden="false" customHeight="false" outlineLevel="0" collapsed="false">
      <c r="A88" s="485"/>
      <c r="B88" s="333"/>
      <c r="C88" s="333"/>
      <c r="D88" s="333"/>
      <c r="E88" s="333"/>
      <c r="F88" s="333"/>
      <c r="G88" s="333"/>
      <c r="H88" s="333"/>
      <c r="I88" s="333"/>
      <c r="J88" s="333"/>
      <c r="K88" s="333"/>
      <c r="L88" s="333"/>
      <c r="M88" s="333"/>
      <c r="N88" s="333"/>
    </row>
    <row r="89" customFormat="false" ht="12.75" hidden="false" customHeight="false" outlineLevel="0" collapsed="false">
      <c r="A89" s="485"/>
      <c r="B89" s="333"/>
      <c r="C89" s="333"/>
      <c r="D89" s="333"/>
      <c r="E89" s="333"/>
      <c r="F89" s="333"/>
      <c r="G89" s="333"/>
      <c r="H89" s="333"/>
      <c r="I89" s="333"/>
      <c r="J89" s="333"/>
      <c r="K89" s="333"/>
      <c r="L89" s="333"/>
      <c r="M89" s="333"/>
      <c r="N89" s="333"/>
    </row>
    <row r="90" customFormat="false" ht="12.75" hidden="false" customHeight="false" outlineLevel="0" collapsed="false">
      <c r="A90" s="485"/>
      <c r="B90" s="333"/>
      <c r="C90" s="333"/>
      <c r="D90" s="333"/>
      <c r="E90" s="333"/>
      <c r="F90" s="333"/>
      <c r="G90" s="333"/>
      <c r="H90" s="333"/>
      <c r="I90" s="333"/>
      <c r="J90" s="333"/>
      <c r="K90" s="333"/>
      <c r="L90" s="333"/>
      <c r="M90" s="333"/>
      <c r="N90" s="333"/>
    </row>
    <row r="91" customFormat="false" ht="12.75" hidden="false" customHeight="false" outlineLevel="0" collapsed="false">
      <c r="A91" s="485"/>
      <c r="B91" s="333"/>
      <c r="C91" s="333"/>
      <c r="D91" s="333"/>
      <c r="E91" s="333"/>
      <c r="F91" s="333"/>
      <c r="G91" s="333"/>
      <c r="H91" s="333"/>
      <c r="I91" s="333"/>
      <c r="J91" s="333"/>
      <c r="K91" s="333"/>
      <c r="L91" s="333"/>
      <c r="M91" s="333"/>
      <c r="N91" s="333"/>
    </row>
    <row r="92" customFormat="false" ht="12.75" hidden="false" customHeight="false" outlineLevel="0" collapsed="false">
      <c r="A92" s="485"/>
      <c r="B92" s="333"/>
      <c r="C92" s="333"/>
      <c r="D92" s="333"/>
      <c r="E92" s="333"/>
      <c r="F92" s="333"/>
      <c r="G92" s="333"/>
      <c r="H92" s="333"/>
      <c r="I92" s="333"/>
      <c r="J92" s="333"/>
      <c r="K92" s="333"/>
      <c r="L92" s="333"/>
      <c r="M92" s="333"/>
      <c r="N92" s="333"/>
    </row>
    <row r="93" customFormat="false" ht="12.75" hidden="false" customHeight="false" outlineLevel="0" collapsed="false">
      <c r="A93" s="485"/>
      <c r="B93" s="333"/>
      <c r="C93" s="333"/>
      <c r="D93" s="333"/>
      <c r="E93" s="333"/>
      <c r="F93" s="333"/>
      <c r="G93" s="333"/>
      <c r="H93" s="333"/>
      <c r="I93" s="333"/>
      <c r="J93" s="333"/>
      <c r="K93" s="333"/>
      <c r="L93" s="333"/>
      <c r="M93" s="333"/>
      <c r="N93" s="333"/>
    </row>
    <row r="94" customFormat="false" ht="12.75" hidden="false" customHeight="false" outlineLevel="0" collapsed="false">
      <c r="A94" s="485"/>
      <c r="B94" s="333"/>
      <c r="C94" s="333"/>
      <c r="D94" s="333"/>
      <c r="E94" s="333"/>
      <c r="F94" s="333"/>
      <c r="G94" s="333"/>
      <c r="H94" s="333"/>
      <c r="I94" s="333"/>
      <c r="J94" s="333"/>
      <c r="K94" s="333"/>
      <c r="L94" s="333"/>
      <c r="M94" s="333"/>
      <c r="N94" s="333"/>
    </row>
    <row r="95" customFormat="false" ht="12.75" hidden="false" customHeight="false" outlineLevel="0" collapsed="false">
      <c r="A95" s="485"/>
      <c r="B95" s="333"/>
      <c r="C95" s="333"/>
      <c r="D95" s="333"/>
      <c r="E95" s="333"/>
      <c r="F95" s="333"/>
      <c r="G95" s="333"/>
      <c r="H95" s="333"/>
      <c r="I95" s="333"/>
      <c r="J95" s="333"/>
      <c r="K95" s="333"/>
      <c r="L95" s="333"/>
      <c r="M95" s="333"/>
      <c r="N95" s="333"/>
    </row>
    <row r="96" customFormat="false" ht="12.75" hidden="false" customHeight="false" outlineLevel="0" collapsed="false">
      <c r="A96" s="485"/>
      <c r="B96" s="333"/>
      <c r="C96" s="333"/>
      <c r="D96" s="333"/>
      <c r="E96" s="333"/>
      <c r="F96" s="333"/>
      <c r="G96" s="333"/>
      <c r="H96" s="333"/>
      <c r="I96" s="333"/>
      <c r="J96" s="333"/>
      <c r="K96" s="333"/>
      <c r="L96" s="333"/>
      <c r="M96" s="333"/>
      <c r="N96" s="333"/>
    </row>
    <row r="97" customFormat="false" ht="12.75" hidden="false" customHeight="false" outlineLevel="0" collapsed="false">
      <c r="A97" s="485"/>
      <c r="B97" s="333"/>
      <c r="C97" s="333"/>
      <c r="D97" s="333"/>
      <c r="E97" s="333"/>
      <c r="F97" s="333"/>
      <c r="G97" s="333"/>
      <c r="H97" s="333"/>
      <c r="I97" s="333"/>
      <c r="J97" s="333"/>
      <c r="K97" s="333"/>
      <c r="L97" s="333"/>
      <c r="M97" s="333"/>
      <c r="N97" s="333"/>
    </row>
    <row r="98" customFormat="false" ht="12.75" hidden="false" customHeight="false" outlineLevel="0" collapsed="false">
      <c r="A98" s="485"/>
      <c r="B98" s="333"/>
      <c r="C98" s="333"/>
      <c r="D98" s="333"/>
      <c r="E98" s="333"/>
      <c r="F98" s="333"/>
      <c r="G98" s="333"/>
      <c r="H98" s="333"/>
      <c r="I98" s="333"/>
      <c r="J98" s="333"/>
      <c r="K98" s="333"/>
      <c r="L98" s="333"/>
      <c r="M98" s="333"/>
      <c r="N98" s="333"/>
    </row>
    <row r="99" customFormat="false" ht="12.75" hidden="false" customHeight="false" outlineLevel="0" collapsed="false">
      <c r="A99" s="485"/>
      <c r="B99" s="333"/>
      <c r="C99" s="333"/>
      <c r="D99" s="333"/>
      <c r="E99" s="333"/>
      <c r="F99" s="333"/>
      <c r="G99" s="333"/>
      <c r="H99" s="333"/>
      <c r="I99" s="333"/>
      <c r="J99" s="333"/>
      <c r="K99" s="333"/>
      <c r="L99" s="333"/>
      <c r="M99" s="333"/>
      <c r="N99" s="333"/>
    </row>
    <row r="100" customFormat="false" ht="12.75" hidden="false" customHeight="false" outlineLevel="0" collapsed="false">
      <c r="A100" s="485"/>
      <c r="B100" s="333"/>
      <c r="C100" s="333"/>
      <c r="D100" s="333"/>
      <c r="E100" s="333"/>
      <c r="F100" s="333"/>
      <c r="G100" s="333"/>
      <c r="H100" s="333"/>
      <c r="I100" s="333"/>
      <c r="J100" s="333"/>
      <c r="K100" s="333"/>
      <c r="L100" s="333"/>
      <c r="M100" s="333"/>
      <c r="N100" s="333"/>
    </row>
    <row r="101" customFormat="false" ht="12.75" hidden="false" customHeight="false" outlineLevel="0" collapsed="false">
      <c r="A101" s="485"/>
      <c r="B101" s="333"/>
      <c r="C101" s="333"/>
      <c r="D101" s="333"/>
      <c r="E101" s="333"/>
      <c r="F101" s="333"/>
      <c r="G101" s="333"/>
      <c r="H101" s="333"/>
      <c r="I101" s="333"/>
      <c r="J101" s="333"/>
      <c r="K101" s="333"/>
      <c r="L101" s="333"/>
      <c r="M101" s="333"/>
      <c r="N101" s="333"/>
    </row>
    <row r="102" customFormat="false" ht="12.75" hidden="false" customHeight="false" outlineLevel="0" collapsed="false">
      <c r="A102" s="485"/>
      <c r="B102" s="333"/>
      <c r="C102" s="333"/>
      <c r="D102" s="333"/>
      <c r="E102" s="333"/>
      <c r="F102" s="333"/>
      <c r="G102" s="333"/>
      <c r="H102" s="333"/>
      <c r="I102" s="333"/>
      <c r="J102" s="333"/>
      <c r="K102" s="333"/>
      <c r="L102" s="333"/>
      <c r="M102" s="333"/>
      <c r="N102" s="333"/>
    </row>
    <row r="103" customFormat="false" ht="12.75" hidden="false" customHeight="false" outlineLevel="0" collapsed="false">
      <c r="A103" s="485"/>
      <c r="B103" s="333"/>
      <c r="C103" s="333"/>
      <c r="D103" s="333"/>
      <c r="E103" s="333"/>
      <c r="F103" s="333"/>
      <c r="G103" s="333"/>
      <c r="H103" s="333"/>
      <c r="I103" s="333"/>
      <c r="J103" s="333"/>
      <c r="K103" s="333"/>
      <c r="L103" s="333"/>
      <c r="M103" s="333"/>
      <c r="N103" s="333"/>
    </row>
    <row r="104" customFormat="false" ht="12.75" hidden="false" customHeight="false" outlineLevel="0" collapsed="false">
      <c r="A104" s="485"/>
      <c r="B104" s="333"/>
      <c r="C104" s="333"/>
      <c r="D104" s="333"/>
      <c r="E104" s="333"/>
      <c r="F104" s="333"/>
      <c r="G104" s="333"/>
      <c r="H104" s="333"/>
      <c r="I104" s="333"/>
      <c r="J104" s="333"/>
      <c r="K104" s="333"/>
      <c r="L104" s="333"/>
      <c r="M104" s="333"/>
      <c r="N104" s="333"/>
    </row>
    <row r="105" customFormat="false" ht="12.75" hidden="false" customHeight="false" outlineLevel="0" collapsed="false">
      <c r="A105" s="485"/>
      <c r="B105" s="333"/>
      <c r="C105" s="333"/>
      <c r="D105" s="333"/>
      <c r="E105" s="333"/>
      <c r="F105" s="333"/>
      <c r="G105" s="333"/>
      <c r="H105" s="333"/>
      <c r="I105" s="333"/>
      <c r="J105" s="333"/>
      <c r="K105" s="333"/>
      <c r="L105" s="333"/>
      <c r="M105" s="333"/>
      <c r="N105" s="333"/>
    </row>
    <row r="106" customFormat="false" ht="12.75" hidden="false" customHeight="false" outlineLevel="0" collapsed="false">
      <c r="A106" s="485"/>
      <c r="B106" s="333"/>
      <c r="C106" s="333"/>
      <c r="D106" s="333"/>
      <c r="E106" s="333"/>
      <c r="F106" s="333"/>
      <c r="G106" s="333"/>
      <c r="H106" s="333"/>
      <c r="I106" s="333"/>
      <c r="J106" s="333"/>
      <c r="K106" s="333"/>
      <c r="L106" s="333"/>
      <c r="M106" s="333"/>
      <c r="N106" s="333"/>
    </row>
    <row r="107" customFormat="false" ht="12.75" hidden="false" customHeight="false" outlineLevel="0" collapsed="false">
      <c r="A107" s="485"/>
      <c r="B107" s="333"/>
      <c r="C107" s="333"/>
      <c r="D107" s="333"/>
      <c r="E107" s="333"/>
      <c r="F107" s="333"/>
      <c r="G107" s="333"/>
      <c r="H107" s="333"/>
      <c r="I107" s="333"/>
      <c r="J107" s="333"/>
      <c r="K107" s="333"/>
      <c r="L107" s="333"/>
      <c r="M107" s="333"/>
      <c r="N107" s="333"/>
    </row>
    <row r="108" customFormat="false" ht="12.75" hidden="false" customHeight="false" outlineLevel="0" collapsed="false">
      <c r="A108" s="485"/>
      <c r="B108" s="333"/>
      <c r="C108" s="333"/>
      <c r="D108" s="333"/>
      <c r="E108" s="333"/>
      <c r="F108" s="333"/>
      <c r="G108" s="333"/>
      <c r="H108" s="333"/>
      <c r="I108" s="333"/>
      <c r="J108" s="333"/>
      <c r="K108" s="333"/>
      <c r="L108" s="333"/>
      <c r="M108" s="333"/>
      <c r="N108" s="333"/>
    </row>
    <row r="109" customFormat="false" ht="12.75" hidden="false" customHeight="false" outlineLevel="0" collapsed="false">
      <c r="A109" s="485"/>
      <c r="B109" s="333"/>
      <c r="C109" s="333"/>
      <c r="D109" s="333"/>
      <c r="E109" s="333"/>
      <c r="F109" s="333"/>
      <c r="G109" s="333"/>
      <c r="H109" s="333"/>
      <c r="I109" s="333"/>
      <c r="J109" s="333"/>
      <c r="K109" s="333"/>
      <c r="L109" s="333"/>
      <c r="M109" s="333"/>
      <c r="N109" s="333"/>
    </row>
    <row r="110" customFormat="false" ht="12.75" hidden="false" customHeight="false" outlineLevel="0" collapsed="false">
      <c r="A110" s="485"/>
      <c r="B110" s="333"/>
      <c r="C110" s="333"/>
      <c r="D110" s="333"/>
      <c r="E110" s="333"/>
      <c r="F110" s="333"/>
      <c r="G110" s="333"/>
      <c r="H110" s="333"/>
      <c r="I110" s="333"/>
      <c r="J110" s="333"/>
      <c r="K110" s="333"/>
      <c r="L110" s="333"/>
      <c r="M110" s="333"/>
      <c r="N110" s="333"/>
    </row>
    <row r="111" customFormat="false" ht="12.75" hidden="false" customHeight="false" outlineLevel="0" collapsed="false">
      <c r="A111" s="485"/>
      <c r="B111" s="333"/>
      <c r="C111" s="333"/>
      <c r="D111" s="333"/>
      <c r="E111" s="333"/>
      <c r="F111" s="333"/>
      <c r="G111" s="333"/>
      <c r="H111" s="333"/>
      <c r="I111" s="333"/>
      <c r="J111" s="333"/>
      <c r="K111" s="333"/>
      <c r="L111" s="333"/>
      <c r="M111" s="333"/>
      <c r="N111" s="333"/>
    </row>
    <row r="112" customFormat="false" ht="12.75" hidden="false" customHeight="false" outlineLevel="0" collapsed="false">
      <c r="A112" s="485"/>
      <c r="B112" s="333"/>
      <c r="C112" s="333"/>
      <c r="D112" s="333"/>
      <c r="E112" s="333"/>
      <c r="F112" s="333"/>
      <c r="G112" s="333"/>
      <c r="H112" s="333"/>
      <c r="I112" s="333"/>
      <c r="J112" s="333"/>
      <c r="K112" s="333"/>
      <c r="L112" s="333"/>
      <c r="M112" s="333"/>
      <c r="N112" s="333"/>
    </row>
    <row r="113" customFormat="false" ht="12.75" hidden="false" customHeight="false" outlineLevel="0" collapsed="false">
      <c r="A113" s="485"/>
      <c r="B113" s="333"/>
      <c r="C113" s="333"/>
      <c r="D113" s="333"/>
      <c r="E113" s="333"/>
      <c r="F113" s="333"/>
      <c r="G113" s="333"/>
      <c r="H113" s="333"/>
      <c r="I113" s="333"/>
      <c r="J113" s="333"/>
      <c r="K113" s="333"/>
      <c r="L113" s="333"/>
      <c r="M113" s="333"/>
      <c r="N113" s="333"/>
    </row>
    <row r="114" customFormat="false" ht="12.75" hidden="false" customHeight="false" outlineLevel="0" collapsed="false">
      <c r="A114" s="485"/>
      <c r="B114" s="333"/>
      <c r="C114" s="333"/>
      <c r="D114" s="333"/>
      <c r="E114" s="333"/>
      <c r="F114" s="333"/>
      <c r="G114" s="333"/>
      <c r="H114" s="333"/>
      <c r="I114" s="333"/>
      <c r="J114" s="333"/>
      <c r="K114" s="333"/>
      <c r="L114" s="333"/>
      <c r="M114" s="333"/>
      <c r="N114" s="333"/>
    </row>
    <row r="115" customFormat="false" ht="12.75" hidden="false" customHeight="false" outlineLevel="0" collapsed="false">
      <c r="A115" s="485"/>
      <c r="B115" s="333"/>
      <c r="C115" s="333"/>
      <c r="D115" s="333"/>
      <c r="E115" s="333"/>
      <c r="F115" s="333"/>
      <c r="G115" s="333"/>
      <c r="H115" s="333"/>
      <c r="I115" s="333"/>
      <c r="J115" s="333"/>
      <c r="K115" s="333"/>
      <c r="L115" s="333"/>
      <c r="M115" s="333"/>
      <c r="N115" s="333"/>
    </row>
    <row r="116" customFormat="false" ht="12.75" hidden="false" customHeight="false" outlineLevel="0" collapsed="false">
      <c r="A116" s="485"/>
      <c r="B116" s="333"/>
      <c r="C116" s="333"/>
      <c r="D116" s="333"/>
      <c r="E116" s="333"/>
      <c r="F116" s="333"/>
      <c r="G116" s="333"/>
      <c r="H116" s="333"/>
      <c r="I116" s="333"/>
      <c r="J116" s="333"/>
      <c r="K116" s="333"/>
      <c r="L116" s="333"/>
      <c r="M116" s="333"/>
      <c r="N116" s="333"/>
    </row>
    <row r="117" customFormat="false" ht="12.75" hidden="false" customHeight="false" outlineLevel="0" collapsed="false">
      <c r="A117" s="485"/>
      <c r="B117" s="333"/>
      <c r="C117" s="333"/>
      <c r="D117" s="333"/>
      <c r="E117" s="333"/>
      <c r="F117" s="333"/>
      <c r="G117" s="333"/>
      <c r="H117" s="333"/>
      <c r="I117" s="333"/>
      <c r="J117" s="333"/>
      <c r="K117" s="333"/>
      <c r="L117" s="333"/>
      <c r="M117" s="333"/>
      <c r="N117" s="333"/>
    </row>
    <row r="118" customFormat="false" ht="12.75" hidden="false" customHeight="false" outlineLevel="0" collapsed="false">
      <c r="A118" s="485"/>
      <c r="B118" s="333"/>
      <c r="C118" s="333"/>
      <c r="D118" s="333"/>
      <c r="E118" s="333"/>
      <c r="F118" s="333"/>
      <c r="G118" s="333"/>
      <c r="H118" s="333"/>
      <c r="I118" s="333"/>
      <c r="J118" s="333"/>
      <c r="K118" s="333"/>
      <c r="L118" s="333"/>
      <c r="M118" s="333"/>
      <c r="N118" s="333"/>
    </row>
    <row r="119" customFormat="false" ht="12.75" hidden="false" customHeight="false" outlineLevel="0" collapsed="false">
      <c r="A119" s="485"/>
      <c r="B119" s="333"/>
      <c r="C119" s="333"/>
      <c r="D119" s="333"/>
      <c r="E119" s="333"/>
      <c r="F119" s="333"/>
      <c r="G119" s="333"/>
      <c r="H119" s="333"/>
      <c r="I119" s="333"/>
      <c r="J119" s="333"/>
      <c r="K119" s="333"/>
      <c r="L119" s="333"/>
      <c r="M119" s="333"/>
      <c r="N119" s="333"/>
    </row>
    <row r="120" customFormat="false" ht="12.75" hidden="false" customHeight="false" outlineLevel="0" collapsed="false">
      <c r="A120" s="485"/>
      <c r="B120" s="333"/>
      <c r="C120" s="333"/>
      <c r="D120" s="333"/>
      <c r="E120" s="333"/>
      <c r="F120" s="333"/>
      <c r="G120" s="333"/>
      <c r="H120" s="333"/>
      <c r="I120" s="333"/>
      <c r="J120" s="333"/>
      <c r="K120" s="333"/>
      <c r="L120" s="333"/>
      <c r="M120" s="333"/>
      <c r="N120" s="333"/>
    </row>
    <row r="121" customFormat="false" ht="12.75" hidden="false" customHeight="false" outlineLevel="0" collapsed="false">
      <c r="A121" s="485"/>
      <c r="B121" s="333"/>
      <c r="C121" s="333"/>
      <c r="D121" s="333"/>
      <c r="E121" s="333"/>
      <c r="F121" s="333"/>
      <c r="G121" s="333"/>
      <c r="H121" s="333"/>
      <c r="I121" s="333"/>
      <c r="J121" s="333"/>
      <c r="K121" s="333"/>
      <c r="L121" s="333"/>
      <c r="M121" s="333"/>
      <c r="N121" s="333"/>
    </row>
    <row r="122" customFormat="false" ht="12.75" hidden="false" customHeight="false" outlineLevel="0" collapsed="false">
      <c r="A122" s="485"/>
      <c r="B122" s="333"/>
      <c r="C122" s="333"/>
      <c r="D122" s="333"/>
      <c r="E122" s="333"/>
      <c r="F122" s="333"/>
      <c r="G122" s="333"/>
      <c r="H122" s="333"/>
      <c r="I122" s="333"/>
      <c r="J122" s="333"/>
      <c r="K122" s="333"/>
      <c r="L122" s="333"/>
      <c r="M122" s="333"/>
      <c r="N122" s="333"/>
    </row>
    <row r="123" customFormat="false" ht="12.75" hidden="false" customHeight="false" outlineLevel="0" collapsed="false">
      <c r="A123" s="485"/>
      <c r="B123" s="333"/>
      <c r="C123" s="333"/>
      <c r="D123" s="333"/>
      <c r="E123" s="333"/>
      <c r="F123" s="333"/>
      <c r="G123" s="333"/>
      <c r="H123" s="333"/>
      <c r="I123" s="333"/>
      <c r="J123" s="333"/>
      <c r="K123" s="333"/>
      <c r="L123" s="333"/>
      <c r="M123" s="333"/>
      <c r="N123" s="333"/>
    </row>
    <row r="124" customFormat="false" ht="12.75" hidden="false" customHeight="false" outlineLevel="0" collapsed="false">
      <c r="A124" s="485"/>
      <c r="B124" s="333"/>
      <c r="C124" s="333"/>
      <c r="D124" s="333"/>
      <c r="E124" s="333"/>
      <c r="F124" s="333"/>
      <c r="G124" s="333"/>
      <c r="H124" s="333"/>
      <c r="I124" s="333"/>
      <c r="J124" s="333"/>
      <c r="K124" s="333"/>
      <c r="L124" s="333"/>
      <c r="M124" s="333"/>
      <c r="N124" s="333"/>
    </row>
    <row r="125" customFormat="false" ht="12.75" hidden="false" customHeight="false" outlineLevel="0" collapsed="false">
      <c r="A125" s="485"/>
      <c r="B125" s="333"/>
      <c r="C125" s="333"/>
      <c r="D125" s="333"/>
      <c r="E125" s="333"/>
      <c r="F125" s="333"/>
      <c r="G125" s="333"/>
      <c r="H125" s="333"/>
      <c r="I125" s="333"/>
      <c r="J125" s="333"/>
      <c r="K125" s="333"/>
      <c r="L125" s="333"/>
      <c r="M125" s="333"/>
      <c r="N125" s="333"/>
    </row>
    <row r="126" customFormat="false" ht="12.75" hidden="false" customHeight="false" outlineLevel="0" collapsed="false">
      <c r="A126" s="485"/>
      <c r="B126" s="333"/>
      <c r="C126" s="333"/>
      <c r="D126" s="333"/>
      <c r="E126" s="333"/>
      <c r="F126" s="333"/>
      <c r="G126" s="333"/>
      <c r="H126" s="333"/>
      <c r="I126" s="333"/>
      <c r="J126" s="333"/>
      <c r="K126" s="333"/>
      <c r="L126" s="333"/>
      <c r="M126" s="333"/>
      <c r="N126" s="333"/>
    </row>
    <row r="127" customFormat="false" ht="12.75" hidden="false" customHeight="false" outlineLevel="0" collapsed="false">
      <c r="A127" s="485"/>
      <c r="B127" s="333"/>
      <c r="C127" s="333"/>
      <c r="D127" s="333"/>
      <c r="E127" s="333"/>
      <c r="F127" s="333"/>
      <c r="G127" s="333"/>
      <c r="H127" s="333"/>
      <c r="I127" s="333"/>
      <c r="J127" s="333"/>
      <c r="K127" s="333"/>
      <c r="L127" s="333"/>
      <c r="M127" s="333"/>
      <c r="N127" s="333"/>
    </row>
    <row r="128" customFormat="false" ht="12.75" hidden="false" customHeight="false" outlineLevel="0" collapsed="false">
      <c r="A128" s="485"/>
      <c r="B128" s="333"/>
      <c r="C128" s="333"/>
      <c r="D128" s="333"/>
      <c r="E128" s="333"/>
      <c r="F128" s="333"/>
      <c r="G128" s="333"/>
      <c r="H128" s="333"/>
      <c r="I128" s="333"/>
      <c r="J128" s="333"/>
      <c r="K128" s="333"/>
      <c r="L128" s="333"/>
      <c r="M128" s="333"/>
      <c r="N128" s="333"/>
    </row>
    <row r="129" customFormat="false" ht="12.75" hidden="false" customHeight="false" outlineLevel="0" collapsed="false">
      <c r="A129" s="485"/>
      <c r="B129" s="333"/>
      <c r="C129" s="333"/>
      <c r="D129" s="333"/>
      <c r="E129" s="333"/>
      <c r="F129" s="333"/>
      <c r="G129" s="333"/>
      <c r="H129" s="333"/>
      <c r="I129" s="333"/>
      <c r="J129" s="333"/>
      <c r="K129" s="333"/>
      <c r="L129" s="333"/>
      <c r="M129" s="333"/>
      <c r="N129" s="333"/>
    </row>
    <row r="130" customFormat="false" ht="12.75" hidden="false" customHeight="false" outlineLevel="0" collapsed="false">
      <c r="A130" s="485"/>
      <c r="B130" s="333"/>
      <c r="C130" s="333"/>
      <c r="D130" s="333"/>
      <c r="E130" s="333"/>
      <c r="F130" s="333"/>
      <c r="G130" s="333"/>
      <c r="H130" s="333"/>
      <c r="I130" s="333"/>
      <c r="J130" s="333"/>
      <c r="K130" s="333"/>
      <c r="L130" s="333"/>
      <c r="M130" s="333"/>
      <c r="N130" s="333"/>
    </row>
    <row r="131" customFormat="false" ht="12.75" hidden="false" customHeight="false" outlineLevel="0" collapsed="false">
      <c r="A131" s="485"/>
      <c r="B131" s="333"/>
      <c r="C131" s="333"/>
      <c r="D131" s="333"/>
      <c r="E131" s="333"/>
      <c r="F131" s="333"/>
      <c r="G131" s="333"/>
      <c r="H131" s="333"/>
      <c r="I131" s="333"/>
      <c r="J131" s="333"/>
      <c r="K131" s="333"/>
      <c r="L131" s="333"/>
      <c r="M131" s="333"/>
      <c r="N131" s="333"/>
    </row>
    <row r="132" customFormat="false" ht="12.75" hidden="false" customHeight="false" outlineLevel="0" collapsed="false">
      <c r="A132" s="485"/>
      <c r="B132" s="333"/>
      <c r="C132" s="333"/>
      <c r="D132" s="333"/>
      <c r="E132" s="333"/>
      <c r="F132" s="333"/>
      <c r="G132" s="333"/>
      <c r="H132" s="333"/>
      <c r="I132" s="333"/>
      <c r="J132" s="333"/>
      <c r="K132" s="333"/>
      <c r="L132" s="333"/>
      <c r="M132" s="333"/>
      <c r="N132" s="333"/>
    </row>
    <row r="133" customFormat="false" ht="12.75" hidden="false" customHeight="false" outlineLevel="0" collapsed="false">
      <c r="A133" s="485"/>
      <c r="B133" s="333"/>
      <c r="C133" s="333"/>
      <c r="D133" s="333"/>
      <c r="E133" s="333"/>
      <c r="F133" s="333"/>
      <c r="G133" s="333"/>
      <c r="H133" s="333"/>
      <c r="I133" s="333"/>
      <c r="J133" s="333"/>
      <c r="K133" s="333"/>
      <c r="L133" s="333"/>
      <c r="M133" s="333"/>
      <c r="N133" s="333"/>
    </row>
    <row r="134" customFormat="false" ht="12.75" hidden="false" customHeight="false" outlineLevel="0" collapsed="false">
      <c r="A134" s="485"/>
      <c r="B134" s="333"/>
      <c r="C134" s="333"/>
      <c r="D134" s="333"/>
      <c r="E134" s="333"/>
      <c r="F134" s="333"/>
      <c r="G134" s="333"/>
      <c r="H134" s="333"/>
      <c r="I134" s="333"/>
      <c r="J134" s="333"/>
      <c r="K134" s="333"/>
      <c r="L134" s="333"/>
      <c r="M134" s="333"/>
      <c r="N134" s="333"/>
    </row>
    <row r="135" customFormat="false" ht="12.75" hidden="false" customHeight="false" outlineLevel="0" collapsed="false">
      <c r="A135" s="485"/>
      <c r="B135" s="333"/>
      <c r="C135" s="333"/>
      <c r="D135" s="333"/>
      <c r="E135" s="333"/>
      <c r="F135" s="333"/>
      <c r="G135" s="333"/>
      <c r="H135" s="333"/>
      <c r="I135" s="333"/>
      <c r="J135" s="333"/>
      <c r="K135" s="333"/>
      <c r="L135" s="333"/>
      <c r="M135" s="333"/>
      <c r="N135" s="333"/>
    </row>
    <row r="136" customFormat="false" ht="12.75" hidden="false" customHeight="false" outlineLevel="0" collapsed="false">
      <c r="A136" s="485"/>
      <c r="B136" s="333"/>
      <c r="C136" s="333"/>
      <c r="D136" s="333"/>
      <c r="E136" s="333"/>
      <c r="F136" s="333"/>
      <c r="G136" s="333"/>
      <c r="H136" s="333"/>
      <c r="I136" s="333"/>
      <c r="J136" s="333"/>
      <c r="K136" s="333"/>
      <c r="L136" s="333"/>
      <c r="M136" s="333"/>
      <c r="N136" s="333"/>
    </row>
    <row r="137" customFormat="false" ht="12.75" hidden="false" customHeight="false" outlineLevel="0" collapsed="false">
      <c r="A137" s="485"/>
      <c r="B137" s="333"/>
      <c r="C137" s="333"/>
      <c r="D137" s="333"/>
      <c r="E137" s="333"/>
      <c r="F137" s="333"/>
      <c r="G137" s="333"/>
      <c r="H137" s="333"/>
      <c r="I137" s="333"/>
      <c r="J137" s="333"/>
      <c r="K137" s="333"/>
      <c r="L137" s="333"/>
      <c r="M137" s="333"/>
      <c r="N137" s="333"/>
    </row>
    <row r="138" customFormat="false" ht="12.75" hidden="false" customHeight="false" outlineLevel="0" collapsed="false">
      <c r="A138" s="485"/>
      <c r="B138" s="333"/>
      <c r="C138" s="333"/>
      <c r="D138" s="333"/>
      <c r="E138" s="333"/>
      <c r="F138" s="333"/>
      <c r="G138" s="333"/>
      <c r="H138" s="333"/>
      <c r="I138" s="333"/>
      <c r="J138" s="333"/>
      <c r="K138" s="333"/>
      <c r="L138" s="333"/>
      <c r="M138" s="333"/>
      <c r="N138" s="333"/>
    </row>
    <row r="139" customFormat="false" ht="12.75" hidden="false" customHeight="false" outlineLevel="0" collapsed="false">
      <c r="A139" s="485"/>
      <c r="B139" s="333"/>
      <c r="C139" s="333"/>
      <c r="D139" s="333"/>
      <c r="E139" s="333"/>
      <c r="F139" s="333"/>
      <c r="G139" s="333"/>
      <c r="H139" s="333"/>
      <c r="I139" s="333"/>
      <c r="J139" s="333"/>
      <c r="K139" s="333"/>
      <c r="L139" s="333"/>
      <c r="M139" s="333"/>
      <c r="N139" s="333"/>
    </row>
    <row r="140" customFormat="false" ht="12.75" hidden="false" customHeight="false" outlineLevel="0" collapsed="false">
      <c r="A140" s="485"/>
      <c r="B140" s="333"/>
      <c r="C140" s="333"/>
      <c r="D140" s="333"/>
      <c r="E140" s="333"/>
      <c r="F140" s="333"/>
      <c r="G140" s="333"/>
      <c r="H140" s="333"/>
      <c r="I140" s="333"/>
      <c r="J140" s="333"/>
      <c r="K140" s="333"/>
      <c r="L140" s="333"/>
      <c r="M140" s="333"/>
      <c r="N140" s="333"/>
    </row>
    <row r="141" customFormat="false" ht="12.75" hidden="false" customHeight="false" outlineLevel="0" collapsed="false">
      <c r="A141" s="485"/>
      <c r="B141" s="333"/>
      <c r="C141" s="333"/>
      <c r="D141" s="333"/>
      <c r="E141" s="333"/>
      <c r="F141" s="333"/>
      <c r="G141" s="333"/>
      <c r="H141" s="333"/>
      <c r="I141" s="333"/>
      <c r="J141" s="333"/>
      <c r="K141" s="333"/>
      <c r="L141" s="333"/>
      <c r="M141" s="333"/>
      <c r="N141" s="333"/>
    </row>
    <row r="142" customFormat="false" ht="12.75" hidden="false" customHeight="false" outlineLevel="0" collapsed="false">
      <c r="A142" s="485"/>
      <c r="B142" s="333"/>
      <c r="C142" s="333"/>
      <c r="D142" s="333"/>
      <c r="E142" s="333"/>
      <c r="F142" s="333"/>
      <c r="G142" s="333"/>
      <c r="H142" s="333"/>
      <c r="I142" s="333"/>
      <c r="J142" s="333"/>
      <c r="K142" s="333"/>
      <c r="L142" s="333"/>
      <c r="M142" s="333"/>
      <c r="N142" s="333"/>
    </row>
    <row r="143" customFormat="false" ht="12.75" hidden="false" customHeight="false" outlineLevel="0" collapsed="false">
      <c r="A143" s="485"/>
      <c r="B143" s="333"/>
      <c r="C143" s="333"/>
      <c r="D143" s="333"/>
      <c r="E143" s="333"/>
      <c r="F143" s="333"/>
      <c r="G143" s="333"/>
      <c r="H143" s="333"/>
      <c r="I143" s="333"/>
      <c r="J143" s="333"/>
      <c r="K143" s="333"/>
      <c r="L143" s="333"/>
      <c r="M143" s="333"/>
      <c r="N143" s="333"/>
    </row>
    <row r="144" customFormat="false" ht="12.75" hidden="false" customHeight="false" outlineLevel="0" collapsed="false">
      <c r="A144" s="485"/>
      <c r="B144" s="333"/>
      <c r="C144" s="333"/>
      <c r="D144" s="333"/>
      <c r="E144" s="333"/>
      <c r="F144" s="333"/>
      <c r="G144" s="333"/>
      <c r="H144" s="333"/>
      <c r="I144" s="333"/>
      <c r="J144" s="333"/>
      <c r="K144" s="333"/>
      <c r="L144" s="333"/>
      <c r="M144" s="333"/>
      <c r="N144" s="333"/>
    </row>
    <row r="145" customFormat="false" ht="12.75" hidden="false" customHeight="false" outlineLevel="0" collapsed="false">
      <c r="A145" s="485"/>
      <c r="B145" s="333"/>
      <c r="C145" s="333"/>
      <c r="D145" s="333"/>
      <c r="E145" s="333"/>
      <c r="F145" s="333"/>
      <c r="G145" s="333"/>
      <c r="H145" s="333"/>
      <c r="I145" s="333"/>
      <c r="J145" s="333"/>
      <c r="K145" s="333"/>
      <c r="L145" s="333"/>
      <c r="M145" s="333"/>
      <c r="N145" s="333"/>
    </row>
    <row r="146" customFormat="false" ht="12.75" hidden="false" customHeight="false" outlineLevel="0" collapsed="false">
      <c r="A146" s="485"/>
      <c r="B146" s="333"/>
      <c r="C146" s="333"/>
      <c r="D146" s="333"/>
      <c r="E146" s="333"/>
      <c r="F146" s="333"/>
      <c r="G146" s="333"/>
      <c r="H146" s="333"/>
      <c r="I146" s="333"/>
      <c r="J146" s="333"/>
      <c r="K146" s="333"/>
      <c r="L146" s="333"/>
      <c r="M146" s="333"/>
      <c r="N146" s="333"/>
    </row>
    <row r="147" customFormat="false" ht="12.75" hidden="false" customHeight="false" outlineLevel="0" collapsed="false">
      <c r="A147" s="485"/>
      <c r="B147" s="333"/>
      <c r="C147" s="333"/>
      <c r="D147" s="333"/>
      <c r="E147" s="333"/>
      <c r="F147" s="333"/>
      <c r="G147" s="333"/>
      <c r="H147" s="333"/>
      <c r="I147" s="333"/>
      <c r="J147" s="333"/>
      <c r="K147" s="333"/>
      <c r="L147" s="333"/>
      <c r="M147" s="333"/>
      <c r="N147" s="333"/>
    </row>
    <row r="148" customFormat="false" ht="12.75" hidden="false" customHeight="false" outlineLevel="0" collapsed="false">
      <c r="A148" s="485"/>
      <c r="B148" s="333"/>
      <c r="C148" s="333"/>
      <c r="D148" s="333"/>
      <c r="E148" s="333"/>
      <c r="F148" s="333"/>
      <c r="G148" s="333"/>
      <c r="H148" s="333"/>
      <c r="I148" s="333"/>
      <c r="J148" s="333"/>
      <c r="K148" s="333"/>
      <c r="L148" s="333"/>
      <c r="M148" s="333"/>
      <c r="N148" s="333"/>
    </row>
    <row r="149" customFormat="false" ht="12.75" hidden="false" customHeight="false" outlineLevel="0" collapsed="false">
      <c r="A149" s="485"/>
      <c r="B149" s="333"/>
      <c r="C149" s="333"/>
      <c r="D149" s="333"/>
      <c r="E149" s="333"/>
      <c r="F149" s="333"/>
      <c r="G149" s="333"/>
      <c r="H149" s="333"/>
      <c r="I149" s="333"/>
      <c r="J149" s="333"/>
      <c r="K149" s="333"/>
      <c r="L149" s="333"/>
      <c r="M149" s="333"/>
      <c r="N149" s="333"/>
    </row>
    <row r="150" customFormat="false" ht="12.75" hidden="false" customHeight="false" outlineLevel="0" collapsed="false">
      <c r="A150" s="485"/>
      <c r="B150" s="333"/>
      <c r="C150" s="333"/>
      <c r="D150" s="333"/>
      <c r="E150" s="333"/>
      <c r="F150" s="333"/>
      <c r="G150" s="333"/>
      <c r="H150" s="333"/>
      <c r="I150" s="333"/>
      <c r="J150" s="333"/>
      <c r="K150" s="333"/>
      <c r="L150" s="333"/>
      <c r="M150" s="333"/>
      <c r="N150" s="333"/>
    </row>
    <row r="151" customFormat="false" ht="12.75" hidden="false" customHeight="false" outlineLevel="0" collapsed="false">
      <c r="A151" s="485"/>
      <c r="B151" s="333"/>
      <c r="C151" s="333"/>
      <c r="D151" s="333"/>
      <c r="E151" s="333"/>
      <c r="F151" s="333"/>
      <c r="G151" s="333"/>
      <c r="H151" s="333"/>
      <c r="I151" s="333"/>
      <c r="J151" s="333"/>
      <c r="K151" s="333"/>
      <c r="L151" s="333"/>
      <c r="M151" s="333"/>
      <c r="N151" s="333"/>
    </row>
    <row r="152" customFormat="false" ht="12.75" hidden="false" customHeight="false" outlineLevel="0" collapsed="false">
      <c r="A152" s="485"/>
      <c r="B152" s="333"/>
      <c r="C152" s="333"/>
      <c r="D152" s="333"/>
      <c r="E152" s="333"/>
      <c r="F152" s="333"/>
      <c r="G152" s="333"/>
      <c r="H152" s="333"/>
      <c r="I152" s="333"/>
      <c r="J152" s="333"/>
      <c r="K152" s="333"/>
      <c r="L152" s="333"/>
      <c r="M152" s="333"/>
      <c r="N152" s="333"/>
    </row>
    <row r="153" customFormat="false" ht="12.75" hidden="false" customHeight="false" outlineLevel="0" collapsed="false">
      <c r="A153" s="485"/>
      <c r="B153" s="333"/>
      <c r="C153" s="333"/>
      <c r="D153" s="333"/>
      <c r="E153" s="333"/>
      <c r="F153" s="333"/>
      <c r="G153" s="333"/>
      <c r="H153" s="333"/>
      <c r="I153" s="333"/>
      <c r="J153" s="333"/>
      <c r="K153" s="333"/>
      <c r="L153" s="333"/>
      <c r="M153" s="333"/>
      <c r="N153" s="333"/>
    </row>
    <row r="154" customFormat="false" ht="12.75" hidden="false" customHeight="false" outlineLevel="0" collapsed="false">
      <c r="A154" s="485"/>
      <c r="B154" s="333"/>
      <c r="C154" s="333"/>
      <c r="D154" s="333"/>
      <c r="E154" s="333"/>
      <c r="F154" s="333"/>
      <c r="G154" s="333"/>
      <c r="H154" s="333"/>
      <c r="I154" s="333"/>
      <c r="J154" s="333"/>
      <c r="K154" s="333"/>
      <c r="L154" s="333"/>
      <c r="M154" s="333"/>
      <c r="N154" s="333"/>
    </row>
    <row r="155" customFormat="false" ht="12.75" hidden="false" customHeight="false" outlineLevel="0" collapsed="false">
      <c r="A155" s="485"/>
      <c r="B155" s="333"/>
      <c r="C155" s="333"/>
      <c r="D155" s="333"/>
      <c r="E155" s="333"/>
      <c r="F155" s="333"/>
      <c r="G155" s="333"/>
      <c r="H155" s="333"/>
      <c r="I155" s="333"/>
      <c r="J155" s="333"/>
      <c r="K155" s="333"/>
      <c r="L155" s="333"/>
      <c r="M155" s="333"/>
      <c r="N155" s="333"/>
    </row>
    <row r="156" customFormat="false" ht="12.75" hidden="false" customHeight="false" outlineLevel="0" collapsed="false">
      <c r="A156" s="485"/>
      <c r="B156" s="333"/>
      <c r="C156" s="333"/>
      <c r="D156" s="333"/>
      <c r="E156" s="333"/>
      <c r="F156" s="333"/>
      <c r="G156" s="333"/>
      <c r="H156" s="333"/>
      <c r="I156" s="333"/>
      <c r="J156" s="333"/>
      <c r="K156" s="333"/>
      <c r="L156" s="333"/>
      <c r="M156" s="333"/>
      <c r="N156" s="333"/>
    </row>
    <row r="157" customFormat="false" ht="12.75" hidden="false" customHeight="false" outlineLevel="0" collapsed="false">
      <c r="A157" s="485"/>
      <c r="B157" s="333"/>
      <c r="C157" s="333"/>
      <c r="D157" s="333"/>
      <c r="E157" s="333"/>
      <c r="F157" s="333"/>
      <c r="G157" s="333"/>
      <c r="H157" s="333"/>
      <c r="I157" s="333"/>
      <c r="J157" s="333"/>
      <c r="K157" s="333"/>
      <c r="L157" s="333"/>
      <c r="M157" s="333"/>
      <c r="N157" s="333"/>
    </row>
    <row r="158" customFormat="false" ht="12.75" hidden="false" customHeight="false" outlineLevel="0" collapsed="false">
      <c r="A158" s="485"/>
      <c r="B158" s="333"/>
      <c r="C158" s="333"/>
      <c r="D158" s="333"/>
      <c r="E158" s="333"/>
      <c r="F158" s="333"/>
      <c r="G158" s="333"/>
      <c r="H158" s="333"/>
      <c r="I158" s="333"/>
      <c r="J158" s="333"/>
      <c r="K158" s="333"/>
      <c r="L158" s="333"/>
      <c r="M158" s="333"/>
      <c r="N158" s="333"/>
    </row>
    <row r="159" customFormat="false" ht="12.75" hidden="false" customHeight="false" outlineLevel="0" collapsed="false">
      <c r="A159" s="485"/>
      <c r="B159" s="333"/>
      <c r="C159" s="333"/>
      <c r="D159" s="333"/>
      <c r="E159" s="333"/>
      <c r="F159" s="333"/>
      <c r="G159" s="333"/>
      <c r="H159" s="333"/>
      <c r="I159" s="333"/>
      <c r="J159" s="333"/>
      <c r="K159" s="333"/>
      <c r="L159" s="333"/>
      <c r="M159" s="333"/>
      <c r="N159" s="333"/>
    </row>
    <row r="160" customFormat="false" ht="12.75" hidden="false" customHeight="false" outlineLevel="0" collapsed="false">
      <c r="A160" s="485"/>
      <c r="B160" s="333"/>
      <c r="C160" s="333"/>
      <c r="D160" s="333"/>
      <c r="E160" s="333"/>
      <c r="F160" s="333"/>
      <c r="G160" s="333"/>
      <c r="H160" s="333"/>
      <c r="I160" s="333"/>
      <c r="J160" s="333"/>
      <c r="K160" s="333"/>
      <c r="L160" s="333"/>
      <c r="M160" s="333"/>
      <c r="N160" s="333"/>
    </row>
    <row r="161" customFormat="false" ht="12.75" hidden="false" customHeight="false" outlineLevel="0" collapsed="false">
      <c r="A161" s="485"/>
      <c r="B161" s="333"/>
      <c r="C161" s="333"/>
      <c r="D161" s="333"/>
      <c r="E161" s="333"/>
      <c r="F161" s="333"/>
      <c r="G161" s="333"/>
      <c r="H161" s="333"/>
      <c r="I161" s="333"/>
      <c r="J161" s="333"/>
      <c r="K161" s="333"/>
      <c r="L161" s="333"/>
      <c r="M161" s="333"/>
      <c r="N161" s="333"/>
    </row>
    <row r="162" customFormat="false" ht="12.75" hidden="false" customHeight="false" outlineLevel="0" collapsed="false">
      <c r="A162" s="485"/>
      <c r="B162" s="333"/>
      <c r="C162" s="333"/>
      <c r="D162" s="333"/>
      <c r="E162" s="333"/>
      <c r="F162" s="333"/>
      <c r="G162" s="333"/>
      <c r="H162" s="333"/>
      <c r="I162" s="333"/>
      <c r="J162" s="333"/>
      <c r="K162" s="333"/>
      <c r="L162" s="333"/>
      <c r="M162" s="333"/>
      <c r="N162" s="333"/>
    </row>
    <row r="163" customFormat="false" ht="12.75" hidden="false" customHeight="false" outlineLevel="0" collapsed="false">
      <c r="A163" s="485"/>
      <c r="B163" s="333"/>
      <c r="C163" s="333"/>
      <c r="D163" s="333"/>
      <c r="E163" s="333"/>
      <c r="F163" s="333"/>
      <c r="G163" s="333"/>
      <c r="H163" s="333"/>
      <c r="I163" s="333"/>
      <c r="J163" s="333"/>
      <c r="K163" s="333"/>
      <c r="L163" s="333"/>
      <c r="M163" s="333"/>
      <c r="N163" s="333"/>
    </row>
    <row r="164" customFormat="false" ht="12.75" hidden="false" customHeight="false" outlineLevel="0" collapsed="false">
      <c r="A164" s="485"/>
      <c r="B164" s="333"/>
      <c r="C164" s="333"/>
      <c r="D164" s="333"/>
      <c r="E164" s="333"/>
      <c r="F164" s="333"/>
      <c r="G164" s="333"/>
      <c r="H164" s="333"/>
      <c r="I164" s="333"/>
      <c r="J164" s="333"/>
      <c r="K164" s="333"/>
      <c r="L164" s="333"/>
      <c r="M164" s="333"/>
      <c r="N164" s="333"/>
    </row>
    <row r="165" customFormat="false" ht="12.75" hidden="false" customHeight="false" outlineLevel="0" collapsed="false">
      <c r="A165" s="485"/>
      <c r="B165" s="333"/>
      <c r="C165" s="333"/>
      <c r="D165" s="333"/>
      <c r="E165" s="333"/>
      <c r="F165" s="333"/>
      <c r="G165" s="333"/>
      <c r="H165" s="333"/>
      <c r="I165" s="333"/>
      <c r="J165" s="333"/>
      <c r="K165" s="333"/>
      <c r="L165" s="333"/>
      <c r="M165" s="333"/>
      <c r="N165" s="333"/>
    </row>
    <row r="166" customFormat="false" ht="12.75" hidden="false" customHeight="false" outlineLevel="0" collapsed="false">
      <c r="A166" s="485"/>
      <c r="B166" s="333"/>
      <c r="C166" s="333"/>
      <c r="D166" s="333"/>
      <c r="E166" s="333"/>
      <c r="F166" s="333"/>
      <c r="G166" s="333"/>
      <c r="H166" s="333"/>
      <c r="I166" s="333"/>
      <c r="J166" s="333"/>
      <c r="K166" s="333"/>
      <c r="L166" s="333"/>
      <c r="M166" s="333"/>
      <c r="N166" s="333"/>
    </row>
    <row r="167" customFormat="false" ht="12.75" hidden="false" customHeight="false" outlineLevel="0" collapsed="false">
      <c r="A167" s="485"/>
      <c r="B167" s="333"/>
      <c r="C167" s="333"/>
      <c r="D167" s="333"/>
      <c r="E167" s="333"/>
      <c r="F167" s="333"/>
      <c r="G167" s="333"/>
      <c r="H167" s="333"/>
      <c r="I167" s="333"/>
      <c r="J167" s="333"/>
      <c r="K167" s="333"/>
      <c r="L167" s="333"/>
      <c r="M167" s="333"/>
      <c r="N167" s="333"/>
    </row>
    <row r="168" customFormat="false" ht="12.75" hidden="false" customHeight="false" outlineLevel="0" collapsed="false">
      <c r="A168" s="485"/>
      <c r="B168" s="333"/>
      <c r="C168" s="333"/>
      <c r="D168" s="333"/>
      <c r="E168" s="333"/>
      <c r="F168" s="333"/>
      <c r="G168" s="333"/>
      <c r="H168" s="333"/>
      <c r="I168" s="333"/>
      <c r="J168" s="333"/>
      <c r="K168" s="333"/>
      <c r="L168" s="333"/>
      <c r="M168" s="333"/>
      <c r="N168" s="333"/>
    </row>
    <row r="169" customFormat="false" ht="12.75" hidden="false" customHeight="false" outlineLevel="0" collapsed="false">
      <c r="A169" s="485"/>
      <c r="B169" s="333"/>
      <c r="C169" s="333"/>
      <c r="D169" s="333"/>
      <c r="E169" s="333"/>
      <c r="F169" s="333"/>
      <c r="G169" s="333"/>
      <c r="H169" s="333"/>
      <c r="I169" s="333"/>
      <c r="J169" s="333"/>
      <c r="K169" s="333"/>
      <c r="L169" s="333"/>
      <c r="M169" s="333"/>
      <c r="N169" s="333"/>
    </row>
    <row r="170" customFormat="false" ht="12.75" hidden="false" customHeight="false" outlineLevel="0" collapsed="false">
      <c r="A170" s="485"/>
      <c r="B170" s="333"/>
      <c r="C170" s="333"/>
      <c r="D170" s="333"/>
      <c r="E170" s="333"/>
      <c r="F170" s="333"/>
      <c r="G170" s="333"/>
      <c r="H170" s="333"/>
      <c r="I170" s="333"/>
      <c r="J170" s="333"/>
      <c r="K170" s="333"/>
      <c r="L170" s="333"/>
      <c r="M170" s="333"/>
      <c r="N170" s="333"/>
    </row>
    <row r="171" customFormat="false" ht="12.75" hidden="false" customHeight="false" outlineLevel="0" collapsed="false">
      <c r="A171" s="485"/>
      <c r="B171" s="333"/>
      <c r="C171" s="333"/>
      <c r="D171" s="333"/>
      <c r="E171" s="333"/>
      <c r="F171" s="333"/>
      <c r="G171" s="333"/>
      <c r="H171" s="333"/>
      <c r="I171" s="333"/>
      <c r="J171" s="333"/>
      <c r="K171" s="333"/>
      <c r="L171" s="333"/>
      <c r="M171" s="333"/>
      <c r="N171" s="333"/>
    </row>
    <row r="172" customFormat="false" ht="12.75" hidden="false" customHeight="false" outlineLevel="0" collapsed="false">
      <c r="A172" s="485"/>
      <c r="B172" s="333"/>
      <c r="C172" s="333"/>
      <c r="D172" s="333"/>
      <c r="E172" s="333"/>
      <c r="F172" s="333"/>
      <c r="G172" s="333"/>
      <c r="H172" s="333"/>
      <c r="I172" s="333"/>
      <c r="J172" s="333"/>
      <c r="K172" s="333"/>
      <c r="L172" s="333"/>
      <c r="M172" s="333"/>
      <c r="N172" s="333"/>
    </row>
    <row r="173" customFormat="false" ht="12.75" hidden="false" customHeight="false" outlineLevel="0" collapsed="false">
      <c r="A173" s="485"/>
      <c r="B173" s="333"/>
      <c r="C173" s="333"/>
      <c r="D173" s="333"/>
      <c r="E173" s="333"/>
      <c r="F173" s="333"/>
      <c r="G173" s="333"/>
      <c r="H173" s="333"/>
      <c r="I173" s="333"/>
      <c r="J173" s="333"/>
      <c r="K173" s="333"/>
      <c r="L173" s="333"/>
      <c r="M173" s="333"/>
      <c r="N173" s="333"/>
    </row>
    <row r="174" customFormat="false" ht="12.75" hidden="false" customHeight="false" outlineLevel="0" collapsed="false">
      <c r="A174" s="485"/>
      <c r="B174" s="333"/>
      <c r="C174" s="333"/>
      <c r="D174" s="333"/>
      <c r="E174" s="333"/>
      <c r="F174" s="333"/>
      <c r="G174" s="333"/>
      <c r="H174" s="333"/>
      <c r="I174" s="333"/>
      <c r="J174" s="333"/>
      <c r="K174" s="333"/>
      <c r="L174" s="333"/>
      <c r="M174" s="333"/>
      <c r="N174" s="333"/>
    </row>
    <row r="175" customFormat="false" ht="12.75" hidden="false" customHeight="false" outlineLevel="0" collapsed="false">
      <c r="A175" s="485"/>
      <c r="B175" s="333"/>
      <c r="C175" s="333"/>
      <c r="D175" s="333"/>
      <c r="E175" s="333"/>
      <c r="F175" s="333"/>
      <c r="G175" s="333"/>
      <c r="H175" s="333"/>
      <c r="I175" s="333"/>
      <c r="J175" s="333"/>
      <c r="K175" s="333"/>
      <c r="L175" s="333"/>
      <c r="M175" s="333"/>
      <c r="N175" s="333"/>
    </row>
    <row r="176" customFormat="false" ht="12.75" hidden="false" customHeight="false" outlineLevel="0" collapsed="false">
      <c r="A176" s="485"/>
      <c r="B176" s="333"/>
      <c r="C176" s="333"/>
      <c r="D176" s="333"/>
      <c r="E176" s="333"/>
      <c r="F176" s="333"/>
      <c r="G176" s="333"/>
      <c r="H176" s="333"/>
      <c r="I176" s="333"/>
      <c r="J176" s="333"/>
      <c r="K176" s="333"/>
      <c r="L176" s="333"/>
      <c r="M176" s="333"/>
      <c r="N176" s="333"/>
    </row>
    <row r="177" customFormat="false" ht="12.75" hidden="false" customHeight="false" outlineLevel="0" collapsed="false">
      <c r="A177" s="485"/>
      <c r="B177" s="333"/>
      <c r="C177" s="333"/>
      <c r="D177" s="333"/>
      <c r="E177" s="333"/>
      <c r="F177" s="333"/>
      <c r="G177" s="333"/>
      <c r="H177" s="333"/>
      <c r="I177" s="333"/>
      <c r="J177" s="333"/>
      <c r="K177" s="333"/>
      <c r="L177" s="333"/>
      <c r="M177" s="333"/>
      <c r="N177" s="333"/>
    </row>
    <row r="178" customFormat="false" ht="12.75" hidden="false" customHeight="false" outlineLevel="0" collapsed="false">
      <c r="A178" s="485"/>
      <c r="B178" s="333"/>
      <c r="C178" s="333"/>
      <c r="D178" s="333"/>
      <c r="E178" s="333"/>
      <c r="F178" s="333"/>
      <c r="G178" s="333"/>
      <c r="H178" s="333"/>
      <c r="I178" s="333"/>
      <c r="J178" s="333"/>
      <c r="K178" s="333"/>
      <c r="L178" s="333"/>
      <c r="M178" s="333"/>
      <c r="N178" s="333"/>
    </row>
    <row r="179" customFormat="false" ht="12.75" hidden="false" customHeight="false" outlineLevel="0" collapsed="false">
      <c r="A179" s="485"/>
      <c r="B179" s="333"/>
      <c r="C179" s="333"/>
      <c r="D179" s="333"/>
      <c r="E179" s="333"/>
      <c r="F179" s="333"/>
      <c r="G179" s="333"/>
      <c r="H179" s="333"/>
      <c r="I179" s="333"/>
      <c r="J179" s="333"/>
      <c r="K179" s="333"/>
      <c r="L179" s="333"/>
      <c r="M179" s="333"/>
      <c r="N179" s="333"/>
    </row>
    <row r="180" customFormat="false" ht="12.75" hidden="false" customHeight="false" outlineLevel="0" collapsed="false">
      <c r="A180" s="485"/>
      <c r="B180" s="333"/>
      <c r="C180" s="333"/>
      <c r="D180" s="333"/>
      <c r="E180" s="333"/>
      <c r="F180" s="333"/>
      <c r="G180" s="333"/>
      <c r="H180" s="333"/>
      <c r="I180" s="333"/>
      <c r="J180" s="333"/>
      <c r="K180" s="333"/>
      <c r="L180" s="333"/>
      <c r="M180" s="333"/>
      <c r="N180" s="333"/>
    </row>
    <row r="181" customFormat="false" ht="12.75" hidden="false" customHeight="false" outlineLevel="0" collapsed="false">
      <c r="A181" s="485"/>
      <c r="B181" s="333"/>
      <c r="C181" s="333"/>
      <c r="D181" s="333"/>
      <c r="E181" s="333"/>
      <c r="F181" s="333"/>
      <c r="G181" s="333"/>
      <c r="H181" s="333"/>
      <c r="I181" s="333"/>
      <c r="J181" s="333"/>
      <c r="K181" s="333"/>
      <c r="L181" s="333"/>
      <c r="M181" s="333"/>
      <c r="N181" s="333"/>
    </row>
    <row r="182" customFormat="false" ht="12.75" hidden="false" customHeight="false" outlineLevel="0" collapsed="false">
      <c r="A182" s="485"/>
      <c r="B182" s="333"/>
      <c r="C182" s="333"/>
      <c r="D182" s="333"/>
      <c r="E182" s="333"/>
      <c r="F182" s="333"/>
      <c r="G182" s="333"/>
      <c r="H182" s="333"/>
      <c r="I182" s="333"/>
      <c r="J182" s="333"/>
      <c r="K182" s="333"/>
      <c r="L182" s="333"/>
      <c r="M182" s="333"/>
      <c r="N182" s="333"/>
    </row>
    <row r="183" customFormat="false" ht="12.75" hidden="false" customHeight="false" outlineLevel="0" collapsed="false">
      <c r="A183" s="485"/>
      <c r="B183" s="333"/>
      <c r="C183" s="333"/>
      <c r="D183" s="333"/>
      <c r="E183" s="333"/>
      <c r="F183" s="333"/>
      <c r="G183" s="333"/>
      <c r="H183" s="333"/>
      <c r="I183" s="333"/>
      <c r="J183" s="333"/>
      <c r="K183" s="333"/>
      <c r="L183" s="333"/>
      <c r="M183" s="333"/>
      <c r="N183" s="333"/>
    </row>
    <row r="184" customFormat="false" ht="12.75" hidden="false" customHeight="false" outlineLevel="0" collapsed="false">
      <c r="A184" s="485"/>
      <c r="B184" s="333"/>
      <c r="C184" s="333"/>
      <c r="D184" s="333"/>
      <c r="E184" s="333"/>
      <c r="F184" s="333"/>
      <c r="G184" s="333"/>
      <c r="H184" s="333"/>
      <c r="I184" s="333"/>
      <c r="J184" s="333"/>
      <c r="K184" s="333"/>
      <c r="L184" s="333"/>
      <c r="M184" s="333"/>
      <c r="N184" s="333"/>
    </row>
    <row r="185" customFormat="false" ht="12.75" hidden="false" customHeight="false" outlineLevel="0" collapsed="false">
      <c r="A185" s="485"/>
      <c r="B185" s="333"/>
      <c r="C185" s="333"/>
      <c r="D185" s="333"/>
      <c r="E185" s="333"/>
      <c r="F185" s="333"/>
      <c r="G185" s="333"/>
      <c r="H185" s="333"/>
      <c r="I185" s="333"/>
      <c r="J185" s="333"/>
      <c r="K185" s="333"/>
      <c r="L185" s="333"/>
      <c r="M185" s="333"/>
      <c r="N185" s="333"/>
    </row>
    <row r="186" customFormat="false" ht="12.75" hidden="false" customHeight="false" outlineLevel="0" collapsed="false">
      <c r="A186" s="485"/>
      <c r="B186" s="333"/>
      <c r="C186" s="333"/>
      <c r="D186" s="333"/>
      <c r="E186" s="333"/>
      <c r="F186" s="333"/>
      <c r="G186" s="333"/>
      <c r="H186" s="333"/>
      <c r="I186" s="333"/>
      <c r="J186" s="333"/>
      <c r="K186" s="333"/>
      <c r="L186" s="333"/>
      <c r="M186" s="333"/>
      <c r="N186" s="333"/>
    </row>
    <row r="187" customFormat="false" ht="12.75" hidden="false" customHeight="false" outlineLevel="0" collapsed="false">
      <c r="A187" s="485"/>
      <c r="B187" s="333"/>
      <c r="C187" s="333"/>
      <c r="D187" s="333"/>
      <c r="E187" s="333"/>
      <c r="F187" s="333"/>
      <c r="G187" s="333"/>
      <c r="H187" s="333"/>
      <c r="I187" s="333"/>
      <c r="J187" s="333"/>
      <c r="K187" s="333"/>
      <c r="L187" s="333"/>
      <c r="M187" s="333"/>
      <c r="N187" s="333"/>
    </row>
    <row r="188" customFormat="false" ht="12.75" hidden="false" customHeight="false" outlineLevel="0" collapsed="false">
      <c r="A188" s="485"/>
      <c r="B188" s="333"/>
      <c r="C188" s="333"/>
      <c r="D188" s="333"/>
      <c r="E188" s="333"/>
      <c r="F188" s="333"/>
      <c r="G188" s="333"/>
      <c r="H188" s="333"/>
      <c r="I188" s="333"/>
      <c r="J188" s="333"/>
      <c r="K188" s="333"/>
      <c r="L188" s="333"/>
      <c r="M188" s="333"/>
      <c r="N188" s="333"/>
    </row>
    <row r="189" customFormat="false" ht="12.75" hidden="false" customHeight="false" outlineLevel="0" collapsed="false">
      <c r="A189" s="485"/>
      <c r="B189" s="333"/>
      <c r="C189" s="333"/>
      <c r="D189" s="333"/>
      <c r="E189" s="333"/>
      <c r="F189" s="333"/>
      <c r="G189" s="333"/>
      <c r="H189" s="333"/>
      <c r="I189" s="333"/>
      <c r="J189" s="333"/>
      <c r="K189" s="333"/>
      <c r="L189" s="333"/>
      <c r="M189" s="333"/>
      <c r="N189" s="333"/>
    </row>
    <row r="190" customFormat="false" ht="12.75" hidden="false" customHeight="false" outlineLevel="0" collapsed="false">
      <c r="A190" s="485"/>
      <c r="B190" s="333"/>
      <c r="C190" s="333"/>
      <c r="D190" s="333"/>
      <c r="E190" s="333"/>
      <c r="F190" s="333"/>
      <c r="G190" s="333"/>
      <c r="H190" s="333"/>
      <c r="I190" s="333"/>
      <c r="J190" s="333"/>
      <c r="K190" s="333"/>
      <c r="L190" s="333"/>
      <c r="M190" s="333"/>
      <c r="N190" s="333"/>
    </row>
    <row r="191" customFormat="false" ht="12.75" hidden="false" customHeight="false" outlineLevel="0" collapsed="false">
      <c r="A191" s="485"/>
      <c r="B191" s="333"/>
      <c r="C191" s="333"/>
      <c r="D191" s="333"/>
      <c r="E191" s="333"/>
      <c r="F191" s="333"/>
      <c r="G191" s="333"/>
      <c r="H191" s="333"/>
      <c r="I191" s="333"/>
      <c r="J191" s="333"/>
      <c r="K191" s="333"/>
      <c r="L191" s="333"/>
      <c r="M191" s="333"/>
      <c r="N191" s="333"/>
    </row>
    <row r="192" customFormat="false" ht="12.75" hidden="false" customHeight="false" outlineLevel="0" collapsed="false">
      <c r="A192" s="485"/>
      <c r="B192" s="333"/>
      <c r="C192" s="333"/>
      <c r="D192" s="333"/>
      <c r="E192" s="333"/>
      <c r="F192" s="333"/>
      <c r="G192" s="333"/>
      <c r="H192" s="333"/>
      <c r="I192" s="333"/>
      <c r="J192" s="333"/>
      <c r="K192" s="333"/>
      <c r="L192" s="333"/>
      <c r="M192" s="333"/>
      <c r="N192" s="333"/>
    </row>
    <row r="193" customFormat="false" ht="12.75" hidden="false" customHeight="false" outlineLevel="0" collapsed="false">
      <c r="A193" s="485"/>
      <c r="B193" s="333"/>
      <c r="C193" s="333"/>
      <c r="D193" s="333"/>
      <c r="E193" s="333"/>
      <c r="F193" s="333"/>
      <c r="G193" s="333"/>
      <c r="H193" s="333"/>
      <c r="I193" s="333"/>
      <c r="J193" s="333"/>
      <c r="K193" s="333"/>
      <c r="L193" s="333"/>
      <c r="M193" s="333"/>
      <c r="N193" s="333"/>
    </row>
    <row r="194" customFormat="false" ht="12.75" hidden="false" customHeight="false" outlineLevel="0" collapsed="false">
      <c r="A194" s="485"/>
      <c r="B194" s="333"/>
      <c r="C194" s="333"/>
      <c r="D194" s="333"/>
      <c r="E194" s="333"/>
      <c r="F194" s="333"/>
      <c r="G194" s="333"/>
      <c r="H194" s="333"/>
      <c r="I194" s="333"/>
      <c r="J194" s="333"/>
      <c r="K194" s="333"/>
      <c r="L194" s="333"/>
      <c r="M194" s="333"/>
      <c r="N194" s="333"/>
    </row>
    <row r="195" customFormat="false" ht="12.75" hidden="false" customHeight="false" outlineLevel="0" collapsed="false">
      <c r="A195" s="485"/>
      <c r="B195" s="333"/>
      <c r="C195" s="333"/>
      <c r="D195" s="333"/>
      <c r="E195" s="333"/>
      <c r="F195" s="333"/>
      <c r="G195" s="333"/>
      <c r="H195" s="333"/>
      <c r="I195" s="333"/>
      <c r="J195" s="333"/>
      <c r="K195" s="333"/>
      <c r="L195" s="333"/>
      <c r="M195" s="333"/>
      <c r="N195" s="333"/>
    </row>
    <row r="196" customFormat="false" ht="12.75" hidden="false" customHeight="false" outlineLevel="0" collapsed="false">
      <c r="A196" s="485"/>
      <c r="B196" s="333"/>
      <c r="C196" s="333"/>
      <c r="D196" s="333"/>
      <c r="E196" s="333"/>
      <c r="F196" s="333"/>
      <c r="G196" s="333"/>
      <c r="H196" s="333"/>
      <c r="I196" s="333"/>
      <c r="J196" s="333"/>
      <c r="K196" s="333"/>
      <c r="L196" s="333"/>
      <c r="M196" s="333"/>
      <c r="N196" s="333"/>
    </row>
    <row r="197" customFormat="false" ht="12.75" hidden="false" customHeight="false" outlineLevel="0" collapsed="false">
      <c r="A197" s="485"/>
      <c r="B197" s="333"/>
      <c r="C197" s="333"/>
      <c r="D197" s="333"/>
      <c r="E197" s="333"/>
      <c r="F197" s="333"/>
      <c r="G197" s="333"/>
      <c r="H197" s="333"/>
      <c r="I197" s="333"/>
      <c r="J197" s="333"/>
      <c r="K197" s="333"/>
      <c r="L197" s="333"/>
      <c r="M197" s="333"/>
      <c r="N197" s="333"/>
    </row>
    <row r="198" customFormat="false" ht="12.75" hidden="false" customHeight="false" outlineLevel="0" collapsed="false">
      <c r="A198" s="485"/>
      <c r="B198" s="333"/>
      <c r="C198" s="333"/>
      <c r="D198" s="333"/>
      <c r="E198" s="333"/>
      <c r="F198" s="333"/>
      <c r="G198" s="333"/>
      <c r="H198" s="333"/>
      <c r="I198" s="333"/>
      <c r="J198" s="333"/>
      <c r="K198" s="333"/>
      <c r="L198" s="333"/>
      <c r="M198" s="333"/>
      <c r="N198" s="333"/>
    </row>
    <row r="199" customFormat="false" ht="12.75" hidden="false" customHeight="false" outlineLevel="0" collapsed="false">
      <c r="A199" s="485"/>
      <c r="B199" s="333"/>
      <c r="C199" s="333"/>
      <c r="D199" s="333"/>
      <c r="E199" s="333"/>
      <c r="F199" s="333"/>
      <c r="G199" s="333"/>
      <c r="H199" s="333"/>
      <c r="I199" s="333"/>
      <c r="J199" s="333"/>
      <c r="K199" s="333"/>
      <c r="L199" s="333"/>
      <c r="M199" s="333"/>
      <c r="N199" s="333"/>
    </row>
    <row r="200" customFormat="false" ht="12.75" hidden="false" customHeight="false" outlineLevel="0" collapsed="false">
      <c r="A200" s="485"/>
      <c r="B200" s="333"/>
      <c r="C200" s="333"/>
      <c r="D200" s="333"/>
      <c r="E200" s="333"/>
      <c r="F200" s="333"/>
      <c r="G200" s="333"/>
      <c r="H200" s="333"/>
      <c r="I200" s="333"/>
      <c r="J200" s="333"/>
      <c r="K200" s="333"/>
      <c r="L200" s="333"/>
      <c r="M200" s="333"/>
      <c r="N200" s="333"/>
    </row>
    <row r="201" customFormat="false" ht="12.75" hidden="false" customHeight="false" outlineLevel="0" collapsed="false">
      <c r="A201" s="485"/>
      <c r="B201" s="333"/>
      <c r="C201" s="333"/>
      <c r="D201" s="333"/>
      <c r="E201" s="333"/>
      <c r="F201" s="333"/>
      <c r="G201" s="333"/>
      <c r="H201" s="333"/>
      <c r="I201" s="333"/>
      <c r="J201" s="333"/>
      <c r="K201" s="333"/>
      <c r="L201" s="333"/>
      <c r="M201" s="333"/>
      <c r="N201" s="333"/>
    </row>
    <row r="202" customFormat="false" ht="12.75" hidden="false" customHeight="false" outlineLevel="0" collapsed="false">
      <c r="A202" s="485"/>
      <c r="B202" s="333"/>
      <c r="C202" s="333"/>
      <c r="D202" s="333"/>
      <c r="E202" s="333"/>
      <c r="F202" s="333"/>
      <c r="G202" s="333"/>
      <c r="H202" s="333"/>
      <c r="I202" s="333"/>
      <c r="J202" s="333"/>
      <c r="K202" s="333"/>
      <c r="L202" s="333"/>
      <c r="M202" s="333"/>
      <c r="N202" s="333"/>
    </row>
    <row r="203" customFormat="false" ht="12.75" hidden="false" customHeight="false" outlineLevel="0" collapsed="false">
      <c r="A203" s="485"/>
      <c r="B203" s="333"/>
      <c r="C203" s="333"/>
      <c r="D203" s="333"/>
      <c r="E203" s="333"/>
      <c r="F203" s="333"/>
      <c r="G203" s="333"/>
      <c r="H203" s="333"/>
      <c r="I203" s="333"/>
      <c r="J203" s="333"/>
      <c r="K203" s="333"/>
      <c r="L203" s="333"/>
      <c r="M203" s="333"/>
      <c r="N203" s="333"/>
    </row>
    <row r="204" customFormat="false" ht="12.75" hidden="false" customHeight="false" outlineLevel="0" collapsed="false">
      <c r="A204" s="485"/>
      <c r="B204" s="333"/>
      <c r="C204" s="333"/>
      <c r="D204" s="333"/>
      <c r="E204" s="333"/>
      <c r="F204" s="333"/>
      <c r="G204" s="333"/>
      <c r="H204" s="333"/>
      <c r="I204" s="333"/>
      <c r="J204" s="333"/>
      <c r="K204" s="333"/>
      <c r="L204" s="333"/>
      <c r="M204" s="333"/>
      <c r="N204" s="333"/>
    </row>
    <row r="205" customFormat="false" ht="12.75" hidden="false" customHeight="false" outlineLevel="0" collapsed="false">
      <c r="A205" s="485"/>
      <c r="B205" s="333"/>
      <c r="C205" s="333"/>
      <c r="D205" s="333"/>
      <c r="E205" s="333"/>
      <c r="F205" s="333"/>
      <c r="G205" s="333"/>
      <c r="H205" s="333"/>
      <c r="I205" s="333"/>
      <c r="J205" s="333"/>
      <c r="K205" s="333"/>
      <c r="L205" s="333"/>
      <c r="M205" s="333"/>
      <c r="N205" s="333"/>
    </row>
    <row r="206" customFormat="false" ht="12.75" hidden="false" customHeight="false" outlineLevel="0" collapsed="false">
      <c r="A206" s="485"/>
      <c r="B206" s="333"/>
      <c r="C206" s="333"/>
      <c r="D206" s="333"/>
      <c r="E206" s="333"/>
      <c r="F206" s="333"/>
      <c r="G206" s="333"/>
      <c r="H206" s="333"/>
      <c r="I206" s="333"/>
      <c r="J206" s="333"/>
      <c r="K206" s="333"/>
      <c r="L206" s="333"/>
      <c r="M206" s="333"/>
      <c r="N206" s="333"/>
    </row>
    <row r="207" customFormat="false" ht="12.75" hidden="false" customHeight="false" outlineLevel="0" collapsed="false">
      <c r="A207" s="485"/>
      <c r="B207" s="333"/>
      <c r="C207" s="333"/>
      <c r="D207" s="333"/>
      <c r="E207" s="333"/>
      <c r="F207" s="333"/>
      <c r="G207" s="333"/>
      <c r="H207" s="333"/>
      <c r="I207" s="333"/>
      <c r="J207" s="333"/>
      <c r="K207" s="333"/>
      <c r="L207" s="333"/>
      <c r="M207" s="333"/>
      <c r="N207" s="333"/>
    </row>
    <row r="208" customFormat="false" ht="12.75" hidden="false" customHeight="false" outlineLevel="0" collapsed="false">
      <c r="A208" s="485"/>
      <c r="B208" s="333"/>
      <c r="C208" s="333"/>
      <c r="D208" s="333"/>
      <c r="E208" s="333"/>
      <c r="F208" s="333"/>
      <c r="G208" s="333"/>
      <c r="H208" s="333"/>
      <c r="I208" s="333"/>
      <c r="J208" s="333"/>
      <c r="K208" s="333"/>
      <c r="L208" s="333"/>
      <c r="M208" s="333"/>
      <c r="N208" s="333"/>
    </row>
    <row r="209" customFormat="false" ht="12.75" hidden="false" customHeight="false" outlineLevel="0" collapsed="false">
      <c r="A209" s="485"/>
      <c r="B209" s="333"/>
      <c r="C209" s="333"/>
      <c r="D209" s="333"/>
      <c r="E209" s="333"/>
      <c r="F209" s="333"/>
      <c r="G209" s="333"/>
      <c r="H209" s="333"/>
      <c r="I209" s="333"/>
      <c r="J209" s="333"/>
      <c r="K209" s="333"/>
      <c r="L209" s="333"/>
      <c r="M209" s="333"/>
      <c r="N209" s="333"/>
    </row>
    <row r="210" customFormat="false" ht="12.75" hidden="false" customHeight="false" outlineLevel="0" collapsed="false">
      <c r="A210" s="485"/>
      <c r="B210" s="333"/>
      <c r="C210" s="333"/>
      <c r="D210" s="333"/>
      <c r="E210" s="333"/>
      <c r="F210" s="333"/>
      <c r="G210" s="333"/>
      <c r="H210" s="333"/>
      <c r="I210" s="333"/>
      <c r="J210" s="333"/>
      <c r="K210" s="333"/>
      <c r="L210" s="333"/>
      <c r="M210" s="333"/>
      <c r="N210" s="333"/>
    </row>
    <row r="211" customFormat="false" ht="12.75" hidden="false" customHeight="false" outlineLevel="0" collapsed="false">
      <c r="A211" s="485"/>
      <c r="B211" s="333"/>
      <c r="C211" s="333"/>
      <c r="D211" s="333"/>
      <c r="E211" s="333"/>
      <c r="F211" s="333"/>
      <c r="G211" s="333"/>
      <c r="H211" s="333"/>
      <c r="I211" s="333"/>
      <c r="J211" s="333"/>
      <c r="K211" s="333"/>
      <c r="L211" s="333"/>
      <c r="M211" s="333"/>
      <c r="N211" s="333"/>
    </row>
    <row r="212" customFormat="false" ht="12.75" hidden="false" customHeight="false" outlineLevel="0" collapsed="false">
      <c r="A212" s="485"/>
      <c r="B212" s="333"/>
      <c r="C212" s="333"/>
      <c r="D212" s="333"/>
      <c r="E212" s="333"/>
      <c r="F212" s="333"/>
      <c r="G212" s="333"/>
      <c r="H212" s="333"/>
      <c r="I212" s="333"/>
      <c r="J212" s="333"/>
      <c r="K212" s="333"/>
      <c r="L212" s="333"/>
      <c r="M212" s="333"/>
      <c r="N212" s="333"/>
    </row>
    <row r="213" customFormat="false" ht="12.75" hidden="false" customHeight="false" outlineLevel="0" collapsed="false">
      <c r="A213" s="485"/>
      <c r="B213" s="333"/>
      <c r="C213" s="333"/>
      <c r="D213" s="333"/>
      <c r="E213" s="333"/>
      <c r="F213" s="333"/>
      <c r="G213" s="333"/>
      <c r="H213" s="333"/>
      <c r="I213" s="333"/>
      <c r="J213" s="333"/>
      <c r="K213" s="333"/>
      <c r="L213" s="333"/>
      <c r="M213" s="333"/>
      <c r="N213" s="333"/>
    </row>
    <row r="214" customFormat="false" ht="12.75" hidden="false" customHeight="false" outlineLevel="0" collapsed="false">
      <c r="A214" s="485"/>
      <c r="B214" s="333"/>
      <c r="C214" s="333"/>
      <c r="D214" s="333"/>
      <c r="E214" s="333"/>
      <c r="F214" s="333"/>
      <c r="G214" s="333"/>
      <c r="H214" s="333"/>
      <c r="I214" s="333"/>
      <c r="J214" s="333"/>
      <c r="K214" s="333"/>
      <c r="L214" s="333"/>
      <c r="M214" s="333"/>
      <c r="N214" s="333"/>
    </row>
    <row r="215" customFormat="false" ht="12.75" hidden="false" customHeight="false" outlineLevel="0" collapsed="false">
      <c r="A215" s="485"/>
      <c r="B215" s="333"/>
      <c r="C215" s="333"/>
      <c r="D215" s="333"/>
      <c r="E215" s="333"/>
      <c r="F215" s="333"/>
      <c r="G215" s="333"/>
      <c r="H215" s="333"/>
      <c r="I215" s="333"/>
      <c r="J215" s="333"/>
      <c r="K215" s="333"/>
      <c r="L215" s="333"/>
      <c r="M215" s="333"/>
      <c r="N215" s="333"/>
    </row>
    <row r="216" customFormat="false" ht="12.75" hidden="false" customHeight="false" outlineLevel="0" collapsed="false">
      <c r="A216" s="485"/>
      <c r="B216" s="333"/>
      <c r="C216" s="333"/>
      <c r="D216" s="333"/>
      <c r="E216" s="333"/>
      <c r="F216" s="333"/>
      <c r="G216" s="333"/>
      <c r="H216" s="333"/>
      <c r="I216" s="333"/>
      <c r="J216" s="333"/>
      <c r="K216" s="333"/>
      <c r="L216" s="333"/>
      <c r="M216" s="333"/>
      <c r="N216" s="333"/>
    </row>
    <row r="217" customFormat="false" ht="12.75" hidden="false" customHeight="false" outlineLevel="0" collapsed="false">
      <c r="A217" s="485"/>
      <c r="B217" s="333"/>
      <c r="C217" s="333"/>
      <c r="D217" s="333"/>
      <c r="E217" s="333"/>
      <c r="F217" s="333"/>
      <c r="G217" s="333"/>
      <c r="H217" s="333"/>
      <c r="I217" s="333"/>
      <c r="J217" s="333"/>
      <c r="K217" s="333"/>
      <c r="L217" s="333"/>
      <c r="M217" s="333"/>
      <c r="N217" s="333"/>
    </row>
    <row r="218" customFormat="false" ht="12.75" hidden="false" customHeight="false" outlineLevel="0" collapsed="false">
      <c r="A218" s="485"/>
      <c r="B218" s="333"/>
      <c r="C218" s="333"/>
      <c r="D218" s="333"/>
      <c r="E218" s="333"/>
      <c r="F218" s="333"/>
      <c r="G218" s="333"/>
      <c r="H218" s="333"/>
      <c r="I218" s="333"/>
      <c r="J218" s="333"/>
      <c r="K218" s="333"/>
      <c r="L218" s="333"/>
      <c r="M218" s="333"/>
      <c r="N218" s="333"/>
    </row>
    <row r="219" customFormat="false" ht="12.75" hidden="false" customHeight="false" outlineLevel="0" collapsed="false">
      <c r="A219" s="485"/>
      <c r="B219" s="333"/>
      <c r="C219" s="333"/>
      <c r="D219" s="333"/>
      <c r="E219" s="333"/>
      <c r="F219" s="333"/>
      <c r="G219" s="333"/>
      <c r="H219" s="333"/>
      <c r="I219" s="333"/>
      <c r="J219" s="333"/>
      <c r="K219" s="333"/>
      <c r="L219" s="333"/>
      <c r="M219" s="333"/>
      <c r="N219" s="333"/>
    </row>
    <row r="220" customFormat="false" ht="12.75" hidden="false" customHeight="false" outlineLevel="0" collapsed="false">
      <c r="A220" s="485"/>
      <c r="B220" s="333"/>
      <c r="C220" s="333"/>
      <c r="D220" s="333"/>
      <c r="E220" s="333"/>
      <c r="F220" s="333"/>
      <c r="G220" s="333"/>
      <c r="H220" s="333"/>
      <c r="I220" s="333"/>
      <c r="J220" s="333"/>
      <c r="K220" s="333"/>
      <c r="L220" s="333"/>
      <c r="M220" s="333"/>
      <c r="N220" s="333"/>
    </row>
    <row r="221" customFormat="false" ht="12.75" hidden="false" customHeight="false" outlineLevel="0" collapsed="false">
      <c r="A221" s="485"/>
      <c r="B221" s="333"/>
      <c r="C221" s="333"/>
      <c r="D221" s="333"/>
      <c r="E221" s="333"/>
      <c r="F221" s="333"/>
      <c r="G221" s="333"/>
      <c r="H221" s="333"/>
      <c r="I221" s="333"/>
      <c r="J221" s="333"/>
      <c r="K221" s="333"/>
      <c r="L221" s="333"/>
      <c r="M221" s="333"/>
      <c r="N221" s="333"/>
    </row>
    <row r="222" customFormat="false" ht="12.75" hidden="false" customHeight="false" outlineLevel="0" collapsed="false">
      <c r="A222" s="485"/>
      <c r="B222" s="333"/>
      <c r="C222" s="333"/>
      <c r="D222" s="333"/>
      <c r="E222" s="333"/>
      <c r="F222" s="333"/>
      <c r="G222" s="333"/>
      <c r="H222" s="333"/>
      <c r="I222" s="333"/>
      <c r="J222" s="333"/>
      <c r="K222" s="333"/>
      <c r="L222" s="333"/>
      <c r="M222" s="333"/>
      <c r="N222" s="333"/>
    </row>
    <row r="223" customFormat="false" ht="12.75" hidden="false" customHeight="false" outlineLevel="0" collapsed="false">
      <c r="A223" s="485"/>
      <c r="B223" s="333"/>
      <c r="C223" s="333"/>
      <c r="D223" s="333"/>
      <c r="E223" s="333"/>
      <c r="F223" s="333"/>
      <c r="G223" s="333"/>
      <c r="H223" s="333"/>
      <c r="I223" s="333"/>
      <c r="J223" s="333"/>
      <c r="K223" s="333"/>
      <c r="L223" s="333"/>
      <c r="M223" s="333"/>
      <c r="N223" s="333"/>
    </row>
    <row r="224" customFormat="false" ht="12.75" hidden="false" customHeight="false" outlineLevel="0" collapsed="false">
      <c r="A224" s="485"/>
      <c r="B224" s="333"/>
      <c r="C224" s="333"/>
      <c r="D224" s="333"/>
      <c r="E224" s="333"/>
      <c r="F224" s="333"/>
      <c r="G224" s="333"/>
      <c r="H224" s="333"/>
      <c r="I224" s="333"/>
      <c r="J224" s="333"/>
      <c r="K224" s="333"/>
      <c r="L224" s="333"/>
      <c r="M224" s="333"/>
      <c r="N224" s="333"/>
    </row>
    <row r="225" customFormat="false" ht="12.75" hidden="false" customHeight="false" outlineLevel="0" collapsed="false">
      <c r="A225" s="485"/>
      <c r="B225" s="333"/>
      <c r="C225" s="333"/>
      <c r="D225" s="333"/>
      <c r="E225" s="333"/>
      <c r="F225" s="333"/>
      <c r="G225" s="333"/>
      <c r="H225" s="333"/>
      <c r="I225" s="333"/>
      <c r="J225" s="333"/>
      <c r="K225" s="333"/>
      <c r="L225" s="333"/>
      <c r="M225" s="333"/>
      <c r="N225" s="333"/>
    </row>
    <row r="226" customFormat="false" ht="12.75" hidden="false" customHeight="false" outlineLevel="0" collapsed="false">
      <c r="A226" s="485"/>
      <c r="B226" s="333"/>
      <c r="C226" s="333"/>
      <c r="D226" s="333"/>
      <c r="E226" s="333"/>
      <c r="F226" s="333"/>
      <c r="G226" s="333"/>
      <c r="H226" s="333"/>
      <c r="I226" s="333"/>
      <c r="J226" s="333"/>
      <c r="K226" s="333"/>
      <c r="L226" s="333"/>
      <c r="M226" s="333"/>
      <c r="N226" s="333"/>
    </row>
    <row r="227" customFormat="false" ht="12.75" hidden="false" customHeight="false" outlineLevel="0" collapsed="false">
      <c r="A227" s="485"/>
      <c r="B227" s="333"/>
      <c r="C227" s="333"/>
      <c r="D227" s="333"/>
      <c r="E227" s="333"/>
      <c r="F227" s="333"/>
      <c r="G227" s="333"/>
      <c r="H227" s="333"/>
      <c r="I227" s="333"/>
      <c r="J227" s="333"/>
      <c r="K227" s="333"/>
      <c r="L227" s="333"/>
      <c r="M227" s="333"/>
      <c r="N227" s="333"/>
    </row>
    <row r="228" customFormat="false" ht="12.75" hidden="false" customHeight="false" outlineLevel="0" collapsed="false">
      <c r="A228" s="485"/>
      <c r="B228" s="333"/>
      <c r="C228" s="333"/>
      <c r="D228" s="333"/>
      <c r="E228" s="333"/>
      <c r="F228" s="333"/>
      <c r="G228" s="333"/>
      <c r="H228" s="333"/>
      <c r="I228" s="333"/>
      <c r="J228" s="333"/>
      <c r="K228" s="333"/>
      <c r="L228" s="333"/>
      <c r="M228" s="333"/>
      <c r="N228" s="333"/>
    </row>
    <row r="229" customFormat="false" ht="12.75" hidden="false" customHeight="false" outlineLevel="0" collapsed="false">
      <c r="A229" s="485"/>
      <c r="B229" s="333"/>
      <c r="C229" s="333"/>
      <c r="D229" s="333"/>
      <c r="E229" s="333"/>
      <c r="F229" s="333"/>
      <c r="G229" s="333"/>
      <c r="H229" s="333"/>
      <c r="I229" s="333"/>
      <c r="J229" s="333"/>
      <c r="K229" s="333"/>
      <c r="L229" s="333"/>
      <c r="M229" s="333"/>
      <c r="N229" s="333"/>
    </row>
    <row r="230" customFormat="false" ht="12.75" hidden="false" customHeight="false" outlineLevel="0" collapsed="false">
      <c r="A230" s="485"/>
      <c r="B230" s="333"/>
      <c r="C230" s="333"/>
      <c r="D230" s="333"/>
      <c r="E230" s="333"/>
      <c r="F230" s="333"/>
      <c r="G230" s="333"/>
      <c r="H230" s="333"/>
      <c r="I230" s="333"/>
      <c r="J230" s="333"/>
      <c r="K230" s="333"/>
      <c r="L230" s="333"/>
      <c r="M230" s="333"/>
      <c r="N230" s="333"/>
    </row>
    <row r="231" customFormat="false" ht="12.75" hidden="false" customHeight="false" outlineLevel="0" collapsed="false">
      <c r="A231" s="485"/>
      <c r="B231" s="333"/>
      <c r="C231" s="333"/>
      <c r="D231" s="333"/>
      <c r="E231" s="333"/>
      <c r="F231" s="333"/>
      <c r="G231" s="333"/>
      <c r="H231" s="333"/>
      <c r="I231" s="333"/>
      <c r="J231" s="333"/>
      <c r="K231" s="333"/>
      <c r="L231" s="333"/>
      <c r="M231" s="333"/>
      <c r="N231" s="333"/>
    </row>
    <row r="232" customFormat="false" ht="12.75" hidden="false" customHeight="false" outlineLevel="0" collapsed="false">
      <c r="A232" s="485"/>
      <c r="B232" s="333"/>
      <c r="C232" s="333"/>
      <c r="D232" s="333"/>
      <c r="E232" s="333"/>
      <c r="F232" s="333"/>
      <c r="G232" s="333"/>
      <c r="H232" s="333"/>
      <c r="I232" s="333"/>
      <c r="J232" s="333"/>
      <c r="K232" s="333"/>
      <c r="L232" s="333"/>
      <c r="M232" s="333"/>
      <c r="N232" s="333"/>
    </row>
    <row r="233" customFormat="false" ht="12.75" hidden="false" customHeight="false" outlineLevel="0" collapsed="false">
      <c r="A233" s="485"/>
      <c r="B233" s="333"/>
      <c r="C233" s="333"/>
      <c r="D233" s="333"/>
      <c r="E233" s="333"/>
      <c r="F233" s="333"/>
      <c r="G233" s="333"/>
      <c r="H233" s="333"/>
      <c r="I233" s="333"/>
      <c r="J233" s="333"/>
      <c r="K233" s="333"/>
      <c r="L233" s="333"/>
      <c r="M233" s="333"/>
      <c r="N233" s="333"/>
    </row>
    <row r="234" customFormat="false" ht="12.75" hidden="false" customHeight="false" outlineLevel="0" collapsed="false">
      <c r="A234" s="485"/>
      <c r="B234" s="333"/>
      <c r="C234" s="333"/>
      <c r="D234" s="333"/>
      <c r="E234" s="333"/>
      <c r="F234" s="333"/>
      <c r="G234" s="333"/>
      <c r="H234" s="333"/>
      <c r="I234" s="333"/>
      <c r="J234" s="333"/>
      <c r="K234" s="333"/>
      <c r="L234" s="333"/>
      <c r="M234" s="333"/>
      <c r="N234" s="333"/>
    </row>
    <row r="235" customFormat="false" ht="12.75" hidden="false" customHeight="false" outlineLevel="0" collapsed="false">
      <c r="A235" s="485"/>
      <c r="B235" s="333"/>
      <c r="C235" s="333"/>
      <c r="D235" s="333"/>
      <c r="E235" s="333"/>
      <c r="F235" s="333"/>
      <c r="G235" s="333"/>
      <c r="H235" s="333"/>
      <c r="I235" s="333"/>
      <c r="J235" s="333"/>
      <c r="K235" s="333"/>
      <c r="L235" s="333"/>
      <c r="M235" s="333"/>
      <c r="N235" s="333"/>
    </row>
    <row r="236" customFormat="false" ht="12.75" hidden="false" customHeight="false" outlineLevel="0" collapsed="false">
      <c r="A236" s="485"/>
      <c r="B236" s="333"/>
      <c r="C236" s="333"/>
      <c r="D236" s="333"/>
      <c r="E236" s="333"/>
      <c r="F236" s="333"/>
      <c r="G236" s="333"/>
      <c r="H236" s="333"/>
      <c r="I236" s="333"/>
      <c r="J236" s="333"/>
      <c r="K236" s="333"/>
      <c r="L236" s="333"/>
      <c r="M236" s="333"/>
      <c r="N236" s="333"/>
    </row>
    <row r="237" customFormat="false" ht="12.75" hidden="false" customHeight="false" outlineLevel="0" collapsed="false">
      <c r="A237" s="485"/>
      <c r="B237" s="333"/>
      <c r="C237" s="333"/>
      <c r="D237" s="333"/>
      <c r="E237" s="333"/>
      <c r="F237" s="333"/>
      <c r="G237" s="333"/>
      <c r="H237" s="333"/>
      <c r="I237" s="333"/>
      <c r="J237" s="333"/>
      <c r="K237" s="333"/>
      <c r="L237" s="333"/>
      <c r="M237" s="333"/>
      <c r="N237" s="333"/>
    </row>
    <row r="238" customFormat="false" ht="12.75" hidden="false" customHeight="false" outlineLevel="0" collapsed="false">
      <c r="A238" s="485"/>
      <c r="B238" s="333"/>
      <c r="C238" s="333"/>
      <c r="D238" s="333"/>
      <c r="E238" s="333"/>
      <c r="F238" s="333"/>
      <c r="G238" s="333"/>
      <c r="H238" s="333"/>
      <c r="I238" s="333"/>
      <c r="J238" s="333"/>
      <c r="K238" s="333"/>
      <c r="L238" s="333"/>
      <c r="M238" s="333"/>
      <c r="N238" s="333"/>
    </row>
    <row r="239" customFormat="false" ht="12.75" hidden="false" customHeight="false" outlineLevel="0" collapsed="false">
      <c r="A239" s="485"/>
      <c r="B239" s="333"/>
      <c r="C239" s="333"/>
      <c r="D239" s="333"/>
      <c r="E239" s="333"/>
      <c r="F239" s="333"/>
      <c r="G239" s="333"/>
      <c r="H239" s="333"/>
      <c r="I239" s="333"/>
      <c r="J239" s="333"/>
      <c r="K239" s="333"/>
      <c r="L239" s="333"/>
      <c r="M239" s="333"/>
      <c r="N239" s="333"/>
    </row>
    <row r="240" customFormat="false" ht="12.75" hidden="false" customHeight="false" outlineLevel="0" collapsed="false">
      <c r="A240" s="485"/>
      <c r="B240" s="333"/>
      <c r="C240" s="333"/>
      <c r="D240" s="333"/>
      <c r="E240" s="333"/>
      <c r="F240" s="333"/>
      <c r="G240" s="333"/>
      <c r="H240" s="333"/>
      <c r="I240" s="333"/>
      <c r="J240" s="333"/>
      <c r="K240" s="333"/>
      <c r="L240" s="333"/>
      <c r="M240" s="333"/>
      <c r="N240" s="333"/>
    </row>
    <row r="241" customFormat="false" ht="12.75" hidden="false" customHeight="false" outlineLevel="0" collapsed="false">
      <c r="A241" s="485"/>
      <c r="B241" s="333"/>
      <c r="C241" s="333"/>
      <c r="D241" s="333"/>
      <c r="E241" s="333"/>
      <c r="F241" s="333"/>
      <c r="G241" s="333"/>
      <c r="H241" s="333"/>
      <c r="I241" s="333"/>
      <c r="J241" s="333"/>
      <c r="K241" s="333"/>
      <c r="L241" s="333"/>
      <c r="M241" s="333"/>
      <c r="N241" s="333"/>
    </row>
    <row r="242" customFormat="false" ht="12.75" hidden="false" customHeight="false" outlineLevel="0" collapsed="false">
      <c r="A242" s="485"/>
      <c r="B242" s="333"/>
      <c r="C242" s="333"/>
      <c r="D242" s="333"/>
      <c r="E242" s="333"/>
      <c r="F242" s="333"/>
      <c r="G242" s="333"/>
      <c r="H242" s="333"/>
      <c r="I242" s="333"/>
      <c r="J242" s="333"/>
      <c r="K242" s="333"/>
      <c r="L242" s="333"/>
      <c r="M242" s="333"/>
      <c r="N242" s="333"/>
    </row>
    <row r="243" customFormat="false" ht="12.75" hidden="false" customHeight="false" outlineLevel="0" collapsed="false">
      <c r="A243" s="485"/>
      <c r="B243" s="333"/>
      <c r="C243" s="333"/>
      <c r="D243" s="333"/>
      <c r="E243" s="333"/>
      <c r="F243" s="333"/>
      <c r="G243" s="333"/>
      <c r="H243" s="333"/>
      <c r="I243" s="333"/>
      <c r="J243" s="333"/>
      <c r="K243" s="333"/>
      <c r="L243" s="333"/>
      <c r="M243" s="333"/>
      <c r="N243" s="333"/>
    </row>
    <row r="244" customFormat="false" ht="12.75" hidden="false" customHeight="false" outlineLevel="0" collapsed="false">
      <c r="A244" s="485"/>
      <c r="B244" s="333"/>
      <c r="C244" s="333"/>
      <c r="D244" s="333"/>
      <c r="E244" s="333"/>
      <c r="F244" s="333"/>
      <c r="G244" s="333"/>
      <c r="H244" s="333"/>
      <c r="I244" s="333"/>
      <c r="J244" s="333"/>
      <c r="K244" s="333"/>
      <c r="L244" s="333"/>
      <c r="M244" s="333"/>
      <c r="N244" s="333"/>
    </row>
    <row r="245" customFormat="false" ht="12.75" hidden="false" customHeight="false" outlineLevel="0" collapsed="false">
      <c r="A245" s="485"/>
      <c r="B245" s="333"/>
      <c r="C245" s="333"/>
      <c r="D245" s="333"/>
      <c r="E245" s="333"/>
      <c r="F245" s="333"/>
      <c r="G245" s="333"/>
      <c r="H245" s="333"/>
      <c r="I245" s="333"/>
      <c r="J245" s="333"/>
      <c r="K245" s="333"/>
      <c r="L245" s="333"/>
      <c r="M245" s="333"/>
      <c r="N245" s="333"/>
    </row>
    <row r="246" customFormat="false" ht="12.75" hidden="false" customHeight="false" outlineLevel="0" collapsed="false">
      <c r="A246" s="485"/>
      <c r="B246" s="333"/>
      <c r="C246" s="333"/>
      <c r="D246" s="333"/>
      <c r="E246" s="333"/>
      <c r="F246" s="333"/>
      <c r="G246" s="333"/>
      <c r="H246" s="333"/>
      <c r="I246" s="333"/>
      <c r="J246" s="333"/>
      <c r="K246" s="333"/>
      <c r="L246" s="333"/>
      <c r="M246" s="333"/>
      <c r="N246" s="333"/>
    </row>
    <row r="247" customFormat="false" ht="12.75" hidden="false" customHeight="false" outlineLevel="0" collapsed="false">
      <c r="A247" s="485"/>
      <c r="B247" s="333"/>
      <c r="C247" s="333"/>
      <c r="D247" s="333"/>
      <c r="E247" s="333"/>
      <c r="F247" s="333"/>
      <c r="G247" s="333"/>
      <c r="H247" s="333"/>
      <c r="I247" s="333"/>
      <c r="J247" s="333"/>
      <c r="K247" s="333"/>
      <c r="L247" s="333"/>
      <c r="M247" s="333"/>
      <c r="N247" s="333"/>
    </row>
    <row r="248" customFormat="false" ht="12.75" hidden="false" customHeight="false" outlineLevel="0" collapsed="false">
      <c r="A248" s="485"/>
      <c r="B248" s="333"/>
      <c r="C248" s="333"/>
      <c r="D248" s="333"/>
      <c r="E248" s="333"/>
      <c r="F248" s="333"/>
      <c r="G248" s="333"/>
      <c r="H248" s="333"/>
      <c r="I248" s="333"/>
      <c r="J248" s="333"/>
      <c r="K248" s="333"/>
      <c r="L248" s="333"/>
      <c r="M248" s="333"/>
      <c r="N248" s="333"/>
    </row>
    <row r="249" customFormat="false" ht="12.75" hidden="false" customHeight="false" outlineLevel="0" collapsed="false">
      <c r="A249" s="485"/>
      <c r="B249" s="333"/>
      <c r="C249" s="333"/>
      <c r="D249" s="333"/>
      <c r="E249" s="333"/>
      <c r="F249" s="333"/>
      <c r="G249" s="333"/>
      <c r="H249" s="333"/>
      <c r="I249" s="333"/>
      <c r="J249" s="333"/>
      <c r="K249" s="333"/>
      <c r="L249" s="333"/>
      <c r="M249" s="333"/>
      <c r="N249" s="333"/>
    </row>
    <row r="250" customFormat="false" ht="12.75" hidden="false" customHeight="false" outlineLevel="0" collapsed="false">
      <c r="A250" s="485"/>
      <c r="B250" s="333"/>
      <c r="C250" s="333"/>
      <c r="D250" s="333"/>
      <c r="E250" s="333"/>
      <c r="F250" s="333"/>
      <c r="G250" s="333"/>
      <c r="H250" s="333"/>
      <c r="I250" s="333"/>
      <c r="J250" s="333"/>
      <c r="K250" s="333"/>
      <c r="L250" s="333"/>
      <c r="M250" s="333"/>
      <c r="N250" s="333"/>
    </row>
    <row r="251" customFormat="false" ht="12.75" hidden="false" customHeight="false" outlineLevel="0" collapsed="false">
      <c r="A251" s="485"/>
      <c r="B251" s="333"/>
      <c r="C251" s="333"/>
      <c r="D251" s="333"/>
      <c r="E251" s="333"/>
      <c r="F251" s="333"/>
      <c r="G251" s="333"/>
      <c r="H251" s="333"/>
      <c r="I251" s="333"/>
      <c r="J251" s="333"/>
      <c r="K251" s="333"/>
      <c r="L251" s="333"/>
      <c r="M251" s="333"/>
      <c r="N251" s="333"/>
    </row>
    <row r="252" customFormat="false" ht="12.75" hidden="false" customHeight="false" outlineLevel="0" collapsed="false">
      <c r="A252" s="485"/>
      <c r="B252" s="333"/>
      <c r="C252" s="333"/>
      <c r="D252" s="333"/>
      <c r="E252" s="333"/>
      <c r="F252" s="333"/>
      <c r="G252" s="333"/>
      <c r="H252" s="333"/>
      <c r="I252" s="333"/>
      <c r="J252" s="333"/>
      <c r="K252" s="333"/>
      <c r="L252" s="333"/>
      <c r="M252" s="333"/>
      <c r="N252" s="333"/>
    </row>
    <row r="253" customFormat="false" ht="12.75" hidden="false" customHeight="false" outlineLevel="0" collapsed="false">
      <c r="A253" s="485"/>
      <c r="B253" s="333"/>
      <c r="C253" s="333"/>
      <c r="D253" s="333"/>
      <c r="E253" s="333"/>
      <c r="F253" s="333"/>
      <c r="G253" s="333"/>
      <c r="H253" s="333"/>
      <c r="I253" s="333"/>
      <c r="J253" s="333"/>
      <c r="K253" s="333"/>
      <c r="L253" s="333"/>
      <c r="M253" s="333"/>
      <c r="N253" s="333"/>
    </row>
    <row r="254" customFormat="false" ht="12.75" hidden="false" customHeight="false" outlineLevel="0" collapsed="false">
      <c r="A254" s="485"/>
      <c r="B254" s="333"/>
      <c r="C254" s="333"/>
      <c r="D254" s="333"/>
      <c r="E254" s="333"/>
      <c r="F254" s="333"/>
      <c r="G254" s="333"/>
      <c r="H254" s="333"/>
      <c r="I254" s="333"/>
      <c r="J254" s="333"/>
      <c r="K254" s="333"/>
      <c r="L254" s="333"/>
      <c r="M254" s="333"/>
      <c r="N254" s="333"/>
    </row>
    <row r="255" customFormat="false" ht="12.75" hidden="false" customHeight="false" outlineLevel="0" collapsed="false">
      <c r="A255" s="485"/>
      <c r="B255" s="333"/>
      <c r="C255" s="333"/>
      <c r="D255" s="333"/>
      <c r="E255" s="333"/>
      <c r="F255" s="333"/>
      <c r="G255" s="333"/>
      <c r="H255" s="333"/>
      <c r="I255" s="333"/>
      <c r="J255" s="333"/>
      <c r="K255" s="333"/>
      <c r="L255" s="333"/>
      <c r="M255" s="333"/>
      <c r="N255" s="333"/>
    </row>
    <row r="256" customFormat="false" ht="12.75" hidden="false" customHeight="false" outlineLevel="0" collapsed="false">
      <c r="A256" s="485"/>
      <c r="B256" s="333"/>
      <c r="C256" s="333"/>
      <c r="D256" s="333"/>
      <c r="E256" s="333"/>
      <c r="F256" s="333"/>
      <c r="G256" s="333"/>
      <c r="H256" s="333"/>
      <c r="I256" s="333"/>
      <c r="J256" s="333"/>
      <c r="K256" s="333"/>
      <c r="L256" s="333"/>
      <c r="M256" s="333"/>
      <c r="N256" s="333"/>
    </row>
    <row r="257" customFormat="false" ht="12.75" hidden="false" customHeight="false" outlineLevel="0" collapsed="false">
      <c r="A257" s="485"/>
      <c r="B257" s="333"/>
      <c r="C257" s="333"/>
      <c r="D257" s="333"/>
      <c r="E257" s="333"/>
      <c r="F257" s="333"/>
      <c r="G257" s="333"/>
      <c r="H257" s="333"/>
      <c r="I257" s="333"/>
      <c r="J257" s="333"/>
      <c r="K257" s="333"/>
      <c r="L257" s="333"/>
      <c r="M257" s="333"/>
      <c r="N257" s="333"/>
    </row>
    <row r="258" customFormat="false" ht="12.75" hidden="false" customHeight="false" outlineLevel="0" collapsed="false">
      <c r="A258" s="485"/>
      <c r="B258" s="333"/>
      <c r="C258" s="333"/>
      <c r="D258" s="333"/>
      <c r="E258" s="333"/>
      <c r="F258" s="333"/>
      <c r="G258" s="333"/>
      <c r="H258" s="333"/>
      <c r="I258" s="333"/>
      <c r="J258" s="333"/>
      <c r="K258" s="333"/>
      <c r="L258" s="333"/>
      <c r="M258" s="333"/>
      <c r="N258" s="333"/>
    </row>
    <row r="259" customFormat="false" ht="12.75" hidden="false" customHeight="false" outlineLevel="0" collapsed="false">
      <c r="A259" s="485"/>
      <c r="B259" s="333"/>
      <c r="C259" s="333"/>
      <c r="D259" s="333"/>
      <c r="E259" s="333"/>
      <c r="F259" s="333"/>
      <c r="G259" s="333"/>
      <c r="H259" s="333"/>
      <c r="I259" s="333"/>
      <c r="J259" s="333"/>
      <c r="K259" s="333"/>
      <c r="L259" s="333"/>
      <c r="M259" s="333"/>
      <c r="N259" s="333"/>
    </row>
    <row r="260" customFormat="false" ht="12.75" hidden="false" customHeight="false" outlineLevel="0" collapsed="false">
      <c r="A260" s="485"/>
      <c r="B260" s="333"/>
      <c r="C260" s="333"/>
      <c r="D260" s="333"/>
      <c r="E260" s="333"/>
      <c r="F260" s="333"/>
      <c r="G260" s="333"/>
      <c r="H260" s="333"/>
      <c r="I260" s="333"/>
      <c r="J260" s="333"/>
      <c r="K260" s="333"/>
      <c r="L260" s="333"/>
      <c r="M260" s="333"/>
      <c r="N260" s="333"/>
    </row>
    <row r="261" customFormat="false" ht="12.75" hidden="false" customHeight="false" outlineLevel="0" collapsed="false">
      <c r="A261" s="485"/>
      <c r="B261" s="333"/>
      <c r="C261" s="333"/>
      <c r="D261" s="333"/>
      <c r="E261" s="333"/>
      <c r="F261" s="333"/>
      <c r="G261" s="333"/>
      <c r="H261" s="333"/>
      <c r="I261" s="333"/>
      <c r="J261" s="333"/>
      <c r="K261" s="333"/>
      <c r="L261" s="333"/>
      <c r="M261" s="333"/>
      <c r="N261" s="333"/>
    </row>
    <row r="262" customFormat="false" ht="12.75" hidden="false" customHeight="false" outlineLevel="0" collapsed="false">
      <c r="A262" s="485"/>
      <c r="B262" s="333"/>
      <c r="C262" s="333"/>
      <c r="D262" s="333"/>
      <c r="E262" s="333"/>
      <c r="F262" s="333"/>
      <c r="G262" s="333"/>
      <c r="H262" s="333"/>
      <c r="I262" s="333"/>
      <c r="J262" s="333"/>
      <c r="K262" s="333"/>
      <c r="L262" s="333"/>
      <c r="M262" s="333"/>
      <c r="N262" s="333"/>
    </row>
    <row r="263" customFormat="false" ht="12.75" hidden="false" customHeight="false" outlineLevel="0" collapsed="false">
      <c r="A263" s="485"/>
      <c r="B263" s="333"/>
      <c r="C263" s="333"/>
      <c r="D263" s="333"/>
      <c r="E263" s="333"/>
      <c r="F263" s="333"/>
      <c r="G263" s="333"/>
      <c r="H263" s="333"/>
      <c r="I263" s="333"/>
      <c r="J263" s="333"/>
      <c r="K263" s="333"/>
      <c r="L263" s="333"/>
      <c r="M263" s="333"/>
      <c r="N263" s="333"/>
    </row>
    <row r="264" customFormat="false" ht="12.75" hidden="false" customHeight="false" outlineLevel="0" collapsed="false">
      <c r="A264" s="485"/>
      <c r="B264" s="333"/>
      <c r="C264" s="333"/>
      <c r="D264" s="333"/>
      <c r="E264" s="333"/>
      <c r="F264" s="333"/>
      <c r="G264" s="333"/>
      <c r="H264" s="333"/>
      <c r="I264" s="333"/>
      <c r="J264" s="333"/>
      <c r="K264" s="333"/>
      <c r="L264" s="333"/>
      <c r="M264" s="333"/>
      <c r="N264" s="333"/>
    </row>
    <row r="265" customFormat="false" ht="12.75" hidden="false" customHeight="false" outlineLevel="0" collapsed="false">
      <c r="A265" s="485"/>
      <c r="B265" s="333"/>
      <c r="C265" s="333"/>
      <c r="D265" s="333"/>
      <c r="E265" s="333"/>
      <c r="F265" s="333"/>
      <c r="G265" s="333"/>
      <c r="H265" s="333"/>
      <c r="I265" s="333"/>
      <c r="J265" s="333"/>
      <c r="K265" s="333"/>
      <c r="L265" s="333"/>
      <c r="M265" s="333"/>
      <c r="N265" s="333"/>
    </row>
    <row r="266" customFormat="false" ht="12.75" hidden="false" customHeight="false" outlineLevel="0" collapsed="false">
      <c r="A266" s="485"/>
      <c r="B266" s="333"/>
      <c r="C266" s="333"/>
      <c r="D266" s="333"/>
      <c r="E266" s="333"/>
      <c r="F266" s="333"/>
      <c r="G266" s="333"/>
      <c r="H266" s="333"/>
      <c r="I266" s="333"/>
      <c r="J266" s="333"/>
      <c r="K266" s="333"/>
      <c r="L266" s="333"/>
      <c r="M266" s="333"/>
      <c r="N266" s="333"/>
    </row>
    <row r="267" customFormat="false" ht="12.75" hidden="false" customHeight="false" outlineLevel="0" collapsed="false">
      <c r="A267" s="485"/>
      <c r="B267" s="333"/>
      <c r="C267" s="333"/>
      <c r="D267" s="333"/>
      <c r="E267" s="333"/>
      <c r="F267" s="333"/>
      <c r="G267" s="333"/>
      <c r="H267" s="333"/>
      <c r="I267" s="333"/>
      <c r="J267" s="333"/>
      <c r="K267" s="333"/>
      <c r="L267" s="333"/>
      <c r="M267" s="333"/>
      <c r="N267" s="333"/>
    </row>
    <row r="268" customFormat="false" ht="12.75" hidden="false" customHeight="false" outlineLevel="0" collapsed="false">
      <c r="A268" s="485"/>
      <c r="B268" s="333"/>
      <c r="C268" s="333"/>
      <c r="D268" s="333"/>
      <c r="E268" s="333"/>
      <c r="F268" s="333"/>
      <c r="G268" s="333"/>
      <c r="H268" s="333"/>
      <c r="I268" s="333"/>
      <c r="J268" s="333"/>
      <c r="K268" s="333"/>
      <c r="L268" s="333"/>
      <c r="M268" s="333"/>
      <c r="N268" s="333"/>
    </row>
    <row r="269" customFormat="false" ht="12.75" hidden="false" customHeight="false" outlineLevel="0" collapsed="false">
      <c r="A269" s="485"/>
      <c r="B269" s="333"/>
      <c r="C269" s="333"/>
      <c r="D269" s="333"/>
      <c r="E269" s="333"/>
      <c r="F269" s="333"/>
      <c r="G269" s="333"/>
      <c r="H269" s="333"/>
      <c r="I269" s="333"/>
      <c r="J269" s="333"/>
      <c r="K269" s="333"/>
      <c r="L269" s="333"/>
      <c r="M269" s="333"/>
      <c r="N269" s="333"/>
    </row>
    <row r="270" customFormat="false" ht="12.75" hidden="false" customHeight="false" outlineLevel="0" collapsed="false">
      <c r="A270" s="485"/>
      <c r="B270" s="333"/>
      <c r="C270" s="333"/>
      <c r="D270" s="333"/>
      <c r="E270" s="333"/>
      <c r="F270" s="333"/>
      <c r="G270" s="333"/>
      <c r="H270" s="333"/>
      <c r="I270" s="333"/>
      <c r="J270" s="333"/>
      <c r="K270" s="333"/>
      <c r="L270" s="333"/>
      <c r="M270" s="333"/>
      <c r="N270" s="333"/>
    </row>
    <row r="271" customFormat="false" ht="12.75" hidden="false" customHeight="false" outlineLevel="0" collapsed="false">
      <c r="A271" s="485"/>
      <c r="B271" s="333"/>
      <c r="C271" s="333"/>
      <c r="D271" s="333"/>
      <c r="E271" s="333"/>
      <c r="F271" s="333"/>
      <c r="G271" s="333"/>
      <c r="H271" s="333"/>
      <c r="I271" s="333"/>
      <c r="J271" s="333"/>
      <c r="K271" s="333"/>
      <c r="L271" s="333"/>
      <c r="M271" s="333"/>
      <c r="N271" s="333"/>
    </row>
    <row r="272" customFormat="false" ht="12.75" hidden="false" customHeight="false" outlineLevel="0" collapsed="false">
      <c r="A272" s="485"/>
      <c r="B272" s="333"/>
      <c r="C272" s="333"/>
      <c r="D272" s="333"/>
      <c r="E272" s="333"/>
      <c r="F272" s="333"/>
      <c r="G272" s="333"/>
      <c r="H272" s="333"/>
      <c r="I272" s="333"/>
      <c r="J272" s="333"/>
      <c r="K272" s="333"/>
      <c r="L272" s="333"/>
      <c r="M272" s="333"/>
      <c r="N272" s="333"/>
    </row>
    <row r="273" customFormat="false" ht="12.75" hidden="false" customHeight="false" outlineLevel="0" collapsed="false">
      <c r="A273" s="485"/>
      <c r="B273" s="333"/>
      <c r="C273" s="333"/>
      <c r="D273" s="333"/>
      <c r="E273" s="333"/>
      <c r="F273" s="333"/>
      <c r="G273" s="333"/>
      <c r="H273" s="333"/>
      <c r="I273" s="333"/>
      <c r="J273" s="333"/>
      <c r="K273" s="333"/>
      <c r="L273" s="333"/>
      <c r="M273" s="333"/>
      <c r="N273" s="333"/>
    </row>
    <row r="274" customFormat="false" ht="12.75" hidden="false" customHeight="false" outlineLevel="0" collapsed="false">
      <c r="A274" s="485"/>
      <c r="B274" s="333"/>
      <c r="C274" s="333"/>
      <c r="D274" s="333"/>
      <c r="E274" s="333"/>
      <c r="F274" s="333"/>
      <c r="G274" s="333"/>
      <c r="H274" s="333"/>
      <c r="I274" s="333"/>
      <c r="J274" s="333"/>
      <c r="K274" s="333"/>
      <c r="L274" s="333"/>
      <c r="M274" s="333"/>
      <c r="N274" s="333"/>
    </row>
    <row r="275" customFormat="false" ht="12.75" hidden="false" customHeight="false" outlineLevel="0" collapsed="false">
      <c r="A275" s="485"/>
      <c r="B275" s="333"/>
      <c r="C275" s="333"/>
      <c r="D275" s="333"/>
      <c r="E275" s="333"/>
      <c r="F275" s="333"/>
      <c r="G275" s="333"/>
      <c r="H275" s="333"/>
      <c r="I275" s="333"/>
      <c r="J275" s="333"/>
      <c r="K275" s="333"/>
      <c r="L275" s="333"/>
      <c r="M275" s="333"/>
      <c r="N275" s="333"/>
    </row>
    <row r="276" customFormat="false" ht="12.75" hidden="false" customHeight="false" outlineLevel="0" collapsed="false">
      <c r="A276" s="485"/>
      <c r="B276" s="333"/>
      <c r="C276" s="333"/>
      <c r="D276" s="333"/>
      <c r="E276" s="333"/>
      <c r="F276" s="333"/>
      <c r="G276" s="333"/>
      <c r="H276" s="333"/>
      <c r="I276" s="333"/>
      <c r="J276" s="333"/>
      <c r="K276" s="333"/>
      <c r="L276" s="333"/>
      <c r="M276" s="333"/>
      <c r="N276" s="333"/>
    </row>
    <row r="277" customFormat="false" ht="12.75" hidden="false" customHeight="false" outlineLevel="0" collapsed="false">
      <c r="A277" s="485"/>
      <c r="B277" s="333"/>
      <c r="C277" s="333"/>
      <c r="D277" s="333"/>
      <c r="E277" s="333"/>
      <c r="F277" s="333"/>
      <c r="G277" s="333"/>
      <c r="H277" s="333"/>
      <c r="I277" s="333"/>
      <c r="J277" s="333"/>
      <c r="K277" s="333"/>
      <c r="L277" s="333"/>
      <c r="M277" s="333"/>
      <c r="N277" s="333"/>
    </row>
    <row r="278" customFormat="false" ht="12.75" hidden="false" customHeight="false" outlineLevel="0" collapsed="false">
      <c r="A278" s="485"/>
      <c r="B278" s="333"/>
      <c r="C278" s="333"/>
      <c r="D278" s="333"/>
      <c r="E278" s="333"/>
      <c r="F278" s="333"/>
      <c r="G278" s="333"/>
      <c r="H278" s="333"/>
      <c r="I278" s="333"/>
      <c r="J278" s="333"/>
      <c r="K278" s="333"/>
      <c r="L278" s="333"/>
      <c r="M278" s="333"/>
      <c r="N278" s="333"/>
    </row>
    <row r="279" customFormat="false" ht="12.75" hidden="false" customHeight="false" outlineLevel="0" collapsed="false">
      <c r="A279" s="485"/>
      <c r="B279" s="333"/>
      <c r="C279" s="333"/>
      <c r="D279" s="333"/>
      <c r="E279" s="333"/>
      <c r="F279" s="333"/>
      <c r="G279" s="333"/>
      <c r="H279" s="333"/>
      <c r="I279" s="333"/>
      <c r="J279" s="333"/>
      <c r="K279" s="333"/>
      <c r="L279" s="333"/>
      <c r="M279" s="333"/>
      <c r="N279" s="333"/>
    </row>
    <row r="280" customFormat="false" ht="12.75" hidden="false" customHeight="false" outlineLevel="0" collapsed="false">
      <c r="A280" s="485"/>
      <c r="B280" s="333"/>
      <c r="C280" s="333"/>
      <c r="D280" s="333"/>
      <c r="E280" s="333"/>
      <c r="F280" s="333"/>
      <c r="G280" s="333"/>
      <c r="H280" s="333"/>
      <c r="I280" s="333"/>
      <c r="J280" s="333"/>
      <c r="K280" s="333"/>
      <c r="L280" s="333"/>
      <c r="M280" s="333"/>
      <c r="N280" s="333"/>
    </row>
    <row r="281" customFormat="false" ht="12.75" hidden="false" customHeight="false" outlineLevel="0" collapsed="false">
      <c r="A281" s="485"/>
      <c r="B281" s="333"/>
      <c r="C281" s="333"/>
      <c r="D281" s="333"/>
      <c r="E281" s="333"/>
      <c r="F281" s="333"/>
      <c r="G281" s="333"/>
      <c r="H281" s="333"/>
      <c r="I281" s="333"/>
      <c r="J281" s="333"/>
      <c r="K281" s="333"/>
      <c r="L281" s="333"/>
      <c r="M281" s="333"/>
      <c r="N281" s="333"/>
    </row>
    <row r="282" customFormat="false" ht="12.75" hidden="false" customHeight="false" outlineLevel="0" collapsed="false">
      <c r="A282" s="485"/>
      <c r="B282" s="333"/>
      <c r="C282" s="333"/>
      <c r="D282" s="333"/>
      <c r="E282" s="333"/>
      <c r="F282" s="333"/>
      <c r="G282" s="333"/>
      <c r="H282" s="333"/>
      <c r="I282" s="333"/>
      <c r="J282" s="333"/>
      <c r="K282" s="333"/>
      <c r="L282" s="333"/>
      <c r="M282" s="333"/>
      <c r="N282" s="333"/>
    </row>
    <row r="283" customFormat="false" ht="12.75" hidden="false" customHeight="false" outlineLevel="0" collapsed="false">
      <c r="A283" s="485"/>
      <c r="B283" s="333"/>
      <c r="C283" s="333"/>
      <c r="D283" s="333"/>
      <c r="E283" s="333"/>
      <c r="F283" s="333"/>
      <c r="G283" s="333"/>
      <c r="H283" s="333"/>
      <c r="I283" s="333"/>
      <c r="J283" s="333"/>
      <c r="K283" s="333"/>
      <c r="L283" s="333"/>
      <c r="M283" s="333"/>
      <c r="N283" s="333"/>
    </row>
    <row r="284" customFormat="false" ht="12.75" hidden="false" customHeight="false" outlineLevel="0" collapsed="false">
      <c r="A284" s="485"/>
      <c r="B284" s="333"/>
      <c r="C284" s="333"/>
      <c r="D284" s="333"/>
      <c r="E284" s="333"/>
      <c r="F284" s="333"/>
      <c r="G284" s="333"/>
      <c r="H284" s="333"/>
      <c r="I284" s="333"/>
      <c r="J284" s="333"/>
      <c r="K284" s="333"/>
      <c r="L284" s="333"/>
      <c r="M284" s="333"/>
      <c r="N284" s="333"/>
    </row>
    <row r="285" customFormat="false" ht="12.75" hidden="false" customHeight="false" outlineLevel="0" collapsed="false">
      <c r="A285" s="485"/>
      <c r="B285" s="333"/>
      <c r="C285" s="333"/>
      <c r="D285" s="333"/>
      <c r="E285" s="333"/>
      <c r="F285" s="333"/>
      <c r="G285" s="333"/>
      <c r="H285" s="333"/>
      <c r="I285" s="333"/>
      <c r="J285" s="333"/>
      <c r="K285" s="333"/>
      <c r="L285" s="333"/>
      <c r="M285" s="333"/>
      <c r="N285" s="333"/>
    </row>
    <row r="286" customFormat="false" ht="12.75" hidden="false" customHeight="false" outlineLevel="0" collapsed="false">
      <c r="A286" s="485"/>
      <c r="B286" s="333"/>
      <c r="C286" s="333"/>
      <c r="D286" s="333"/>
      <c r="E286" s="333"/>
      <c r="F286" s="333"/>
      <c r="G286" s="333"/>
      <c r="H286" s="333"/>
      <c r="I286" s="333"/>
      <c r="J286" s="333"/>
      <c r="K286" s="333"/>
      <c r="L286" s="333"/>
      <c r="M286" s="333"/>
      <c r="N286" s="333"/>
    </row>
    <row r="287" customFormat="false" ht="12.75" hidden="false" customHeight="false" outlineLevel="0" collapsed="false">
      <c r="A287" s="485"/>
      <c r="B287" s="333"/>
      <c r="C287" s="333"/>
      <c r="D287" s="333"/>
      <c r="E287" s="333"/>
      <c r="F287" s="333"/>
      <c r="G287" s="333"/>
      <c r="H287" s="333"/>
      <c r="I287" s="333"/>
      <c r="J287" s="333"/>
      <c r="K287" s="333"/>
      <c r="L287" s="333"/>
      <c r="M287" s="333"/>
      <c r="N287" s="333"/>
    </row>
    <row r="288" customFormat="false" ht="12.75" hidden="false" customHeight="false" outlineLevel="0" collapsed="false">
      <c r="A288" s="485"/>
      <c r="B288" s="333"/>
      <c r="C288" s="333"/>
      <c r="D288" s="333"/>
      <c r="E288" s="333"/>
      <c r="F288" s="333"/>
      <c r="G288" s="333"/>
      <c r="H288" s="333"/>
      <c r="I288" s="333"/>
      <c r="J288" s="333"/>
      <c r="K288" s="333"/>
      <c r="L288" s="333"/>
      <c r="M288" s="333"/>
      <c r="N288" s="333"/>
    </row>
    <row r="289" customFormat="false" ht="12.75" hidden="false" customHeight="false" outlineLevel="0" collapsed="false">
      <c r="A289" s="485"/>
      <c r="B289" s="333"/>
      <c r="C289" s="333"/>
      <c r="D289" s="333"/>
      <c r="E289" s="333"/>
      <c r="F289" s="333"/>
      <c r="G289" s="333"/>
      <c r="H289" s="333"/>
      <c r="I289" s="333"/>
      <c r="J289" s="333"/>
      <c r="K289" s="333"/>
      <c r="L289" s="333"/>
      <c r="M289" s="333"/>
      <c r="N289" s="333"/>
    </row>
    <row r="290" customFormat="false" ht="12.75" hidden="false" customHeight="false" outlineLevel="0" collapsed="false">
      <c r="A290" s="485"/>
      <c r="B290" s="333"/>
      <c r="C290" s="333"/>
      <c r="D290" s="333"/>
      <c r="E290" s="333"/>
      <c r="F290" s="333"/>
      <c r="G290" s="333"/>
      <c r="H290" s="333"/>
      <c r="I290" s="333"/>
      <c r="J290" s="333"/>
      <c r="K290" s="333"/>
      <c r="L290" s="333"/>
      <c r="M290" s="333"/>
      <c r="N290" s="333"/>
    </row>
    <row r="291" customFormat="false" ht="12.75" hidden="false" customHeight="false" outlineLevel="0" collapsed="false">
      <c r="A291" s="485"/>
      <c r="B291" s="333"/>
      <c r="C291" s="333"/>
      <c r="D291" s="333"/>
      <c r="E291" s="333"/>
      <c r="F291" s="333"/>
      <c r="G291" s="333"/>
      <c r="H291" s="333"/>
      <c r="I291" s="333"/>
      <c r="J291" s="333"/>
      <c r="K291" s="333"/>
      <c r="L291" s="333"/>
      <c r="M291" s="333"/>
      <c r="N291" s="333"/>
    </row>
    <row r="292" customFormat="false" ht="12.75" hidden="false" customHeight="false" outlineLevel="0" collapsed="false">
      <c r="A292" s="485"/>
      <c r="B292" s="333"/>
      <c r="C292" s="333"/>
      <c r="D292" s="333"/>
      <c r="E292" s="333"/>
      <c r="F292" s="333"/>
      <c r="G292" s="333"/>
      <c r="H292" s="333"/>
      <c r="I292" s="333"/>
      <c r="J292" s="333"/>
      <c r="K292" s="333"/>
      <c r="L292" s="333"/>
      <c r="M292" s="333"/>
      <c r="N292" s="333"/>
    </row>
    <row r="293" customFormat="false" ht="12.75" hidden="false" customHeight="false" outlineLevel="0" collapsed="false">
      <c r="A293" s="485"/>
      <c r="B293" s="333"/>
      <c r="C293" s="333"/>
      <c r="D293" s="333"/>
      <c r="E293" s="333"/>
      <c r="F293" s="333"/>
      <c r="G293" s="333"/>
      <c r="H293" s="333"/>
      <c r="I293" s="333"/>
      <c r="J293" s="333"/>
      <c r="K293" s="333"/>
      <c r="L293" s="333"/>
      <c r="M293" s="333"/>
      <c r="N293" s="333"/>
    </row>
    <row r="294" customFormat="false" ht="12.75" hidden="false" customHeight="false" outlineLevel="0" collapsed="false">
      <c r="A294" s="485"/>
      <c r="B294" s="333"/>
      <c r="C294" s="333"/>
      <c r="D294" s="333"/>
      <c r="E294" s="333"/>
      <c r="F294" s="333"/>
      <c r="G294" s="333"/>
      <c r="H294" s="333"/>
      <c r="I294" s="333"/>
      <c r="J294" s="333"/>
      <c r="K294" s="333"/>
      <c r="L294" s="333"/>
      <c r="M294" s="333"/>
      <c r="N294" s="333"/>
    </row>
    <row r="295" customFormat="false" ht="12.75" hidden="false" customHeight="false" outlineLevel="0" collapsed="false">
      <c r="A295" s="485"/>
      <c r="B295" s="333"/>
      <c r="C295" s="333"/>
      <c r="D295" s="333"/>
      <c r="E295" s="333"/>
      <c r="F295" s="333"/>
      <c r="G295" s="333"/>
      <c r="H295" s="333"/>
      <c r="I295" s="333"/>
      <c r="J295" s="333"/>
      <c r="K295" s="333"/>
      <c r="L295" s="333"/>
      <c r="M295" s="333"/>
      <c r="N295" s="333"/>
    </row>
    <row r="296" customFormat="false" ht="12.75" hidden="false" customHeight="false" outlineLevel="0" collapsed="false">
      <c r="A296" s="485"/>
      <c r="B296" s="333"/>
      <c r="C296" s="333"/>
      <c r="D296" s="333"/>
      <c r="E296" s="333"/>
      <c r="F296" s="333"/>
      <c r="G296" s="333"/>
      <c r="H296" s="333"/>
      <c r="I296" s="333"/>
      <c r="J296" s="333"/>
      <c r="K296" s="333"/>
      <c r="L296" s="333"/>
      <c r="M296" s="333"/>
      <c r="N296" s="333"/>
    </row>
    <row r="297" customFormat="false" ht="12.75" hidden="false" customHeight="false" outlineLevel="0" collapsed="false">
      <c r="A297" s="485"/>
      <c r="B297" s="333"/>
      <c r="C297" s="333"/>
      <c r="D297" s="333"/>
      <c r="E297" s="333"/>
      <c r="F297" s="333"/>
      <c r="G297" s="333"/>
      <c r="H297" s="333"/>
      <c r="I297" s="333"/>
      <c r="J297" s="333"/>
      <c r="K297" s="333"/>
      <c r="L297" s="333"/>
      <c r="M297" s="333"/>
      <c r="N297" s="333"/>
    </row>
    <row r="298" customFormat="false" ht="12.75" hidden="false" customHeight="false" outlineLevel="0" collapsed="false">
      <c r="A298" s="485"/>
      <c r="B298" s="333"/>
      <c r="C298" s="333"/>
      <c r="D298" s="333"/>
      <c r="E298" s="333"/>
      <c r="F298" s="333"/>
      <c r="G298" s="333"/>
      <c r="H298" s="333"/>
      <c r="I298" s="333"/>
      <c r="J298" s="333"/>
      <c r="K298" s="333"/>
      <c r="L298" s="333"/>
      <c r="M298" s="333"/>
      <c r="N298" s="333"/>
    </row>
    <row r="299" customFormat="false" ht="12.75" hidden="false" customHeight="false" outlineLevel="0" collapsed="false">
      <c r="A299" s="485"/>
      <c r="B299" s="333"/>
      <c r="C299" s="333"/>
      <c r="D299" s="333"/>
      <c r="E299" s="333"/>
      <c r="F299" s="333"/>
      <c r="G299" s="333"/>
      <c r="H299" s="333"/>
      <c r="I299" s="333"/>
      <c r="J299" s="333"/>
      <c r="K299" s="333"/>
      <c r="L299" s="333"/>
      <c r="M299" s="333"/>
      <c r="N299" s="333"/>
    </row>
    <row r="300" customFormat="false" ht="12.75" hidden="false" customHeight="false" outlineLevel="0" collapsed="false">
      <c r="A300" s="485"/>
      <c r="B300" s="333"/>
      <c r="C300" s="333"/>
      <c r="D300" s="333"/>
      <c r="E300" s="333"/>
      <c r="F300" s="333"/>
      <c r="G300" s="333"/>
      <c r="H300" s="333"/>
      <c r="I300" s="333"/>
      <c r="J300" s="333"/>
      <c r="K300" s="333"/>
      <c r="L300" s="333"/>
      <c r="M300" s="333"/>
      <c r="N300" s="333"/>
    </row>
    <row r="301" customFormat="false" ht="12.75" hidden="false" customHeight="false" outlineLevel="0" collapsed="false">
      <c r="A301" s="485"/>
      <c r="B301" s="333"/>
      <c r="C301" s="333"/>
      <c r="D301" s="333"/>
      <c r="E301" s="333"/>
      <c r="F301" s="333"/>
      <c r="G301" s="333"/>
      <c r="H301" s="333"/>
      <c r="I301" s="333"/>
      <c r="J301" s="333"/>
      <c r="K301" s="333"/>
      <c r="L301" s="333"/>
      <c r="M301" s="333"/>
      <c r="N301" s="333"/>
    </row>
    <row r="302" customFormat="false" ht="12.75" hidden="false" customHeight="false" outlineLevel="0" collapsed="false">
      <c r="A302" s="485"/>
      <c r="B302" s="333"/>
      <c r="C302" s="333"/>
      <c r="D302" s="333"/>
      <c r="E302" s="333"/>
      <c r="F302" s="333"/>
      <c r="G302" s="333"/>
      <c r="H302" s="333"/>
      <c r="I302" s="333"/>
      <c r="J302" s="333"/>
      <c r="K302" s="333"/>
      <c r="L302" s="333"/>
      <c r="M302" s="333"/>
      <c r="N302" s="333"/>
    </row>
    <row r="303" customFormat="false" ht="12.75" hidden="false" customHeight="false" outlineLevel="0" collapsed="false">
      <c r="A303" s="485"/>
      <c r="B303" s="333"/>
      <c r="C303" s="333"/>
      <c r="D303" s="333"/>
      <c r="E303" s="333"/>
      <c r="F303" s="333"/>
      <c r="G303" s="333"/>
      <c r="H303" s="333"/>
      <c r="I303" s="333"/>
      <c r="J303" s="333"/>
      <c r="K303" s="333"/>
      <c r="L303" s="333"/>
      <c r="M303" s="333"/>
      <c r="N303" s="333"/>
    </row>
    <row r="304" customFormat="false" ht="12.75" hidden="false" customHeight="false" outlineLevel="0" collapsed="false">
      <c r="A304" s="485"/>
      <c r="B304" s="333"/>
      <c r="C304" s="333"/>
      <c r="D304" s="333"/>
      <c r="E304" s="333"/>
      <c r="F304" s="333"/>
      <c r="G304" s="333"/>
      <c r="H304" s="333"/>
      <c r="I304" s="333"/>
      <c r="J304" s="333"/>
      <c r="K304" s="333"/>
      <c r="L304" s="333"/>
      <c r="M304" s="333"/>
      <c r="N304" s="333"/>
    </row>
    <row r="305" customFormat="false" ht="12.75" hidden="false" customHeight="false" outlineLevel="0" collapsed="false">
      <c r="A305" s="485"/>
      <c r="B305" s="333"/>
      <c r="C305" s="333"/>
      <c r="D305" s="333"/>
      <c r="E305" s="333"/>
      <c r="F305" s="333"/>
      <c r="G305" s="333"/>
      <c r="H305" s="333"/>
      <c r="I305" s="333"/>
      <c r="J305" s="333"/>
      <c r="K305" s="333"/>
      <c r="L305" s="333"/>
      <c r="M305" s="333"/>
      <c r="N305" s="333"/>
    </row>
    <row r="306" customFormat="false" ht="12.75" hidden="false" customHeight="false" outlineLevel="0" collapsed="false">
      <c r="A306" s="485"/>
      <c r="B306" s="333"/>
      <c r="C306" s="333"/>
      <c r="D306" s="333"/>
      <c r="E306" s="333"/>
      <c r="F306" s="333"/>
      <c r="G306" s="333"/>
      <c r="H306" s="333"/>
      <c r="I306" s="333"/>
      <c r="J306" s="333"/>
      <c r="K306" s="333"/>
      <c r="L306" s="333"/>
      <c r="M306" s="333"/>
      <c r="N306" s="333"/>
    </row>
    <row r="307" customFormat="false" ht="12.75" hidden="false" customHeight="false" outlineLevel="0" collapsed="false">
      <c r="A307" s="485"/>
      <c r="B307" s="333"/>
      <c r="C307" s="333"/>
      <c r="D307" s="333"/>
      <c r="E307" s="333"/>
      <c r="F307" s="333"/>
      <c r="G307" s="333"/>
      <c r="H307" s="333"/>
      <c r="I307" s="333"/>
      <c r="J307" s="333"/>
      <c r="K307" s="333"/>
      <c r="L307" s="333"/>
      <c r="M307" s="333"/>
      <c r="N307" s="333"/>
    </row>
    <row r="308" customFormat="false" ht="12.75" hidden="false" customHeight="false" outlineLevel="0" collapsed="false">
      <c r="A308" s="485"/>
      <c r="B308" s="333"/>
      <c r="C308" s="333"/>
      <c r="D308" s="333"/>
      <c r="E308" s="333"/>
      <c r="F308" s="333"/>
      <c r="G308" s="333"/>
      <c r="H308" s="333"/>
      <c r="I308" s="333"/>
      <c r="J308" s="333"/>
      <c r="K308" s="333"/>
      <c r="L308" s="333"/>
      <c r="M308" s="333"/>
      <c r="N308" s="333"/>
    </row>
    <row r="309" customFormat="false" ht="12.75" hidden="false" customHeight="false" outlineLevel="0" collapsed="false">
      <c r="A309" s="485"/>
      <c r="B309" s="333"/>
      <c r="C309" s="333"/>
      <c r="D309" s="333"/>
      <c r="E309" s="333"/>
      <c r="F309" s="333"/>
      <c r="G309" s="333"/>
      <c r="H309" s="333"/>
      <c r="I309" s="333"/>
      <c r="J309" s="333"/>
      <c r="K309" s="333"/>
      <c r="L309" s="333"/>
      <c r="M309" s="333"/>
      <c r="N309" s="333"/>
    </row>
    <row r="310" customFormat="false" ht="12.75" hidden="false" customHeight="false" outlineLevel="0" collapsed="false">
      <c r="A310" s="485"/>
      <c r="B310" s="333"/>
      <c r="C310" s="333"/>
      <c r="D310" s="333"/>
      <c r="E310" s="333"/>
      <c r="F310" s="333"/>
      <c r="G310" s="333"/>
      <c r="H310" s="333"/>
      <c r="I310" s="333"/>
      <c r="J310" s="333"/>
      <c r="K310" s="333"/>
      <c r="L310" s="333"/>
      <c r="M310" s="333"/>
      <c r="N310" s="333"/>
    </row>
    <row r="311" customFormat="false" ht="12.75" hidden="false" customHeight="false" outlineLevel="0" collapsed="false">
      <c r="A311" s="485"/>
      <c r="B311" s="333"/>
      <c r="C311" s="333"/>
      <c r="D311" s="333"/>
      <c r="E311" s="333"/>
      <c r="F311" s="333"/>
      <c r="G311" s="333"/>
      <c r="H311" s="333"/>
      <c r="I311" s="333"/>
      <c r="J311" s="333"/>
      <c r="K311" s="333"/>
      <c r="L311" s="333"/>
      <c r="M311" s="333"/>
      <c r="N311" s="333"/>
    </row>
    <row r="312" customFormat="false" ht="12.75" hidden="false" customHeight="false" outlineLevel="0" collapsed="false">
      <c r="A312" s="485"/>
      <c r="B312" s="333"/>
      <c r="C312" s="333"/>
      <c r="D312" s="333"/>
      <c r="E312" s="333"/>
      <c r="F312" s="333"/>
      <c r="G312" s="333"/>
      <c r="H312" s="333"/>
      <c r="I312" s="333"/>
      <c r="J312" s="333"/>
      <c r="K312" s="333"/>
      <c r="L312" s="333"/>
      <c r="M312" s="333"/>
      <c r="N312" s="333"/>
    </row>
    <row r="313" customFormat="false" ht="12.75" hidden="false" customHeight="false" outlineLevel="0" collapsed="false">
      <c r="A313" s="485"/>
      <c r="B313" s="333"/>
      <c r="C313" s="333"/>
      <c r="D313" s="333"/>
      <c r="E313" s="333"/>
      <c r="F313" s="333"/>
      <c r="G313" s="333"/>
      <c r="H313" s="333"/>
      <c r="I313" s="333"/>
      <c r="J313" s="333"/>
      <c r="K313" s="333"/>
      <c r="L313" s="333"/>
      <c r="M313" s="333"/>
      <c r="N313" s="333"/>
    </row>
    <row r="314" customFormat="false" ht="12.75" hidden="false" customHeight="false" outlineLevel="0" collapsed="false">
      <c r="A314" s="485"/>
      <c r="B314" s="333"/>
      <c r="C314" s="333"/>
      <c r="D314" s="333"/>
      <c r="E314" s="333"/>
      <c r="F314" s="333"/>
      <c r="G314" s="333"/>
      <c r="H314" s="333"/>
      <c r="I314" s="333"/>
      <c r="J314" s="333"/>
      <c r="K314" s="333"/>
      <c r="L314" s="333"/>
      <c r="M314" s="333"/>
      <c r="N314" s="333"/>
    </row>
    <row r="315" customFormat="false" ht="12.75" hidden="false" customHeight="false" outlineLevel="0" collapsed="false">
      <c r="A315" s="485"/>
      <c r="B315" s="333"/>
      <c r="C315" s="333"/>
      <c r="D315" s="333"/>
      <c r="E315" s="333"/>
      <c r="F315" s="333"/>
      <c r="G315" s="333"/>
      <c r="H315" s="333"/>
      <c r="I315" s="333"/>
      <c r="J315" s="333"/>
      <c r="K315" s="333"/>
      <c r="L315" s="333"/>
      <c r="M315" s="333"/>
      <c r="N315" s="333"/>
    </row>
    <row r="316" customFormat="false" ht="12.75" hidden="false" customHeight="false" outlineLevel="0" collapsed="false">
      <c r="A316" s="485"/>
      <c r="B316" s="333"/>
      <c r="C316" s="333"/>
      <c r="D316" s="333"/>
      <c r="E316" s="333"/>
      <c r="F316" s="333"/>
      <c r="G316" s="333"/>
      <c r="H316" s="333"/>
      <c r="I316" s="333"/>
      <c r="J316" s="333"/>
      <c r="K316" s="333"/>
      <c r="L316" s="333"/>
      <c r="M316" s="333"/>
      <c r="N316" s="333"/>
    </row>
    <row r="317" customFormat="false" ht="12.75" hidden="false" customHeight="false" outlineLevel="0" collapsed="false">
      <c r="A317" s="485"/>
      <c r="B317" s="333"/>
      <c r="C317" s="333"/>
      <c r="D317" s="333"/>
      <c r="E317" s="333"/>
      <c r="F317" s="333"/>
      <c r="G317" s="333"/>
      <c r="H317" s="333"/>
      <c r="I317" s="333"/>
      <c r="J317" s="333"/>
      <c r="K317" s="333"/>
      <c r="L317" s="333"/>
      <c r="M317" s="333"/>
      <c r="N317" s="333"/>
    </row>
    <row r="318" customFormat="false" ht="12.75" hidden="false" customHeight="false" outlineLevel="0" collapsed="false">
      <c r="A318" s="485"/>
      <c r="B318" s="333"/>
      <c r="C318" s="333"/>
      <c r="D318" s="333"/>
      <c r="E318" s="333"/>
      <c r="F318" s="333"/>
      <c r="G318" s="333"/>
      <c r="H318" s="333"/>
      <c r="I318" s="333"/>
      <c r="J318" s="333"/>
      <c r="K318" s="333"/>
      <c r="L318" s="333"/>
      <c r="M318" s="333"/>
      <c r="N318" s="333"/>
    </row>
    <row r="319" customFormat="false" ht="12.75" hidden="false" customHeight="false" outlineLevel="0" collapsed="false">
      <c r="A319" s="485"/>
      <c r="B319" s="333"/>
      <c r="C319" s="333"/>
      <c r="D319" s="333"/>
      <c r="E319" s="333"/>
      <c r="F319" s="333"/>
      <c r="G319" s="333"/>
      <c r="H319" s="333"/>
      <c r="I319" s="333"/>
      <c r="J319" s="333"/>
      <c r="K319" s="333"/>
      <c r="L319" s="333"/>
      <c r="M319" s="333"/>
      <c r="N319" s="333"/>
    </row>
    <row r="320" customFormat="false" ht="12.75" hidden="false" customHeight="false" outlineLevel="0" collapsed="false">
      <c r="A320" s="485"/>
      <c r="B320" s="333"/>
      <c r="C320" s="333"/>
      <c r="D320" s="333"/>
      <c r="E320" s="333"/>
      <c r="F320" s="333"/>
      <c r="G320" s="333"/>
      <c r="H320" s="333"/>
      <c r="I320" s="333"/>
      <c r="J320" s="333"/>
      <c r="K320" s="333"/>
      <c r="L320" s="333"/>
      <c r="M320" s="333"/>
      <c r="N320" s="333"/>
    </row>
    <row r="321" customFormat="false" ht="12.75" hidden="false" customHeight="false" outlineLevel="0" collapsed="false">
      <c r="A321" s="485"/>
      <c r="B321" s="333"/>
      <c r="C321" s="333"/>
      <c r="D321" s="333"/>
      <c r="E321" s="333"/>
      <c r="F321" s="333"/>
      <c r="G321" s="333"/>
      <c r="H321" s="333"/>
      <c r="I321" s="333"/>
      <c r="J321" s="333"/>
      <c r="K321" s="333"/>
      <c r="L321" s="333"/>
      <c r="M321" s="333"/>
      <c r="N321" s="333"/>
    </row>
    <row r="322" customFormat="false" ht="12.75" hidden="false" customHeight="false" outlineLevel="0" collapsed="false">
      <c r="A322" s="485"/>
      <c r="B322" s="333"/>
      <c r="C322" s="333"/>
      <c r="D322" s="333"/>
      <c r="E322" s="333"/>
      <c r="F322" s="333"/>
      <c r="G322" s="333"/>
      <c r="H322" s="333"/>
      <c r="I322" s="333"/>
      <c r="J322" s="333"/>
      <c r="K322" s="333"/>
      <c r="L322" s="333"/>
      <c r="M322" s="333"/>
      <c r="N322" s="333"/>
    </row>
    <row r="323" customFormat="false" ht="12.75" hidden="false" customHeight="false" outlineLevel="0" collapsed="false">
      <c r="A323" s="485"/>
      <c r="B323" s="333"/>
      <c r="C323" s="333"/>
      <c r="D323" s="333"/>
      <c r="E323" s="333"/>
      <c r="F323" s="333"/>
      <c r="G323" s="333"/>
      <c r="H323" s="333"/>
      <c r="I323" s="333"/>
      <c r="J323" s="333"/>
      <c r="K323" s="333"/>
      <c r="L323" s="333"/>
      <c r="M323" s="333"/>
      <c r="N323" s="333"/>
    </row>
    <row r="324" customFormat="false" ht="12.75" hidden="false" customHeight="false" outlineLevel="0" collapsed="false">
      <c r="A324" s="485"/>
      <c r="B324" s="333"/>
      <c r="C324" s="333"/>
      <c r="D324" s="333"/>
      <c r="E324" s="333"/>
      <c r="F324" s="333"/>
      <c r="G324" s="333"/>
      <c r="H324" s="333"/>
      <c r="I324" s="333"/>
      <c r="J324" s="333"/>
      <c r="K324" s="333"/>
      <c r="L324" s="333"/>
      <c r="M324" s="333"/>
      <c r="N324" s="333"/>
    </row>
    <row r="325" customFormat="false" ht="12.75" hidden="false" customHeight="false" outlineLevel="0" collapsed="false">
      <c r="A325" s="485"/>
      <c r="B325" s="333"/>
      <c r="C325" s="333"/>
      <c r="D325" s="333"/>
      <c r="E325" s="333"/>
      <c r="F325" s="333"/>
      <c r="G325" s="333"/>
      <c r="H325" s="333"/>
      <c r="I325" s="333"/>
      <c r="J325" s="333"/>
      <c r="K325" s="333"/>
      <c r="L325" s="333"/>
      <c r="M325" s="333"/>
      <c r="N325" s="333"/>
    </row>
    <row r="326" customFormat="false" ht="12.75" hidden="false" customHeight="false" outlineLevel="0" collapsed="false">
      <c r="A326" s="485"/>
      <c r="B326" s="333"/>
      <c r="C326" s="333"/>
      <c r="D326" s="333"/>
      <c r="E326" s="333"/>
      <c r="F326" s="333"/>
      <c r="G326" s="333"/>
      <c r="H326" s="333"/>
      <c r="I326" s="333"/>
      <c r="J326" s="333"/>
      <c r="K326" s="333"/>
      <c r="L326" s="333"/>
      <c r="M326" s="333"/>
      <c r="N326" s="333"/>
    </row>
    <row r="327" customFormat="false" ht="12.75" hidden="false" customHeight="false" outlineLevel="0" collapsed="false">
      <c r="A327" s="485"/>
      <c r="B327" s="333"/>
      <c r="C327" s="333"/>
      <c r="D327" s="333"/>
      <c r="E327" s="333"/>
      <c r="F327" s="333"/>
      <c r="G327" s="333"/>
      <c r="H327" s="333"/>
      <c r="I327" s="333"/>
      <c r="J327" s="333"/>
      <c r="K327" s="333"/>
      <c r="L327" s="333"/>
      <c r="M327" s="333"/>
      <c r="N327" s="333"/>
    </row>
    <row r="328" customFormat="false" ht="12.75" hidden="false" customHeight="false" outlineLevel="0" collapsed="false">
      <c r="A328" s="485"/>
      <c r="B328" s="333"/>
      <c r="C328" s="333"/>
      <c r="D328" s="333"/>
      <c r="E328" s="333"/>
      <c r="F328" s="333"/>
      <c r="G328" s="333"/>
      <c r="H328" s="333"/>
      <c r="I328" s="333"/>
      <c r="J328" s="333"/>
      <c r="K328" s="333"/>
      <c r="L328" s="333"/>
      <c r="M328" s="333"/>
      <c r="N328" s="333"/>
    </row>
    <row r="329" customFormat="false" ht="12.75" hidden="false" customHeight="false" outlineLevel="0" collapsed="false">
      <c r="A329" s="485"/>
      <c r="B329" s="333"/>
      <c r="C329" s="333"/>
      <c r="D329" s="333"/>
      <c r="E329" s="333"/>
      <c r="F329" s="333"/>
      <c r="G329" s="333"/>
      <c r="H329" s="333"/>
      <c r="I329" s="333"/>
      <c r="J329" s="333"/>
      <c r="K329" s="333"/>
      <c r="L329" s="333"/>
      <c r="M329" s="333"/>
      <c r="N329" s="333"/>
    </row>
    <row r="330" customFormat="false" ht="12.75" hidden="false" customHeight="false" outlineLevel="0" collapsed="false">
      <c r="A330" s="485"/>
      <c r="B330" s="333"/>
      <c r="C330" s="333"/>
      <c r="D330" s="333"/>
      <c r="E330" s="333"/>
      <c r="F330" s="333"/>
      <c r="G330" s="333"/>
      <c r="H330" s="333"/>
      <c r="I330" s="333"/>
      <c r="J330" s="333"/>
      <c r="K330" s="333"/>
      <c r="L330" s="333"/>
      <c r="M330" s="333"/>
      <c r="N330" s="333"/>
    </row>
    <row r="331" customFormat="false" ht="12.75" hidden="false" customHeight="false" outlineLevel="0" collapsed="false">
      <c r="A331" s="485"/>
      <c r="B331" s="333"/>
      <c r="C331" s="333"/>
      <c r="D331" s="333"/>
      <c r="E331" s="333"/>
      <c r="F331" s="333"/>
      <c r="G331" s="333"/>
      <c r="H331" s="333"/>
      <c r="I331" s="333"/>
      <c r="J331" s="333"/>
      <c r="K331" s="333"/>
      <c r="L331" s="333"/>
      <c r="M331" s="333"/>
      <c r="N331" s="333"/>
    </row>
    <row r="332" customFormat="false" ht="12.75" hidden="false" customHeight="false" outlineLevel="0" collapsed="false">
      <c r="A332" s="485"/>
      <c r="B332" s="333"/>
      <c r="C332" s="333"/>
      <c r="D332" s="333"/>
      <c r="E332" s="333"/>
      <c r="F332" s="333"/>
      <c r="G332" s="333"/>
      <c r="H332" s="333"/>
      <c r="I332" s="333"/>
      <c r="J332" s="333"/>
      <c r="K332" s="333"/>
      <c r="L332" s="333"/>
      <c r="M332" s="333"/>
      <c r="N332" s="333"/>
    </row>
    <row r="333" customFormat="false" ht="12.75" hidden="false" customHeight="false" outlineLevel="0" collapsed="false">
      <c r="A333" s="485"/>
      <c r="B333" s="333"/>
      <c r="C333" s="333"/>
      <c r="D333" s="333"/>
      <c r="E333" s="333"/>
      <c r="F333" s="333"/>
      <c r="G333" s="333"/>
      <c r="H333" s="333"/>
      <c r="I333" s="333"/>
      <c r="J333" s="333"/>
      <c r="K333" s="333"/>
      <c r="L333" s="333"/>
      <c r="M333" s="333"/>
      <c r="N333" s="333"/>
    </row>
    <row r="334" customFormat="false" ht="12.75" hidden="false" customHeight="false" outlineLevel="0" collapsed="false">
      <c r="A334" s="485"/>
      <c r="B334" s="333"/>
      <c r="C334" s="333"/>
      <c r="D334" s="333"/>
      <c r="E334" s="333"/>
      <c r="F334" s="333"/>
      <c r="G334" s="333"/>
      <c r="H334" s="333"/>
      <c r="I334" s="333"/>
      <c r="J334" s="333"/>
      <c r="K334" s="333"/>
      <c r="L334" s="333"/>
      <c r="M334" s="333"/>
      <c r="N334" s="333"/>
    </row>
    <row r="335" customFormat="false" ht="12.75" hidden="false" customHeight="false" outlineLevel="0" collapsed="false">
      <c r="A335" s="485"/>
      <c r="B335" s="333"/>
      <c r="C335" s="333"/>
      <c r="D335" s="333"/>
      <c r="E335" s="333"/>
      <c r="F335" s="333"/>
      <c r="G335" s="333"/>
      <c r="H335" s="333"/>
      <c r="I335" s="333"/>
      <c r="J335" s="333"/>
      <c r="K335" s="333"/>
      <c r="L335" s="333"/>
      <c r="M335" s="333"/>
      <c r="N335" s="333"/>
    </row>
    <row r="336" customFormat="false" ht="12.75" hidden="false" customHeight="false" outlineLevel="0" collapsed="false">
      <c r="A336" s="485"/>
      <c r="B336" s="333"/>
      <c r="C336" s="333"/>
      <c r="D336" s="333"/>
      <c r="E336" s="333"/>
      <c r="F336" s="333"/>
      <c r="G336" s="333"/>
      <c r="H336" s="333"/>
      <c r="I336" s="333"/>
      <c r="J336" s="333"/>
      <c r="K336" s="333"/>
      <c r="L336" s="333"/>
      <c r="M336" s="333"/>
      <c r="N336" s="333"/>
    </row>
    <row r="337" customFormat="false" ht="12.75" hidden="false" customHeight="false" outlineLevel="0" collapsed="false">
      <c r="A337" s="485"/>
      <c r="B337" s="333"/>
      <c r="C337" s="333"/>
      <c r="D337" s="333"/>
      <c r="E337" s="333"/>
      <c r="F337" s="333"/>
      <c r="G337" s="333"/>
      <c r="H337" s="333"/>
      <c r="I337" s="333"/>
      <c r="J337" s="333"/>
      <c r="K337" s="333"/>
      <c r="L337" s="333"/>
      <c r="M337" s="333"/>
      <c r="N337" s="333"/>
    </row>
    <row r="338" customFormat="false" ht="12.75" hidden="false" customHeight="false" outlineLevel="0" collapsed="false">
      <c r="A338" s="485"/>
      <c r="B338" s="333"/>
      <c r="C338" s="333"/>
      <c r="D338" s="333"/>
      <c r="E338" s="333"/>
      <c r="F338" s="333"/>
      <c r="G338" s="333"/>
      <c r="H338" s="333"/>
      <c r="I338" s="333"/>
      <c r="J338" s="333"/>
      <c r="K338" s="333"/>
      <c r="L338" s="333"/>
      <c r="M338" s="333"/>
      <c r="N338" s="333"/>
    </row>
    <row r="339" customFormat="false" ht="12.75" hidden="false" customHeight="false" outlineLevel="0" collapsed="false">
      <c r="A339" s="485"/>
      <c r="B339" s="333"/>
      <c r="C339" s="333"/>
      <c r="D339" s="333"/>
      <c r="E339" s="333"/>
      <c r="F339" s="333"/>
      <c r="G339" s="333"/>
      <c r="H339" s="333"/>
      <c r="I339" s="333"/>
      <c r="J339" s="333"/>
      <c r="K339" s="333"/>
      <c r="L339" s="333"/>
      <c r="M339" s="333"/>
      <c r="N339" s="333"/>
    </row>
    <row r="340" customFormat="false" ht="12.75" hidden="false" customHeight="false" outlineLevel="0" collapsed="false">
      <c r="A340" s="485"/>
      <c r="B340" s="333"/>
      <c r="C340" s="333"/>
      <c r="D340" s="333"/>
      <c r="E340" s="333"/>
      <c r="F340" s="333"/>
      <c r="G340" s="333"/>
      <c r="H340" s="333"/>
      <c r="I340" s="333"/>
      <c r="J340" s="333"/>
      <c r="K340" s="333"/>
      <c r="L340" s="333"/>
      <c r="M340" s="333"/>
      <c r="N340" s="333"/>
    </row>
    <row r="341" customFormat="false" ht="12.75" hidden="false" customHeight="false" outlineLevel="0" collapsed="false">
      <c r="A341" s="485"/>
      <c r="B341" s="333"/>
      <c r="C341" s="333"/>
      <c r="D341" s="333"/>
      <c r="E341" s="333"/>
      <c r="F341" s="333"/>
      <c r="G341" s="333"/>
      <c r="H341" s="333"/>
      <c r="I341" s="333"/>
      <c r="J341" s="333"/>
      <c r="K341" s="333"/>
      <c r="L341" s="333"/>
      <c r="M341" s="333"/>
      <c r="N341" s="333"/>
    </row>
    <row r="342" customFormat="false" ht="12.75" hidden="false" customHeight="false" outlineLevel="0" collapsed="false">
      <c r="A342" s="485"/>
      <c r="B342" s="333"/>
      <c r="C342" s="333"/>
      <c r="D342" s="333"/>
      <c r="E342" s="333"/>
      <c r="F342" s="333"/>
      <c r="G342" s="333"/>
      <c r="H342" s="333"/>
      <c r="I342" s="333"/>
      <c r="J342" s="333"/>
      <c r="K342" s="333"/>
      <c r="L342" s="333"/>
      <c r="M342" s="333"/>
      <c r="N342" s="333"/>
    </row>
    <row r="343" customFormat="false" ht="12.75" hidden="false" customHeight="false" outlineLevel="0" collapsed="false">
      <c r="A343" s="485"/>
      <c r="B343" s="333"/>
      <c r="C343" s="333"/>
      <c r="D343" s="333"/>
      <c r="E343" s="333"/>
      <c r="F343" s="333"/>
      <c r="G343" s="333"/>
      <c r="H343" s="333"/>
      <c r="I343" s="333"/>
      <c r="J343" s="333"/>
      <c r="K343" s="333"/>
      <c r="L343" s="333"/>
      <c r="M343" s="333"/>
      <c r="N343" s="333"/>
    </row>
    <row r="344" customFormat="false" ht="12.75" hidden="false" customHeight="false" outlineLevel="0" collapsed="false">
      <c r="A344" s="485"/>
      <c r="B344" s="333"/>
      <c r="C344" s="333"/>
      <c r="D344" s="333"/>
      <c r="E344" s="333"/>
      <c r="F344" s="333"/>
      <c r="G344" s="333"/>
      <c r="H344" s="333"/>
      <c r="I344" s="333"/>
      <c r="J344" s="333"/>
      <c r="K344" s="333"/>
      <c r="L344" s="333"/>
      <c r="M344" s="333"/>
      <c r="N344" s="333"/>
    </row>
    <row r="345" customFormat="false" ht="12.75" hidden="false" customHeight="false" outlineLevel="0" collapsed="false">
      <c r="A345" s="485"/>
      <c r="B345" s="333"/>
      <c r="C345" s="333"/>
      <c r="D345" s="333"/>
      <c r="E345" s="333"/>
      <c r="F345" s="333"/>
      <c r="G345" s="333"/>
      <c r="H345" s="333"/>
      <c r="I345" s="333"/>
      <c r="J345" s="333"/>
      <c r="K345" s="333"/>
      <c r="L345" s="333"/>
      <c r="M345" s="333"/>
      <c r="N345" s="333"/>
    </row>
    <row r="346" customFormat="false" ht="12.75" hidden="false" customHeight="false" outlineLevel="0" collapsed="false">
      <c r="A346" s="485"/>
      <c r="B346" s="333"/>
      <c r="C346" s="333"/>
      <c r="D346" s="333"/>
      <c r="E346" s="333"/>
      <c r="F346" s="333"/>
      <c r="G346" s="333"/>
      <c r="H346" s="333"/>
      <c r="I346" s="333"/>
      <c r="J346" s="333"/>
      <c r="K346" s="333"/>
      <c r="L346" s="333"/>
      <c r="M346" s="333"/>
      <c r="N346" s="333"/>
    </row>
    <row r="347" customFormat="false" ht="12.75" hidden="false" customHeight="false" outlineLevel="0" collapsed="false">
      <c r="A347" s="485"/>
      <c r="B347" s="333"/>
      <c r="C347" s="333"/>
      <c r="D347" s="333"/>
      <c r="E347" s="333"/>
      <c r="F347" s="333"/>
      <c r="G347" s="333"/>
      <c r="H347" s="333"/>
      <c r="I347" s="333"/>
      <c r="J347" s="333"/>
      <c r="K347" s="333"/>
      <c r="L347" s="333"/>
      <c r="M347" s="333"/>
      <c r="N347" s="333"/>
    </row>
    <row r="348" customFormat="false" ht="12.75" hidden="false" customHeight="false" outlineLevel="0" collapsed="false">
      <c r="A348" s="485"/>
      <c r="B348" s="333"/>
      <c r="C348" s="333"/>
      <c r="D348" s="333"/>
      <c r="E348" s="333"/>
      <c r="F348" s="333"/>
      <c r="G348" s="333"/>
      <c r="H348" s="333"/>
      <c r="I348" s="333"/>
      <c r="J348" s="333"/>
      <c r="K348" s="333"/>
      <c r="L348" s="333"/>
      <c r="M348" s="333"/>
      <c r="N348" s="333"/>
    </row>
    <row r="349" customFormat="false" ht="12.75" hidden="false" customHeight="false" outlineLevel="0" collapsed="false">
      <c r="A349" s="485"/>
      <c r="B349" s="333"/>
      <c r="C349" s="333"/>
      <c r="D349" s="333"/>
      <c r="E349" s="333"/>
      <c r="F349" s="333"/>
      <c r="G349" s="333"/>
      <c r="H349" s="333"/>
      <c r="I349" s="333"/>
      <c r="J349" s="333"/>
      <c r="K349" s="333"/>
      <c r="L349" s="333"/>
      <c r="M349" s="333"/>
      <c r="N349" s="333"/>
    </row>
    <row r="350" customFormat="false" ht="12.75" hidden="false" customHeight="false" outlineLevel="0" collapsed="false">
      <c r="A350" s="485"/>
      <c r="B350" s="333"/>
      <c r="C350" s="333"/>
      <c r="D350" s="333"/>
      <c r="E350" s="333"/>
      <c r="F350" s="333"/>
      <c r="G350" s="333"/>
      <c r="H350" s="333"/>
      <c r="I350" s="333"/>
      <c r="J350" s="333"/>
      <c r="K350" s="333"/>
      <c r="L350" s="333"/>
      <c r="M350" s="333"/>
      <c r="N350" s="333"/>
    </row>
    <row r="351" customFormat="false" ht="12.75" hidden="false" customHeight="false" outlineLevel="0" collapsed="false">
      <c r="A351" s="485"/>
      <c r="B351" s="333"/>
      <c r="C351" s="333"/>
      <c r="D351" s="333"/>
      <c r="E351" s="333"/>
      <c r="F351" s="333"/>
      <c r="G351" s="333"/>
      <c r="H351" s="333"/>
      <c r="I351" s="333"/>
      <c r="J351" s="333"/>
      <c r="K351" s="333"/>
      <c r="L351" s="333"/>
      <c r="M351" s="333"/>
      <c r="N351" s="333"/>
    </row>
    <row r="352" customFormat="false" ht="12.75" hidden="false" customHeight="false" outlineLevel="0" collapsed="false">
      <c r="A352" s="485"/>
      <c r="B352" s="333"/>
      <c r="C352" s="333"/>
      <c r="D352" s="333"/>
      <c r="E352" s="333"/>
      <c r="F352" s="333"/>
      <c r="G352" s="333"/>
      <c r="H352" s="333"/>
      <c r="I352" s="333"/>
      <c r="J352" s="333"/>
      <c r="K352" s="333"/>
      <c r="L352" s="333"/>
      <c r="M352" s="333"/>
      <c r="N352" s="333"/>
    </row>
    <row r="353" customFormat="false" ht="12.75" hidden="false" customHeight="false" outlineLevel="0" collapsed="false">
      <c r="A353" s="485"/>
      <c r="B353" s="333"/>
      <c r="C353" s="333"/>
      <c r="D353" s="333"/>
      <c r="E353" s="333"/>
      <c r="F353" s="333"/>
      <c r="G353" s="333"/>
      <c r="H353" s="333"/>
      <c r="I353" s="333"/>
      <c r="J353" s="333"/>
      <c r="K353" s="333"/>
      <c r="L353" s="333"/>
      <c r="M353" s="333"/>
      <c r="N353" s="333"/>
    </row>
    <row r="354" customFormat="false" ht="12.75" hidden="false" customHeight="false" outlineLevel="0" collapsed="false">
      <c r="A354" s="485"/>
      <c r="B354" s="333"/>
      <c r="C354" s="333"/>
      <c r="D354" s="333"/>
      <c r="E354" s="333"/>
      <c r="F354" s="333"/>
      <c r="G354" s="333"/>
      <c r="H354" s="333"/>
      <c r="I354" s="333"/>
      <c r="J354" s="333"/>
      <c r="K354" s="333"/>
      <c r="L354" s="333"/>
      <c r="M354" s="333"/>
      <c r="N354" s="333"/>
    </row>
  </sheetData>
  <mergeCells count="20">
    <mergeCell ref="A1:N1"/>
    <mergeCell ref="A2:N2"/>
    <mergeCell ref="A3:N3"/>
    <mergeCell ref="A4:A7"/>
    <mergeCell ref="B4:B7"/>
    <mergeCell ref="C4:C7"/>
    <mergeCell ref="D4:D7"/>
    <mergeCell ref="E4:E7"/>
    <mergeCell ref="F4:I5"/>
    <mergeCell ref="J4:M4"/>
    <mergeCell ref="N4:N7"/>
    <mergeCell ref="J5:J7"/>
    <mergeCell ref="K5:M5"/>
    <mergeCell ref="F6:F7"/>
    <mergeCell ref="G6:I6"/>
    <mergeCell ref="K6:K7"/>
    <mergeCell ref="L6:L7"/>
    <mergeCell ref="M6:M7"/>
    <mergeCell ref="B20:N20"/>
    <mergeCell ref="B21:N21"/>
  </mergeCells>
  <printOptions headings="false" gridLines="false" gridLinesSet="true" horizontalCentered="true" verticalCentered="false"/>
  <pageMargins left="0.45" right="0.2"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0" topLeftCell="K11" activePane="bottomRight" state="frozen"/>
      <selection pane="topLeft" activeCell="A1" activeCellId="0" sqref="A1"/>
      <selection pane="topRight" activeCell="K1" activeCellId="0" sqref="K1"/>
      <selection pane="bottomLeft" activeCell="A11" activeCellId="0" sqref="A11"/>
      <selection pane="bottomRight" activeCell="G207" activeCellId="0" sqref="G207"/>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5" width="4.14"/>
    <col collapsed="false" customWidth="true" hidden="false" outlineLevel="0" max="3" min="3" style="63" width="26.84"/>
    <col collapsed="false" customWidth="true" hidden="false" outlineLevel="0" max="4" min="4" style="63" width="6.13"/>
    <col collapsed="false" customWidth="true" hidden="false" outlineLevel="0" max="5" min="5" style="63" width="8.41"/>
    <col collapsed="false" customWidth="true" hidden="false" outlineLevel="0" max="6" min="6" style="65" width="6.41"/>
    <col collapsed="false" customWidth="true" hidden="false" outlineLevel="0" max="7" min="7" style="65" width="7.85"/>
    <col collapsed="false" customWidth="true" hidden="false" outlineLevel="0" max="8" min="8" style="63" width="8.41"/>
    <col collapsed="false" customWidth="true" hidden="false" outlineLevel="0" max="9" min="9" style="63" width="9.85"/>
    <col collapsed="false" customWidth="true" hidden="false" outlineLevel="0" max="10" min="10" style="63" width="8.99"/>
    <col collapsed="false" customWidth="false" hidden="false" outlineLevel="0" max="16" min="11" style="63" width="9.14"/>
    <col collapsed="false" customWidth="true" hidden="false" outlineLevel="0" max="17" min="17" style="63" width="8.85"/>
    <col collapsed="false" customWidth="false" hidden="false" outlineLevel="0" max="18" min="18" style="63" width="9.14"/>
    <col collapsed="false" customWidth="true" hidden="false" outlineLevel="0" max="25" min="19" style="486" width="8.7"/>
    <col collapsed="false" customWidth="true" hidden="false" outlineLevel="0" max="26" min="26" style="486" width="8.14"/>
    <col collapsed="false" customWidth="true" hidden="false" outlineLevel="0" max="27" min="27" style="63" width="8.56"/>
    <col collapsed="false" customWidth="true" hidden="false" outlineLevel="0" max="28" min="28" style="487" width="8.85"/>
    <col collapsed="false" customWidth="true" hidden="false" outlineLevel="0" max="29" min="29" style="461" width="8.99"/>
    <col collapsed="false" customWidth="true" hidden="false" outlineLevel="0" max="30" min="30" style="488" width="7.99"/>
    <col collapsed="false" customWidth="false" hidden="false" outlineLevel="0" max="257" min="31" style="63" width="9.14"/>
  </cols>
  <sheetData>
    <row r="1" customFormat="false" ht="12.75" hidden="false" customHeight="true" outlineLevel="0" collapsed="false">
      <c r="B1" s="80" t="s">
        <v>536</v>
      </c>
      <c r="C1" s="80"/>
      <c r="D1" s="80"/>
      <c r="E1" s="80"/>
      <c r="F1" s="80"/>
      <c r="G1" s="80"/>
      <c r="H1" s="80"/>
      <c r="I1" s="80"/>
      <c r="J1" s="80"/>
      <c r="K1" s="80"/>
      <c r="L1" s="80"/>
      <c r="M1" s="80"/>
      <c r="N1" s="80"/>
      <c r="O1" s="80"/>
      <c r="P1" s="80"/>
      <c r="Q1" s="80"/>
      <c r="R1" s="80"/>
      <c r="S1" s="80"/>
      <c r="T1" s="80"/>
      <c r="U1" s="80"/>
      <c r="V1" s="80"/>
      <c r="W1" s="80"/>
      <c r="X1" s="80"/>
      <c r="Y1" s="80"/>
      <c r="Z1" s="80"/>
      <c r="AA1" s="80"/>
    </row>
    <row r="2" customFormat="false" ht="12.75" hidden="false" customHeight="true" outlineLevel="0" collapsed="false">
      <c r="B2" s="82" t="s">
        <v>537</v>
      </c>
      <c r="C2" s="82"/>
      <c r="D2" s="82"/>
      <c r="E2" s="82"/>
      <c r="F2" s="82"/>
      <c r="G2" s="82"/>
      <c r="H2" s="82"/>
      <c r="I2" s="82"/>
      <c r="J2" s="82"/>
      <c r="K2" s="82"/>
      <c r="L2" s="82"/>
      <c r="M2" s="82"/>
      <c r="N2" s="82"/>
      <c r="O2" s="82"/>
      <c r="P2" s="82"/>
      <c r="Q2" s="82"/>
      <c r="R2" s="82"/>
      <c r="S2" s="82"/>
      <c r="T2" s="82"/>
      <c r="U2" s="82"/>
      <c r="V2" s="82"/>
      <c r="W2" s="82"/>
      <c r="X2" s="82"/>
      <c r="Y2" s="82"/>
      <c r="Z2" s="82"/>
      <c r="AA2" s="82"/>
    </row>
    <row r="3" customFormat="false" ht="12.75" hidden="false" customHeight="true" outlineLevel="0" collapsed="false">
      <c r="B3" s="489"/>
      <c r="C3" s="489"/>
      <c r="D3" s="489"/>
      <c r="E3" s="489"/>
      <c r="F3" s="489"/>
      <c r="G3" s="489"/>
      <c r="H3" s="489"/>
      <c r="I3" s="489"/>
      <c r="J3" s="489"/>
      <c r="K3" s="489"/>
      <c r="L3" s="489"/>
      <c r="M3" s="489"/>
      <c r="N3" s="489"/>
      <c r="O3" s="489"/>
      <c r="P3" s="489"/>
      <c r="Q3" s="489"/>
      <c r="R3" s="489"/>
      <c r="S3" s="490"/>
      <c r="T3" s="490"/>
      <c r="U3" s="490"/>
      <c r="V3" s="490"/>
      <c r="W3" s="490"/>
      <c r="X3" s="490"/>
      <c r="Y3" s="490"/>
      <c r="Z3" s="490"/>
      <c r="AA3" s="489"/>
    </row>
    <row r="4" customFormat="false" ht="12.75" hidden="false" customHeight="true" outlineLevel="0" collapsed="false">
      <c r="B4" s="491" t="s">
        <v>3</v>
      </c>
      <c r="C4" s="491"/>
      <c r="D4" s="491"/>
      <c r="E4" s="491"/>
      <c r="F4" s="491"/>
      <c r="G4" s="491"/>
      <c r="H4" s="491"/>
      <c r="I4" s="491"/>
      <c r="J4" s="491"/>
      <c r="K4" s="491"/>
      <c r="L4" s="491"/>
      <c r="M4" s="491"/>
      <c r="N4" s="491"/>
      <c r="O4" s="491"/>
      <c r="P4" s="491"/>
      <c r="Q4" s="491"/>
      <c r="R4" s="491"/>
      <c r="S4" s="491"/>
      <c r="T4" s="491"/>
      <c r="U4" s="491"/>
      <c r="V4" s="491"/>
      <c r="W4" s="491"/>
      <c r="X4" s="491"/>
      <c r="Y4" s="491"/>
      <c r="Z4" s="491"/>
      <c r="AA4" s="491"/>
    </row>
    <row r="5" customFormat="false" ht="36.75" hidden="false" customHeight="true" outlineLevel="0" collapsed="false">
      <c r="B5" s="492" t="s">
        <v>4</v>
      </c>
      <c r="C5" s="492" t="s">
        <v>5</v>
      </c>
      <c r="D5" s="492" t="s">
        <v>59</v>
      </c>
      <c r="E5" s="492" t="s">
        <v>7</v>
      </c>
      <c r="F5" s="492" t="s">
        <v>8</v>
      </c>
      <c r="G5" s="492" t="s">
        <v>9</v>
      </c>
      <c r="H5" s="492" t="s">
        <v>10</v>
      </c>
      <c r="I5" s="492"/>
      <c r="J5" s="492"/>
      <c r="K5" s="86" t="s">
        <v>11</v>
      </c>
      <c r="L5" s="86"/>
      <c r="M5" s="86"/>
      <c r="N5" s="86"/>
      <c r="O5" s="493" t="s">
        <v>538</v>
      </c>
      <c r="P5" s="493"/>
      <c r="Q5" s="493"/>
      <c r="R5" s="493"/>
      <c r="S5" s="494" t="s">
        <v>539</v>
      </c>
      <c r="T5" s="494"/>
      <c r="U5" s="494"/>
      <c r="V5" s="494"/>
      <c r="W5" s="494" t="s">
        <v>540</v>
      </c>
      <c r="X5" s="494"/>
      <c r="Y5" s="494"/>
      <c r="Z5" s="494"/>
      <c r="AA5" s="495" t="s">
        <v>24</v>
      </c>
      <c r="AB5" s="496"/>
      <c r="AC5" s="497"/>
      <c r="AD5" s="498"/>
    </row>
    <row r="6" customFormat="false" ht="24.75" hidden="false" customHeight="true" outlineLevel="0" collapsed="false">
      <c r="B6" s="492"/>
      <c r="C6" s="492"/>
      <c r="D6" s="492"/>
      <c r="E6" s="492"/>
      <c r="F6" s="492"/>
      <c r="G6" s="492"/>
      <c r="H6" s="492" t="s">
        <v>25</v>
      </c>
      <c r="I6" s="86" t="s">
        <v>26</v>
      </c>
      <c r="J6" s="86"/>
      <c r="K6" s="492" t="s">
        <v>27</v>
      </c>
      <c r="L6" s="86" t="s">
        <v>28</v>
      </c>
      <c r="M6" s="86"/>
      <c r="N6" s="86"/>
      <c r="O6" s="86" t="s">
        <v>27</v>
      </c>
      <c r="P6" s="86" t="s">
        <v>28</v>
      </c>
      <c r="Q6" s="86"/>
      <c r="R6" s="86"/>
      <c r="S6" s="494" t="s">
        <v>27</v>
      </c>
      <c r="T6" s="499" t="s">
        <v>28</v>
      </c>
      <c r="U6" s="499"/>
      <c r="V6" s="499"/>
      <c r="W6" s="494" t="s">
        <v>27</v>
      </c>
      <c r="X6" s="500" t="s">
        <v>28</v>
      </c>
      <c r="Y6" s="500"/>
      <c r="Z6" s="500"/>
      <c r="AA6" s="495"/>
      <c r="AB6" s="496"/>
      <c r="AC6" s="497"/>
      <c r="AD6" s="498"/>
    </row>
    <row r="7" customFormat="false" ht="20.25" hidden="false" customHeight="true" outlineLevel="0" collapsed="false">
      <c r="B7" s="492"/>
      <c r="C7" s="492"/>
      <c r="D7" s="492"/>
      <c r="E7" s="492"/>
      <c r="F7" s="492"/>
      <c r="G7" s="492"/>
      <c r="H7" s="492"/>
      <c r="I7" s="86" t="s">
        <v>27</v>
      </c>
      <c r="J7" s="86" t="s">
        <v>30</v>
      </c>
      <c r="K7" s="492"/>
      <c r="L7" s="86" t="s">
        <v>31</v>
      </c>
      <c r="M7" s="86" t="s">
        <v>32</v>
      </c>
      <c r="N7" s="86" t="s">
        <v>33</v>
      </c>
      <c r="O7" s="86"/>
      <c r="P7" s="494" t="s">
        <v>34</v>
      </c>
      <c r="Q7" s="86" t="s">
        <v>32</v>
      </c>
      <c r="R7" s="494" t="s">
        <v>33</v>
      </c>
      <c r="S7" s="494"/>
      <c r="T7" s="494" t="s">
        <v>31</v>
      </c>
      <c r="U7" s="86" t="s">
        <v>32</v>
      </c>
      <c r="V7" s="501" t="s">
        <v>33</v>
      </c>
      <c r="W7" s="494"/>
      <c r="X7" s="494" t="s">
        <v>31</v>
      </c>
      <c r="Y7" s="86" t="s">
        <v>32</v>
      </c>
      <c r="Z7" s="494" t="s">
        <v>33</v>
      </c>
      <c r="AA7" s="495"/>
      <c r="AB7" s="496"/>
      <c r="AC7" s="497"/>
      <c r="AD7" s="498"/>
    </row>
    <row r="8" customFormat="false" ht="74.45" hidden="false" customHeight="true" outlineLevel="0" collapsed="false">
      <c r="B8" s="492"/>
      <c r="C8" s="492"/>
      <c r="D8" s="492"/>
      <c r="E8" s="492"/>
      <c r="F8" s="492"/>
      <c r="G8" s="492"/>
      <c r="H8" s="492"/>
      <c r="I8" s="86"/>
      <c r="J8" s="86"/>
      <c r="K8" s="492"/>
      <c r="L8" s="86"/>
      <c r="M8" s="86"/>
      <c r="N8" s="86"/>
      <c r="O8" s="86"/>
      <c r="P8" s="494"/>
      <c r="Q8" s="86"/>
      <c r="R8" s="494"/>
      <c r="S8" s="494"/>
      <c r="T8" s="494"/>
      <c r="U8" s="86"/>
      <c r="V8" s="501"/>
      <c r="W8" s="494"/>
      <c r="X8" s="494"/>
      <c r="Y8" s="86"/>
      <c r="Z8" s="494"/>
      <c r="AA8" s="495"/>
      <c r="AB8" s="496"/>
      <c r="AC8" s="497"/>
      <c r="AD8" s="498"/>
    </row>
    <row r="9" s="502" customFormat="true" ht="16.5" hidden="false" customHeight="true" outlineLevel="0" collapsed="false">
      <c r="B9" s="99" t="n">
        <v>1</v>
      </c>
      <c r="C9" s="99" t="n">
        <v>2</v>
      </c>
      <c r="D9" s="99" t="n">
        <v>3</v>
      </c>
      <c r="E9" s="99" t="n">
        <v>4</v>
      </c>
      <c r="F9" s="99" t="n">
        <v>5</v>
      </c>
      <c r="G9" s="99" t="n">
        <v>6</v>
      </c>
      <c r="H9" s="99" t="n">
        <v>7</v>
      </c>
      <c r="I9" s="99" t="n">
        <v>8</v>
      </c>
      <c r="J9" s="99" t="n">
        <v>9</v>
      </c>
      <c r="K9" s="99" t="n">
        <v>10</v>
      </c>
      <c r="L9" s="99" t="n">
        <v>11</v>
      </c>
      <c r="M9" s="99" t="n">
        <v>12</v>
      </c>
      <c r="N9" s="99" t="n">
        <v>13</v>
      </c>
      <c r="O9" s="99" t="n">
        <v>14</v>
      </c>
      <c r="P9" s="99" t="n">
        <v>15</v>
      </c>
      <c r="Q9" s="99" t="n">
        <v>16</v>
      </c>
      <c r="R9" s="99" t="n">
        <v>17</v>
      </c>
      <c r="S9" s="99" t="n">
        <v>18</v>
      </c>
      <c r="T9" s="99" t="n">
        <v>19</v>
      </c>
      <c r="U9" s="99" t="n">
        <v>20</v>
      </c>
      <c r="V9" s="99" t="n">
        <v>21</v>
      </c>
      <c r="W9" s="99" t="n">
        <v>22</v>
      </c>
      <c r="X9" s="99" t="n">
        <v>23</v>
      </c>
      <c r="Y9" s="99" t="n">
        <v>24</v>
      </c>
      <c r="Z9" s="99" t="n">
        <v>25</v>
      </c>
      <c r="AA9" s="99" t="n">
        <v>26</v>
      </c>
      <c r="AB9" s="503"/>
      <c r="AC9" s="504"/>
      <c r="AD9" s="505"/>
    </row>
    <row r="10" customFormat="false" ht="21" hidden="false" customHeight="true" outlineLevel="0" collapsed="false">
      <c r="A10" s="65" t="n">
        <f aca="false">SUM(A11:A200)</f>
        <v>8914</v>
      </c>
      <c r="B10" s="506"/>
      <c r="C10" s="106" t="s">
        <v>541</v>
      </c>
      <c r="D10" s="507" t="n">
        <f aca="false">+D11+D162+D152</f>
        <v>0</v>
      </c>
      <c r="E10" s="507" t="n">
        <f aca="false">+E11+E162+E152</f>
        <v>0</v>
      </c>
      <c r="F10" s="507" t="n">
        <f aca="false">+F11+F162+F152</f>
        <v>0</v>
      </c>
      <c r="G10" s="507" t="n">
        <f aca="false">+G11+G162+G152</f>
        <v>0</v>
      </c>
      <c r="H10" s="507" t="n">
        <f aca="false">+H11+H162+H200</f>
        <v>0</v>
      </c>
      <c r="I10" s="508" t="n">
        <f aca="false">+I11+I162+I200</f>
        <v>2545317.169453</v>
      </c>
      <c r="J10" s="508" t="n">
        <f aca="false">+J11+J162+J200</f>
        <v>1845869.144</v>
      </c>
      <c r="K10" s="508" t="n">
        <f aca="false">+K11+K162+K200</f>
        <v>152884.4548</v>
      </c>
      <c r="L10" s="508" t="n">
        <f aca="false">+L11+L162+L200</f>
        <v>6772</v>
      </c>
      <c r="M10" s="508" t="n">
        <f aca="false">+M11+M162+M200</f>
        <v>146250.4548</v>
      </c>
      <c r="N10" s="508" t="n">
        <f aca="false">+N11+N162+N200</f>
        <v>1000</v>
      </c>
      <c r="O10" s="508" t="n">
        <f aca="false">+O11+O162+O200</f>
        <v>755000</v>
      </c>
      <c r="P10" s="508" t="n">
        <f aca="false">+P11+P162+P200</f>
        <v>57500</v>
      </c>
      <c r="Q10" s="508" t="n">
        <f aca="false">+Q11+Q162+Q200</f>
        <v>664000</v>
      </c>
      <c r="R10" s="508" t="n">
        <f aca="false">+R11+R162+R200</f>
        <v>33500</v>
      </c>
      <c r="S10" s="508" t="n">
        <f aca="false">+S11+S162+S200</f>
        <v>1679469.8982</v>
      </c>
      <c r="T10" s="508" t="n">
        <f aca="false">+T11+T162+T200</f>
        <v>60770</v>
      </c>
      <c r="U10" s="508" t="n">
        <f aca="false">+U11+U162+U200</f>
        <v>1611999.8982</v>
      </c>
      <c r="V10" s="508" t="n">
        <f aca="false">+V11+V162+V200</f>
        <v>6700</v>
      </c>
      <c r="W10" s="508" t="n">
        <f aca="false">+W11+W162+W200</f>
        <v>924469.8982</v>
      </c>
      <c r="X10" s="508" t="n">
        <f aca="false">+X11+X162+X200</f>
        <v>3270</v>
      </c>
      <c r="Y10" s="508" t="n">
        <f aca="false">+Y11+Y162+Y200</f>
        <v>947999.8982</v>
      </c>
      <c r="Z10" s="508" t="n">
        <f aca="false">+Z11+Z162+Z200</f>
        <v>-26800</v>
      </c>
      <c r="AA10" s="507"/>
      <c r="AB10" s="487" t="n">
        <v>1612000</v>
      </c>
      <c r="AC10" s="509" t="n">
        <f aca="false">+U10-AB10</f>
        <v>-0.101800000062212</v>
      </c>
    </row>
    <row r="11" customFormat="false" ht="49.15" hidden="false" customHeight="true" outlineLevel="0" collapsed="false">
      <c r="A11" s="66"/>
      <c r="B11" s="151" t="s">
        <v>39</v>
      </c>
      <c r="C11" s="124" t="s">
        <v>542</v>
      </c>
      <c r="D11" s="510"/>
      <c r="E11" s="510"/>
      <c r="F11" s="510"/>
      <c r="G11" s="510"/>
      <c r="H11" s="510"/>
      <c r="I11" s="508" t="n">
        <f aca="false">+I12+I15+I16+I64+I65+I152</f>
        <v>1264262.941453</v>
      </c>
      <c r="J11" s="508" t="n">
        <f aca="false">+J12+J15+J16+J64+J65+J152</f>
        <v>1141564.916</v>
      </c>
      <c r="K11" s="511" t="n">
        <f aca="false">+K12+K15+K16+K64+K65+K152</f>
        <v>152884.4548</v>
      </c>
      <c r="L11" s="511" t="n">
        <f aca="false">+L12+L15+L16+L64+L65+L152</f>
        <v>6772</v>
      </c>
      <c r="M11" s="511" t="n">
        <f aca="false">+M12+M15+M16+M64+M65+M152</f>
        <v>146250.4548</v>
      </c>
      <c r="N11" s="511" t="n">
        <f aca="false">+N12+N15+N16+N64+N65+N152</f>
        <v>1000</v>
      </c>
      <c r="O11" s="511" t="n">
        <f aca="false">+O12+O15+O16+O64+O65+O152</f>
        <v>755000</v>
      </c>
      <c r="P11" s="511" t="n">
        <f aca="false">+P12+P15+P16+P64+P65+P152</f>
        <v>57500</v>
      </c>
      <c r="Q11" s="511" t="n">
        <f aca="false">+Q12+Q15+Q16+Q64+Q65+Q152</f>
        <v>664000</v>
      </c>
      <c r="R11" s="511" t="n">
        <f aca="false">+R12+R15+R16+R64+R65+R152</f>
        <v>33500</v>
      </c>
      <c r="S11" s="511" t="n">
        <f aca="false">+S12+S15+S16+S64+S65+S152</f>
        <v>947869.6702</v>
      </c>
      <c r="T11" s="511" t="n">
        <f aca="false">+T12+T15+T16+T64+T65+T152</f>
        <v>57500</v>
      </c>
      <c r="U11" s="511" t="n">
        <f aca="false">+U12+U15+U16+U64+U65+U152</f>
        <v>883669.6702</v>
      </c>
      <c r="V11" s="511" t="n">
        <f aca="false">+V12+V15+V16+V64+V65+V152</f>
        <v>6700</v>
      </c>
      <c r="W11" s="511" t="n">
        <f aca="false">+W12+W15+W16+W64+W65+W152</f>
        <v>192869.6702</v>
      </c>
      <c r="X11" s="511" t="n">
        <f aca="false">+X12+X15+X16+X64+X65+X152</f>
        <v>0</v>
      </c>
      <c r="Y11" s="511" t="n">
        <f aca="false">+Y12+Y15+Y16+Y64+Y65+Y152</f>
        <v>219669.6702</v>
      </c>
      <c r="Z11" s="511" t="n">
        <f aca="false">+Z12+Z15+Z16+Z64+Z65+Z152</f>
        <v>-26800</v>
      </c>
      <c r="AA11" s="510"/>
      <c r="AB11" s="487" t="n">
        <f aca="false">+'[11]BM 02b'!$R$35</f>
        <v>663999.839</v>
      </c>
      <c r="AC11" s="509" t="n">
        <f aca="false">+AB11-Q11</f>
        <v>-0.161000000080094</v>
      </c>
    </row>
    <row r="12" customFormat="false" ht="22.5" hidden="false" customHeight="true" outlineLevel="0" collapsed="false">
      <c r="A12" s="66" t="n">
        <f aca="false">COUNTA(F12)</f>
        <v>0</v>
      </c>
      <c r="B12" s="151" t="s">
        <v>43</v>
      </c>
      <c r="C12" s="124" t="s">
        <v>543</v>
      </c>
      <c r="D12" s="512"/>
      <c r="E12" s="512"/>
      <c r="F12" s="512"/>
      <c r="G12" s="512"/>
      <c r="H12" s="512"/>
      <c r="I12" s="513" t="n">
        <f aca="false">+I14</f>
        <v>75000</v>
      </c>
      <c r="J12" s="513" t="n">
        <f aca="false">+J14</f>
        <v>75000</v>
      </c>
      <c r="K12" s="513" t="n">
        <f aca="false">+K14</f>
        <v>0</v>
      </c>
      <c r="L12" s="513" t="n">
        <f aca="false">+L14</f>
        <v>0</v>
      </c>
      <c r="M12" s="513" t="n">
        <f aca="false">+M14</f>
        <v>0</v>
      </c>
      <c r="N12" s="513" t="n">
        <f aca="false">+N14</f>
        <v>0</v>
      </c>
      <c r="O12" s="513" t="n">
        <f aca="false">+O14</f>
        <v>5070</v>
      </c>
      <c r="P12" s="513" t="n">
        <f aca="false">+P14</f>
        <v>0</v>
      </c>
      <c r="Q12" s="513" t="n">
        <f aca="false">+Q14</f>
        <v>0</v>
      </c>
      <c r="R12" s="513" t="n">
        <f aca="false">+R14</f>
        <v>5070</v>
      </c>
      <c r="S12" s="513" t="n">
        <f aca="false">+S14</f>
        <v>75000</v>
      </c>
      <c r="T12" s="514" t="n">
        <f aca="false">+T14</f>
        <v>9832</v>
      </c>
      <c r="U12" s="514" t="n">
        <f aca="false">+U14</f>
        <v>65168</v>
      </c>
      <c r="V12" s="514" t="n">
        <f aca="false">+V14</f>
        <v>0</v>
      </c>
      <c r="W12" s="514" t="n">
        <f aca="false">+W14</f>
        <v>69930</v>
      </c>
      <c r="X12" s="514" t="n">
        <f aca="false">+X14</f>
        <v>9832</v>
      </c>
      <c r="Y12" s="514" t="n">
        <f aca="false">+Y14</f>
        <v>65168</v>
      </c>
      <c r="Z12" s="514" t="n">
        <f aca="false">+Z14</f>
        <v>-5070</v>
      </c>
      <c r="AA12" s="512"/>
      <c r="AC12" s="509"/>
    </row>
    <row r="13" s="515" customFormat="true" ht="18.75" hidden="false" customHeight="true" outlineLevel="0" collapsed="false">
      <c r="B13" s="151"/>
      <c r="C13" s="124" t="s">
        <v>544</v>
      </c>
      <c r="D13" s="199"/>
      <c r="E13" s="199"/>
      <c r="F13" s="133"/>
      <c r="G13" s="133"/>
      <c r="H13" s="199"/>
      <c r="I13" s="508"/>
      <c r="J13" s="124"/>
      <c r="K13" s="516"/>
      <c r="L13" s="516"/>
      <c r="M13" s="516"/>
      <c r="N13" s="516"/>
      <c r="O13" s="516"/>
      <c r="P13" s="516"/>
      <c r="Q13" s="516"/>
      <c r="R13" s="516"/>
      <c r="S13" s="517"/>
      <c r="T13" s="517"/>
      <c r="U13" s="517"/>
      <c r="V13" s="517"/>
      <c r="W13" s="517"/>
      <c r="X13" s="517"/>
      <c r="Y13" s="517"/>
      <c r="Z13" s="517"/>
      <c r="AA13" s="459"/>
      <c r="AB13" s="488"/>
      <c r="AC13" s="488"/>
      <c r="AD13" s="488"/>
    </row>
    <row r="14" customFormat="false" ht="22.5" hidden="false" customHeight="true" outlineLevel="0" collapsed="false">
      <c r="A14" s="66" t="n">
        <v>1</v>
      </c>
      <c r="B14" s="518" t="n">
        <v>1</v>
      </c>
      <c r="C14" s="114" t="s">
        <v>545</v>
      </c>
      <c r="D14" s="131" t="s">
        <v>53</v>
      </c>
      <c r="E14" s="133"/>
      <c r="F14" s="133" t="s">
        <v>130</v>
      </c>
      <c r="G14" s="131" t="s">
        <v>205</v>
      </c>
      <c r="H14" s="133"/>
      <c r="I14" s="519" t="n">
        <v>75000</v>
      </c>
      <c r="J14" s="519" t="n">
        <v>75000</v>
      </c>
      <c r="K14" s="519" t="n">
        <f aca="false">+L14+M14+N14</f>
        <v>0</v>
      </c>
      <c r="L14" s="519"/>
      <c r="M14" s="519"/>
      <c r="N14" s="519"/>
      <c r="O14" s="519" t="n">
        <f aca="false">+P14+Q14+R14</f>
        <v>5070</v>
      </c>
      <c r="P14" s="519"/>
      <c r="Q14" s="519"/>
      <c r="R14" s="519" t="n">
        <v>5070</v>
      </c>
      <c r="S14" s="520" t="n">
        <f aca="false">+T14+U14+V14</f>
        <v>75000</v>
      </c>
      <c r="T14" s="520" t="n">
        <v>9832</v>
      </c>
      <c r="U14" s="521" t="n">
        <f aca="false">+I14-T14</f>
        <v>65168</v>
      </c>
      <c r="V14" s="522"/>
      <c r="W14" s="520" t="n">
        <f aca="false">+X14+Y14+Z14</f>
        <v>69930</v>
      </c>
      <c r="X14" s="520" t="n">
        <f aca="false">+T14-P14</f>
        <v>9832</v>
      </c>
      <c r="Y14" s="520" t="n">
        <f aca="false">+U14-Q14</f>
        <v>65168</v>
      </c>
      <c r="Z14" s="520" t="n">
        <f aca="false">+V14-R14</f>
        <v>-5070</v>
      </c>
      <c r="AA14" s="523"/>
      <c r="AC14" s="509"/>
    </row>
    <row r="15" s="486" customFormat="true" ht="22.5" hidden="false" customHeight="true" outlineLevel="0" collapsed="false">
      <c r="A15" s="524" t="n">
        <f aca="false">COUNTA(F15)</f>
        <v>0</v>
      </c>
      <c r="B15" s="525" t="s">
        <v>45</v>
      </c>
      <c r="C15" s="526" t="s">
        <v>546</v>
      </c>
      <c r="D15" s="527"/>
      <c r="E15" s="527"/>
      <c r="F15" s="528"/>
      <c r="G15" s="528"/>
      <c r="H15" s="527"/>
      <c r="I15" s="529"/>
      <c r="J15" s="529"/>
      <c r="K15" s="529"/>
      <c r="L15" s="529"/>
      <c r="M15" s="529"/>
      <c r="N15" s="529"/>
      <c r="O15" s="529"/>
      <c r="P15" s="529"/>
      <c r="Q15" s="529"/>
      <c r="R15" s="529"/>
      <c r="S15" s="529"/>
      <c r="T15" s="529"/>
      <c r="U15" s="529"/>
      <c r="V15" s="529"/>
      <c r="W15" s="529"/>
      <c r="X15" s="522"/>
      <c r="Y15" s="522"/>
      <c r="Z15" s="522"/>
      <c r="AA15" s="527"/>
      <c r="AB15" s="530"/>
      <c r="AC15" s="531"/>
      <c r="AD15" s="488"/>
    </row>
    <row r="16" s="486" customFormat="true" ht="22.5" hidden="false" customHeight="true" outlineLevel="0" collapsed="false">
      <c r="A16" s="524" t="n">
        <f aca="false">COUNTA(F16)</f>
        <v>0</v>
      </c>
      <c r="B16" s="525" t="s">
        <v>47</v>
      </c>
      <c r="C16" s="526" t="s">
        <v>110</v>
      </c>
      <c r="D16" s="532"/>
      <c r="E16" s="532"/>
      <c r="F16" s="532"/>
      <c r="G16" s="532"/>
      <c r="H16" s="532"/>
      <c r="I16" s="514" t="n">
        <f aca="false">I17+I46</f>
        <v>796508.725453</v>
      </c>
      <c r="J16" s="514" t="n">
        <f aca="false">J17+J46</f>
        <v>673810.7</v>
      </c>
      <c r="K16" s="514" t="n">
        <f aca="false">K17+K46</f>
        <v>138344.4548</v>
      </c>
      <c r="L16" s="514" t="n">
        <f aca="false">L17+L46</f>
        <v>158</v>
      </c>
      <c r="M16" s="514" t="n">
        <f aca="false">M17+M46</f>
        <v>137186.4548</v>
      </c>
      <c r="N16" s="514" t="n">
        <f aca="false">N17+N46</f>
        <v>1000</v>
      </c>
      <c r="O16" s="514" t="n">
        <f aca="false">O17+O46</f>
        <v>565956</v>
      </c>
      <c r="P16" s="514" t="n">
        <f aca="false">P17+P46</f>
        <v>57500</v>
      </c>
      <c r="Q16" s="514" t="n">
        <f aca="false">Q17+Q46</f>
        <v>480026</v>
      </c>
      <c r="R16" s="514" t="n">
        <f aca="false">R17+R46</f>
        <v>28430</v>
      </c>
      <c r="S16" s="514" t="n">
        <f aca="false">S17+S46</f>
        <v>526535.9422</v>
      </c>
      <c r="T16" s="514" t="n">
        <f aca="false">T17+T46</f>
        <v>47668</v>
      </c>
      <c r="U16" s="514" t="n">
        <f aca="false">U17+U46</f>
        <v>472167.9422</v>
      </c>
      <c r="V16" s="514" t="n">
        <f aca="false">V17+V46</f>
        <v>6700</v>
      </c>
      <c r="W16" s="514" t="n">
        <f aca="false">W17+W46</f>
        <v>-39420.0578</v>
      </c>
      <c r="X16" s="514" t="n">
        <f aca="false">X17+X46</f>
        <v>-9832</v>
      </c>
      <c r="Y16" s="514" t="n">
        <f aca="false">Y17+Y46</f>
        <v>-7858.05779999999</v>
      </c>
      <c r="Z16" s="514" t="n">
        <f aca="false">Z17+Z46</f>
        <v>-21730</v>
      </c>
      <c r="AA16" s="532" t="n">
        <f aca="false">AA17+AA46</f>
        <v>0</v>
      </c>
      <c r="AB16" s="530"/>
      <c r="AC16" s="531"/>
      <c r="AD16" s="488"/>
    </row>
    <row r="17" customFormat="false" ht="51" hidden="false" customHeight="false" outlineLevel="0" collapsed="false">
      <c r="A17" s="66" t="n">
        <f aca="false">COUNTA(F17)</f>
        <v>0</v>
      </c>
      <c r="B17" s="533" t="n">
        <v>-1</v>
      </c>
      <c r="C17" s="124" t="s">
        <v>112</v>
      </c>
      <c r="D17" s="132"/>
      <c r="E17" s="132"/>
      <c r="F17" s="131"/>
      <c r="G17" s="131"/>
      <c r="H17" s="132"/>
      <c r="I17" s="534" t="n">
        <f aca="false">I18+I19</f>
        <v>387822.069</v>
      </c>
      <c r="J17" s="534" t="n">
        <f aca="false">J18+J19</f>
        <v>387822.069</v>
      </c>
      <c r="K17" s="534" t="n">
        <f aca="false">K18+K19</f>
        <v>128279.2368</v>
      </c>
      <c r="L17" s="534" t="n">
        <f aca="false">L18+L19</f>
        <v>158</v>
      </c>
      <c r="M17" s="534" t="n">
        <f aca="false">M18+M19</f>
        <v>127121.2368</v>
      </c>
      <c r="N17" s="534" t="n">
        <f aca="false">N18+N19</f>
        <v>1000</v>
      </c>
      <c r="O17" s="534" t="n">
        <f aca="false">O18+O19</f>
        <v>270049</v>
      </c>
      <c r="P17" s="534" t="n">
        <f aca="false">P18+P19</f>
        <v>52500</v>
      </c>
      <c r="Q17" s="534" t="n">
        <f aca="false">Q18+Q19</f>
        <v>189119</v>
      </c>
      <c r="R17" s="534" t="n">
        <f aca="false">R18+R19</f>
        <v>28430</v>
      </c>
      <c r="S17" s="534" t="n">
        <f aca="false">S18+S19</f>
        <v>250612.5292</v>
      </c>
      <c r="T17" s="529" t="n">
        <f aca="false">T18+T19</f>
        <v>42668</v>
      </c>
      <c r="U17" s="529" t="n">
        <f aca="false">U18+U19</f>
        <v>201244.5292</v>
      </c>
      <c r="V17" s="529" t="n">
        <f aca="false">V18+V19</f>
        <v>6700</v>
      </c>
      <c r="W17" s="529" t="n">
        <f aca="false">W18+W19</f>
        <v>-19436.4708</v>
      </c>
      <c r="X17" s="529" t="n">
        <f aca="false">X18+X19</f>
        <v>-9832</v>
      </c>
      <c r="Y17" s="529" t="n">
        <f aca="false">Y18+Y19</f>
        <v>12125.5292</v>
      </c>
      <c r="Z17" s="529" t="n">
        <f aca="false">Z18+Z19</f>
        <v>-21730</v>
      </c>
      <c r="AA17" s="535" t="n">
        <f aca="false">AA18+AA19</f>
        <v>0</v>
      </c>
      <c r="AC17" s="509"/>
    </row>
    <row r="18" s="140" customFormat="true" ht="40.5" hidden="false" customHeight="false" outlineLevel="0" collapsed="false">
      <c r="A18" s="66" t="n">
        <f aca="false">COUNTA(F18)</f>
        <v>0</v>
      </c>
      <c r="B18" s="536" t="s">
        <v>368</v>
      </c>
      <c r="C18" s="537" t="s">
        <v>547</v>
      </c>
      <c r="D18" s="538"/>
      <c r="E18" s="538"/>
      <c r="F18" s="512"/>
      <c r="G18" s="538"/>
      <c r="H18" s="538"/>
      <c r="I18" s="539" t="n">
        <v>0</v>
      </c>
      <c r="J18" s="539" t="n">
        <v>0</v>
      </c>
      <c r="K18" s="539" t="n">
        <v>0</v>
      </c>
      <c r="L18" s="539" t="n">
        <v>0</v>
      </c>
      <c r="M18" s="539" t="n">
        <v>0</v>
      </c>
      <c r="N18" s="539" t="n">
        <v>0</v>
      </c>
      <c r="O18" s="539" t="n">
        <v>0</v>
      </c>
      <c r="P18" s="539" t="n">
        <v>0</v>
      </c>
      <c r="Q18" s="539" t="n">
        <v>0</v>
      </c>
      <c r="R18" s="539" t="n">
        <v>0</v>
      </c>
      <c r="S18" s="539" t="n">
        <v>0</v>
      </c>
      <c r="T18" s="517" t="n">
        <v>0</v>
      </c>
      <c r="U18" s="517" t="n">
        <v>0</v>
      </c>
      <c r="V18" s="517" t="n">
        <v>0</v>
      </c>
      <c r="W18" s="517" t="n">
        <v>0</v>
      </c>
      <c r="X18" s="517" t="n">
        <v>0</v>
      </c>
      <c r="Y18" s="517" t="n">
        <v>0</v>
      </c>
      <c r="Z18" s="517" t="n">
        <v>0</v>
      </c>
      <c r="AA18" s="538" t="n">
        <v>0</v>
      </c>
      <c r="AB18" s="487"/>
      <c r="AC18" s="509"/>
      <c r="AD18" s="488"/>
    </row>
    <row r="19" s="140" customFormat="true" ht="40.5" hidden="false" customHeight="false" outlineLevel="0" collapsed="false">
      <c r="A19" s="66" t="n">
        <f aca="false">COUNTA(F19)</f>
        <v>0</v>
      </c>
      <c r="B19" s="540" t="s">
        <v>372</v>
      </c>
      <c r="C19" s="537" t="s">
        <v>548</v>
      </c>
      <c r="D19" s="538"/>
      <c r="E19" s="538"/>
      <c r="F19" s="512"/>
      <c r="G19" s="538"/>
      <c r="H19" s="538"/>
      <c r="I19" s="539" t="n">
        <f aca="false">I20+I45</f>
        <v>387822.069</v>
      </c>
      <c r="J19" s="539" t="n">
        <f aca="false">J20+J45</f>
        <v>387822.069</v>
      </c>
      <c r="K19" s="539" t="n">
        <f aca="false">K20+K45</f>
        <v>128279.2368</v>
      </c>
      <c r="L19" s="539" t="n">
        <f aca="false">L20+L45</f>
        <v>158</v>
      </c>
      <c r="M19" s="539" t="n">
        <f aca="false">M20+M45</f>
        <v>127121.2368</v>
      </c>
      <c r="N19" s="539" t="n">
        <f aca="false">N20+N45</f>
        <v>1000</v>
      </c>
      <c r="O19" s="539" t="n">
        <f aca="false">O20+O45</f>
        <v>270049</v>
      </c>
      <c r="P19" s="539" t="n">
        <f aca="false">P20+P45</f>
        <v>52500</v>
      </c>
      <c r="Q19" s="539" t="n">
        <f aca="false">Q20+Q45</f>
        <v>189119</v>
      </c>
      <c r="R19" s="539" t="n">
        <f aca="false">R20+R45</f>
        <v>28430</v>
      </c>
      <c r="S19" s="539" t="n">
        <f aca="false">S20+S45</f>
        <v>250612.5292</v>
      </c>
      <c r="T19" s="517" t="n">
        <f aca="false">T20+T45</f>
        <v>42668</v>
      </c>
      <c r="U19" s="517" t="n">
        <f aca="false">U20+U45</f>
        <v>201244.5292</v>
      </c>
      <c r="V19" s="517" t="n">
        <f aca="false">V20+V45</f>
        <v>6700</v>
      </c>
      <c r="W19" s="517" t="n">
        <f aca="false">W20+W45</f>
        <v>-19436.4708</v>
      </c>
      <c r="X19" s="517" t="n">
        <f aca="false">X20+X45</f>
        <v>-9832</v>
      </c>
      <c r="Y19" s="517" t="n">
        <f aca="false">Y20+Y45</f>
        <v>12125.5292</v>
      </c>
      <c r="Z19" s="517" t="n">
        <f aca="false">Z20+Z45</f>
        <v>-21730</v>
      </c>
      <c r="AA19" s="538" t="n">
        <f aca="false">AA20+AA45</f>
        <v>0</v>
      </c>
      <c r="AB19" s="487"/>
      <c r="AC19" s="509"/>
      <c r="AD19" s="488"/>
    </row>
    <row r="20" customFormat="false" ht="38.25" hidden="false" customHeight="false" outlineLevel="0" collapsed="false">
      <c r="A20" s="66" t="n">
        <f aca="false">COUNTA(F20)</f>
        <v>0</v>
      </c>
      <c r="B20" s="151" t="s">
        <v>549</v>
      </c>
      <c r="C20" s="124" t="s">
        <v>126</v>
      </c>
      <c r="D20" s="132"/>
      <c r="E20" s="132"/>
      <c r="F20" s="131"/>
      <c r="G20" s="131"/>
      <c r="H20" s="132"/>
      <c r="I20" s="539" t="n">
        <f aca="false">+SUM(I22:I44)</f>
        <v>387822.069</v>
      </c>
      <c r="J20" s="539" t="n">
        <f aca="false">+SUM(J22:J44)</f>
        <v>387822.069</v>
      </c>
      <c r="K20" s="539" t="n">
        <f aca="false">+SUM(K22:K44)</f>
        <v>128279.2368</v>
      </c>
      <c r="L20" s="539" t="n">
        <f aca="false">+SUM(L22:L44)</f>
        <v>158</v>
      </c>
      <c r="M20" s="539" t="n">
        <f aca="false">+SUM(M22:M44)</f>
        <v>127121.2368</v>
      </c>
      <c r="N20" s="539" t="n">
        <f aca="false">+SUM(N22:N44)</f>
        <v>1000</v>
      </c>
      <c r="O20" s="539" t="n">
        <f aca="false">+SUM(O22:O44)</f>
        <v>270049</v>
      </c>
      <c r="P20" s="539" t="n">
        <f aca="false">+SUM(P22:P44)</f>
        <v>52500</v>
      </c>
      <c r="Q20" s="539" t="n">
        <f aca="false">+SUM(Q22:Q44)</f>
        <v>189119</v>
      </c>
      <c r="R20" s="539" t="n">
        <f aca="false">+SUM(R22:R44)</f>
        <v>28430</v>
      </c>
      <c r="S20" s="539" t="n">
        <f aca="false">+SUM(S22:S44)</f>
        <v>250612.5292</v>
      </c>
      <c r="T20" s="517" t="n">
        <f aca="false">+SUM(T22:T44)</f>
        <v>42668</v>
      </c>
      <c r="U20" s="517" t="n">
        <f aca="false">+SUM(U22:U44)</f>
        <v>201244.5292</v>
      </c>
      <c r="V20" s="517" t="n">
        <f aca="false">+SUM(V22:V44)</f>
        <v>6700</v>
      </c>
      <c r="W20" s="517" t="n">
        <f aca="false">+SUM(W22:W44)</f>
        <v>-19436.4708</v>
      </c>
      <c r="X20" s="517" t="n">
        <f aca="false">+SUM(X22:X44)</f>
        <v>-9832</v>
      </c>
      <c r="Y20" s="517" t="n">
        <f aca="false">+SUM(Y22:Y44)</f>
        <v>12125.5292</v>
      </c>
      <c r="Z20" s="517" t="n">
        <f aca="false">+SUM(Z22:Z44)</f>
        <v>-21730</v>
      </c>
      <c r="AA20" s="538"/>
      <c r="AB20" s="541"/>
      <c r="AC20" s="488"/>
    </row>
    <row r="21" s="140" customFormat="true" ht="21" hidden="false" customHeight="true" outlineLevel="0" collapsed="false">
      <c r="A21" s="66" t="n">
        <f aca="false">COUNTA(F21)</f>
        <v>0</v>
      </c>
      <c r="B21" s="540"/>
      <c r="C21" s="124" t="s">
        <v>158</v>
      </c>
      <c r="D21" s="538"/>
      <c r="E21" s="538"/>
      <c r="F21" s="512"/>
      <c r="G21" s="538"/>
      <c r="H21" s="538"/>
      <c r="I21" s="539"/>
      <c r="J21" s="539"/>
      <c r="K21" s="539"/>
      <c r="L21" s="539"/>
      <c r="M21" s="539"/>
      <c r="N21" s="539"/>
      <c r="O21" s="539"/>
      <c r="P21" s="539"/>
      <c r="Q21" s="539"/>
      <c r="R21" s="539"/>
      <c r="S21" s="517"/>
      <c r="T21" s="517"/>
      <c r="U21" s="517"/>
      <c r="V21" s="517"/>
      <c r="W21" s="517"/>
      <c r="X21" s="517"/>
      <c r="Y21" s="517"/>
      <c r="Z21" s="517"/>
      <c r="AA21" s="538"/>
      <c r="AB21" s="487"/>
      <c r="AC21" s="509"/>
      <c r="AD21" s="488"/>
    </row>
    <row r="22" customFormat="false" ht="56.25" hidden="false" customHeight="false" outlineLevel="0" collapsed="false">
      <c r="A22" s="66" t="n">
        <v>2</v>
      </c>
      <c r="B22" s="518" t="n">
        <v>1</v>
      </c>
      <c r="C22" s="114" t="s">
        <v>159</v>
      </c>
      <c r="D22" s="131" t="s">
        <v>41</v>
      </c>
      <c r="E22" s="133" t="s">
        <v>550</v>
      </c>
      <c r="F22" s="133" t="s">
        <v>97</v>
      </c>
      <c r="G22" s="131" t="s">
        <v>161</v>
      </c>
      <c r="H22" s="133" t="s">
        <v>162</v>
      </c>
      <c r="I22" s="519" t="n">
        <v>85615.902</v>
      </c>
      <c r="J22" s="519" t="n">
        <f aca="false">+I22</f>
        <v>85615.902</v>
      </c>
      <c r="K22" s="519" t="n">
        <f aca="false">+L22+M22+N22</f>
        <v>39029.0368</v>
      </c>
      <c r="L22" s="519"/>
      <c r="M22" s="519" t="n">
        <v>39029.0368</v>
      </c>
      <c r="N22" s="519"/>
      <c r="O22" s="519" t="n">
        <f aca="false">+P22+Q22+R22</f>
        <v>50586</v>
      </c>
      <c r="P22" s="519"/>
      <c r="Q22" s="519" t="n">
        <v>50586</v>
      </c>
      <c r="R22" s="519"/>
      <c r="S22" s="520" t="n">
        <f aca="false">+T22+U22+V22</f>
        <v>46586.8652</v>
      </c>
      <c r="T22" s="521"/>
      <c r="U22" s="521" t="n">
        <f aca="false">+I22-M22</f>
        <v>46586.8652</v>
      </c>
      <c r="V22" s="522"/>
      <c r="W22" s="520" t="n">
        <f aca="false">+X22+Y22+Z22</f>
        <v>-3999.1348</v>
      </c>
      <c r="X22" s="520" t="n">
        <f aca="false">+T22-P22</f>
        <v>0</v>
      </c>
      <c r="Y22" s="520" t="n">
        <f aca="false">+U22-Q22</f>
        <v>-3999.1348</v>
      </c>
      <c r="Z22" s="520" t="n">
        <f aca="false">+V22-R22</f>
        <v>0</v>
      </c>
      <c r="AA22" s="239" t="s">
        <v>551</v>
      </c>
      <c r="AB22" s="541"/>
      <c r="AC22" s="509"/>
    </row>
    <row r="23" customFormat="false" ht="27" hidden="false" customHeight="true" outlineLevel="0" collapsed="false">
      <c r="A23" s="66" t="n">
        <f aca="false">COUNTA(F23)</f>
        <v>0</v>
      </c>
      <c r="B23" s="518"/>
      <c r="C23" s="124" t="s">
        <v>552</v>
      </c>
      <c r="D23" s="131"/>
      <c r="E23" s="133"/>
      <c r="F23" s="133"/>
      <c r="G23" s="131"/>
      <c r="H23" s="133"/>
      <c r="I23" s="519"/>
      <c r="J23" s="519"/>
      <c r="K23" s="519"/>
      <c r="L23" s="519"/>
      <c r="M23" s="519"/>
      <c r="N23" s="519"/>
      <c r="O23" s="519"/>
      <c r="P23" s="519"/>
      <c r="Q23" s="519"/>
      <c r="R23" s="519"/>
      <c r="S23" s="520"/>
      <c r="T23" s="520"/>
      <c r="U23" s="520"/>
      <c r="V23" s="520"/>
      <c r="W23" s="520"/>
      <c r="X23" s="520"/>
      <c r="Y23" s="520"/>
      <c r="Z23" s="520"/>
      <c r="AA23" s="542"/>
      <c r="AC23" s="509"/>
    </row>
    <row r="24" customFormat="false" ht="56.25" hidden="false" customHeight="false" outlineLevel="0" collapsed="false">
      <c r="A24" s="66" t="n">
        <v>3</v>
      </c>
      <c r="B24" s="518" t="n">
        <v>2</v>
      </c>
      <c r="C24" s="114" t="s">
        <v>163</v>
      </c>
      <c r="D24" s="131" t="s">
        <v>53</v>
      </c>
      <c r="E24" s="133" t="s">
        <v>553</v>
      </c>
      <c r="F24" s="131" t="s">
        <v>124</v>
      </c>
      <c r="G24" s="131" t="s">
        <v>165</v>
      </c>
      <c r="H24" s="133" t="s">
        <v>554</v>
      </c>
      <c r="I24" s="519" t="n">
        <v>46242.833</v>
      </c>
      <c r="J24" s="519" t="n">
        <f aca="false">+I24</f>
        <v>46242.833</v>
      </c>
      <c r="K24" s="519" t="n">
        <f aca="false">+L24+M24+N24</f>
        <v>3925.42</v>
      </c>
      <c r="L24" s="519"/>
      <c r="M24" s="519" t="n">
        <f aca="false">3283.166+642.254</f>
        <v>3925.42</v>
      </c>
      <c r="N24" s="519"/>
      <c r="O24" s="519" t="n">
        <f aca="false">+P24+Q24+R24</f>
        <v>41557</v>
      </c>
      <c r="P24" s="519"/>
      <c r="Q24" s="519" t="n">
        <v>41557</v>
      </c>
      <c r="R24" s="519"/>
      <c r="S24" s="520" t="n">
        <f aca="false">+T24+U24+V24</f>
        <v>42317.413</v>
      </c>
      <c r="T24" s="521"/>
      <c r="U24" s="521" t="n">
        <f aca="false">+I24-M24</f>
        <v>42317.413</v>
      </c>
      <c r="V24" s="522"/>
      <c r="W24" s="520" t="n">
        <f aca="false">+X24+Y24+Z24</f>
        <v>760.413000000001</v>
      </c>
      <c r="X24" s="520" t="n">
        <f aca="false">+T24-P24</f>
        <v>0</v>
      </c>
      <c r="Y24" s="520" t="n">
        <f aca="false">+U24-Q24</f>
        <v>760.413000000001</v>
      </c>
      <c r="Z24" s="520" t="n">
        <f aca="false">+V24-R24</f>
        <v>0</v>
      </c>
      <c r="AA24" s="239"/>
      <c r="AC24" s="509"/>
    </row>
    <row r="25" customFormat="false" ht="45" hidden="false" customHeight="false" outlineLevel="0" collapsed="false">
      <c r="A25" s="66" t="n">
        <v>4</v>
      </c>
      <c r="B25" s="518" t="n">
        <v>3</v>
      </c>
      <c r="C25" s="114" t="s">
        <v>173</v>
      </c>
      <c r="D25" s="131" t="s">
        <v>53</v>
      </c>
      <c r="E25" s="133" t="s">
        <v>553</v>
      </c>
      <c r="F25" s="131" t="s">
        <v>174</v>
      </c>
      <c r="G25" s="131" t="s">
        <v>175</v>
      </c>
      <c r="H25" s="133" t="s">
        <v>555</v>
      </c>
      <c r="I25" s="519" t="n">
        <v>21506</v>
      </c>
      <c r="J25" s="519" t="n">
        <f aca="false">+I25</f>
        <v>21506</v>
      </c>
      <c r="K25" s="519" t="n">
        <f aca="false">+L25+M25+N25</f>
        <v>5436.565</v>
      </c>
      <c r="L25" s="519"/>
      <c r="M25" s="519" t="n">
        <f aca="false">5326.565+110</f>
        <v>5436.565</v>
      </c>
      <c r="N25" s="519"/>
      <c r="O25" s="519" t="n">
        <f aca="false">+P25+Q25+R25</f>
        <v>16069</v>
      </c>
      <c r="P25" s="519"/>
      <c r="Q25" s="519" t="n">
        <v>16069</v>
      </c>
      <c r="R25" s="519"/>
      <c r="S25" s="520" t="n">
        <f aca="false">+T25+U25+V25</f>
        <v>16069.435</v>
      </c>
      <c r="T25" s="521"/>
      <c r="U25" s="521" t="n">
        <f aca="false">+I25-M25</f>
        <v>16069.435</v>
      </c>
      <c r="V25" s="522"/>
      <c r="W25" s="520" t="n">
        <f aca="false">+X25+Y25+Z25</f>
        <v>0.43500000000131</v>
      </c>
      <c r="X25" s="520" t="n">
        <f aca="false">+T25-P25</f>
        <v>0</v>
      </c>
      <c r="Y25" s="520" t="n">
        <f aca="false">+U25-Q25</f>
        <v>0.43500000000131</v>
      </c>
      <c r="Z25" s="520" t="n">
        <f aca="false">+V25-R25</f>
        <v>0</v>
      </c>
      <c r="AA25" s="527"/>
      <c r="AC25" s="509"/>
    </row>
    <row r="26" customFormat="false" ht="45" hidden="false" customHeight="false" outlineLevel="0" collapsed="false">
      <c r="A26" s="66" t="n">
        <v>5</v>
      </c>
      <c r="B26" s="518" t="n">
        <v>4</v>
      </c>
      <c r="C26" s="114" t="s">
        <v>167</v>
      </c>
      <c r="D26" s="131" t="s">
        <v>53</v>
      </c>
      <c r="E26" s="133" t="s">
        <v>553</v>
      </c>
      <c r="F26" s="133" t="s">
        <v>124</v>
      </c>
      <c r="G26" s="131" t="s">
        <v>168</v>
      </c>
      <c r="H26" s="133" t="s">
        <v>169</v>
      </c>
      <c r="I26" s="519" t="n">
        <v>29947</v>
      </c>
      <c r="J26" s="519" t="n">
        <f aca="false">+I26</f>
        <v>29947</v>
      </c>
      <c r="K26" s="519" t="n">
        <f aca="false">+L26+M26+N26</f>
        <v>2125</v>
      </c>
      <c r="L26" s="519"/>
      <c r="M26" s="519" t="n">
        <v>2125</v>
      </c>
      <c r="N26" s="519"/>
      <c r="O26" s="519" t="n">
        <f aca="false">+P26+Q26+R26</f>
        <v>27947</v>
      </c>
      <c r="P26" s="519"/>
      <c r="Q26" s="519" t="n">
        <v>27947</v>
      </c>
      <c r="R26" s="519"/>
      <c r="S26" s="520" t="n">
        <f aca="false">+T26+U26+V26</f>
        <v>27822</v>
      </c>
      <c r="T26" s="521"/>
      <c r="U26" s="521" t="n">
        <f aca="false">+I26-M26</f>
        <v>27822</v>
      </c>
      <c r="V26" s="522"/>
      <c r="W26" s="520" t="n">
        <f aca="false">+X26+Y26+Z26</f>
        <v>-125</v>
      </c>
      <c r="X26" s="520" t="n">
        <f aca="false">+T26-P26</f>
        <v>0</v>
      </c>
      <c r="Y26" s="520" t="n">
        <f aca="false">+U26-Q26</f>
        <v>-125</v>
      </c>
      <c r="Z26" s="520" t="n">
        <f aca="false">+V26-R26</f>
        <v>0</v>
      </c>
      <c r="AA26" s="239" t="s">
        <v>551</v>
      </c>
      <c r="AC26" s="509"/>
    </row>
    <row r="27" customFormat="false" ht="45" hidden="false" customHeight="false" outlineLevel="0" collapsed="false">
      <c r="A27" s="66" t="n">
        <v>6</v>
      </c>
      <c r="B27" s="518" t="n">
        <v>5</v>
      </c>
      <c r="C27" s="114" t="s">
        <v>177</v>
      </c>
      <c r="D27" s="131" t="s">
        <v>53</v>
      </c>
      <c r="E27" s="133"/>
      <c r="F27" s="133" t="s">
        <v>141</v>
      </c>
      <c r="G27" s="131" t="s">
        <v>178</v>
      </c>
      <c r="H27" s="133" t="s">
        <v>179</v>
      </c>
      <c r="I27" s="519" t="n">
        <v>40167.276</v>
      </c>
      <c r="J27" s="519" t="n">
        <f aca="false">+I27</f>
        <v>40167.276</v>
      </c>
      <c r="K27" s="519" t="n">
        <f aca="false">+L27+M27+N27</f>
        <v>30637.31</v>
      </c>
      <c r="L27" s="519"/>
      <c r="M27" s="519" t="n">
        <v>30637.31</v>
      </c>
      <c r="N27" s="519"/>
      <c r="O27" s="519" t="n">
        <f aca="false">+P27+Q27+R27</f>
        <v>600</v>
      </c>
      <c r="P27" s="519"/>
      <c r="Q27" s="519" t="n">
        <v>600</v>
      </c>
      <c r="R27" s="519"/>
      <c r="S27" s="520" t="n">
        <f aca="false">+T27+U27+V27</f>
        <v>600</v>
      </c>
      <c r="T27" s="521"/>
      <c r="U27" s="521" t="n">
        <v>600</v>
      </c>
      <c r="V27" s="522"/>
      <c r="W27" s="520" t="n">
        <f aca="false">+X27+Y27+Z27</f>
        <v>0</v>
      </c>
      <c r="X27" s="520" t="n">
        <f aca="false">+T27-P27</f>
        <v>0</v>
      </c>
      <c r="Y27" s="520" t="n">
        <f aca="false">+U27-Q27</f>
        <v>0</v>
      </c>
      <c r="Z27" s="520" t="n">
        <f aca="false">+V27-R27</f>
        <v>0</v>
      </c>
      <c r="AA27" s="527"/>
      <c r="AC27" s="509"/>
    </row>
    <row r="28" customFormat="false" ht="45" hidden="false" customHeight="false" outlineLevel="0" collapsed="false">
      <c r="A28" s="66" t="n">
        <v>7</v>
      </c>
      <c r="B28" s="518" t="n">
        <v>6</v>
      </c>
      <c r="C28" s="114" t="s">
        <v>170</v>
      </c>
      <c r="D28" s="131" t="s">
        <v>53</v>
      </c>
      <c r="E28" s="133" t="s">
        <v>164</v>
      </c>
      <c r="F28" s="133" t="s">
        <v>148</v>
      </c>
      <c r="G28" s="131" t="s">
        <v>171</v>
      </c>
      <c r="H28" s="133" t="s">
        <v>172</v>
      </c>
      <c r="I28" s="519" t="n">
        <v>6268.913</v>
      </c>
      <c r="J28" s="519" t="n">
        <f aca="false">+I28</f>
        <v>6268.913</v>
      </c>
      <c r="K28" s="519" t="n">
        <f aca="false">+L28+M28+N28</f>
        <v>2347.905</v>
      </c>
      <c r="L28" s="519"/>
      <c r="M28" s="519" t="n">
        <v>2347.905</v>
      </c>
      <c r="N28" s="519"/>
      <c r="O28" s="519" t="n">
        <f aca="false">+P28+Q28+R28</f>
        <v>3669</v>
      </c>
      <c r="P28" s="519"/>
      <c r="Q28" s="519" t="n">
        <v>3669</v>
      </c>
      <c r="R28" s="519"/>
      <c r="S28" s="520" t="n">
        <f aca="false">+T28+U28+V28</f>
        <v>3921.008</v>
      </c>
      <c r="T28" s="521"/>
      <c r="U28" s="521" t="n">
        <f aca="false">+I28-K28</f>
        <v>3921.008</v>
      </c>
      <c r="V28" s="522"/>
      <c r="W28" s="520" t="n">
        <f aca="false">+X28+Y28+Z28</f>
        <v>252.007999999999</v>
      </c>
      <c r="X28" s="520" t="n">
        <f aca="false">+T28-P28</f>
        <v>0</v>
      </c>
      <c r="Y28" s="520" t="n">
        <f aca="false">+U28-Q28</f>
        <v>252.007999999999</v>
      </c>
      <c r="Z28" s="520" t="n">
        <f aca="false">+V28-R28</f>
        <v>0</v>
      </c>
      <c r="AA28" s="527"/>
      <c r="AC28" s="509"/>
    </row>
    <row r="29" customFormat="false" ht="56.25" hidden="false" customHeight="false" outlineLevel="0" collapsed="false">
      <c r="A29" s="66" t="n">
        <v>8</v>
      </c>
      <c r="B29" s="518" t="n">
        <v>7</v>
      </c>
      <c r="C29" s="114" t="s">
        <v>180</v>
      </c>
      <c r="D29" s="131" t="s">
        <v>53</v>
      </c>
      <c r="E29" s="133" t="s">
        <v>121</v>
      </c>
      <c r="F29" s="133" t="s">
        <v>117</v>
      </c>
      <c r="G29" s="131" t="s">
        <v>138</v>
      </c>
      <c r="H29" s="133" t="s">
        <v>556</v>
      </c>
      <c r="I29" s="519" t="n">
        <v>9229.9</v>
      </c>
      <c r="J29" s="519" t="n">
        <f aca="false">+I29</f>
        <v>9229.9</v>
      </c>
      <c r="K29" s="519" t="n">
        <f aca="false">+L29+M29+N29</f>
        <v>3400</v>
      </c>
      <c r="L29" s="519"/>
      <c r="M29" s="519" t="n">
        <v>3400</v>
      </c>
      <c r="N29" s="519"/>
      <c r="O29" s="519" t="n">
        <f aca="false">+P29+Q29+R29</f>
        <v>6230</v>
      </c>
      <c r="P29" s="519"/>
      <c r="Q29" s="519" t="n">
        <v>6230</v>
      </c>
      <c r="R29" s="519"/>
      <c r="S29" s="520" t="n">
        <f aca="false">+T29+U29+V29</f>
        <v>5829.9</v>
      </c>
      <c r="T29" s="521"/>
      <c r="U29" s="521" t="n">
        <f aca="false">+I29-K29</f>
        <v>5829.9</v>
      </c>
      <c r="V29" s="522"/>
      <c r="W29" s="520" t="n">
        <f aca="false">+X29+Y29+Z29</f>
        <v>-400.1</v>
      </c>
      <c r="X29" s="520" t="n">
        <f aca="false">+T29-P29</f>
        <v>0</v>
      </c>
      <c r="Y29" s="520" t="n">
        <f aca="false">+U29-Q29</f>
        <v>-400.1</v>
      </c>
      <c r="Z29" s="520" t="n">
        <f aca="false">+V29-R29</f>
        <v>0</v>
      </c>
      <c r="AA29" s="239" t="s">
        <v>551</v>
      </c>
      <c r="AC29" s="509"/>
    </row>
    <row r="30" customFormat="false" ht="21" hidden="false" customHeight="true" outlineLevel="0" collapsed="false">
      <c r="A30" s="66"/>
      <c r="B30" s="518"/>
      <c r="C30" s="124" t="s">
        <v>182</v>
      </c>
      <c r="D30" s="131"/>
      <c r="E30" s="132"/>
      <c r="F30" s="131"/>
      <c r="G30" s="131"/>
      <c r="H30" s="132"/>
      <c r="I30" s="519"/>
      <c r="J30" s="519"/>
      <c r="K30" s="519"/>
      <c r="L30" s="519"/>
      <c r="M30" s="519"/>
      <c r="N30" s="519"/>
      <c r="O30" s="519"/>
      <c r="P30" s="519"/>
      <c r="Q30" s="519"/>
      <c r="R30" s="519"/>
      <c r="S30" s="520"/>
      <c r="T30" s="520"/>
      <c r="U30" s="520"/>
      <c r="V30" s="520"/>
      <c r="W30" s="520"/>
      <c r="X30" s="520"/>
      <c r="Y30" s="520"/>
      <c r="Z30" s="520"/>
      <c r="AA30" s="542"/>
      <c r="AC30" s="509"/>
    </row>
    <row r="31" customFormat="false" ht="56.25" hidden="false" customHeight="false" outlineLevel="0" collapsed="false">
      <c r="A31" s="66" t="n">
        <v>9</v>
      </c>
      <c r="B31" s="518" t="n">
        <v>8</v>
      </c>
      <c r="C31" s="114" t="s">
        <v>183</v>
      </c>
      <c r="D31" s="131" t="s">
        <v>53</v>
      </c>
      <c r="E31" s="133"/>
      <c r="F31" s="133" t="s">
        <v>117</v>
      </c>
      <c r="G31" s="131" t="s">
        <v>145</v>
      </c>
      <c r="H31" s="133" t="s">
        <v>184</v>
      </c>
      <c r="I31" s="519" t="n">
        <v>13028</v>
      </c>
      <c r="J31" s="519" t="n">
        <f aca="false">+I31</f>
        <v>13028</v>
      </c>
      <c r="K31" s="519" t="n">
        <f aca="false">+L31+M31+N31</f>
        <v>8248</v>
      </c>
      <c r="L31" s="519"/>
      <c r="M31" s="519" t="n">
        <v>8248</v>
      </c>
      <c r="N31" s="519"/>
      <c r="O31" s="519" t="n">
        <f aca="false">+P31+Q31+R31</f>
        <v>6280</v>
      </c>
      <c r="P31" s="519"/>
      <c r="Q31" s="519" t="n">
        <v>6280</v>
      </c>
      <c r="R31" s="519"/>
      <c r="S31" s="520" t="n">
        <f aca="false">+T31+U31+V31</f>
        <v>4780</v>
      </c>
      <c r="T31" s="521"/>
      <c r="U31" s="521" t="n">
        <f aca="false">+I31-K31</f>
        <v>4780</v>
      </c>
      <c r="V31" s="522"/>
      <c r="W31" s="520" t="n">
        <f aca="false">+X31+Y31+Z31</f>
        <v>-1500</v>
      </c>
      <c r="X31" s="520" t="n">
        <f aca="false">+T31-P31</f>
        <v>0</v>
      </c>
      <c r="Y31" s="520" t="n">
        <f aca="false">+U31-Q31</f>
        <v>-1500</v>
      </c>
      <c r="Z31" s="520" t="n">
        <f aca="false">+V31-R31</f>
        <v>0</v>
      </c>
      <c r="AA31" s="239" t="s">
        <v>551</v>
      </c>
      <c r="AC31" s="509"/>
    </row>
    <row r="32" customFormat="false" ht="56.25" hidden="false" customHeight="false" outlineLevel="0" collapsed="false">
      <c r="A32" s="66" t="n">
        <v>10</v>
      </c>
      <c r="B32" s="518" t="n">
        <v>9</v>
      </c>
      <c r="C32" s="114" t="s">
        <v>185</v>
      </c>
      <c r="D32" s="131" t="s">
        <v>53</v>
      </c>
      <c r="E32" s="133" t="s">
        <v>557</v>
      </c>
      <c r="F32" s="131" t="s">
        <v>117</v>
      </c>
      <c r="G32" s="131" t="s">
        <v>171</v>
      </c>
      <c r="H32" s="133" t="s">
        <v>558</v>
      </c>
      <c r="I32" s="519" t="n">
        <v>7534</v>
      </c>
      <c r="J32" s="519" t="n">
        <f aca="false">+I32</f>
        <v>7534</v>
      </c>
      <c r="K32" s="519" t="n">
        <f aca="false">+L32+M32+N32</f>
        <v>4800</v>
      </c>
      <c r="L32" s="519"/>
      <c r="M32" s="519" t="n">
        <v>4800</v>
      </c>
      <c r="N32" s="519"/>
      <c r="O32" s="519" t="n">
        <f aca="false">+P32+Q32+R32</f>
        <v>2434</v>
      </c>
      <c r="P32" s="519"/>
      <c r="Q32" s="519" t="n">
        <v>2434</v>
      </c>
      <c r="R32" s="519"/>
      <c r="S32" s="520" t="n">
        <f aca="false">+T32+U32+V32</f>
        <v>2734</v>
      </c>
      <c r="T32" s="521"/>
      <c r="U32" s="521" t="n">
        <f aca="false">+I32-K32</f>
        <v>2734</v>
      </c>
      <c r="V32" s="522"/>
      <c r="W32" s="520" t="n">
        <f aca="false">+X32+Y32+Z32</f>
        <v>300</v>
      </c>
      <c r="X32" s="520" t="n">
        <f aca="false">+T32-P32</f>
        <v>0</v>
      </c>
      <c r="Y32" s="520" t="n">
        <f aca="false">+U32-Q32</f>
        <v>300</v>
      </c>
      <c r="Z32" s="520" t="n">
        <f aca="false">+V32-R32</f>
        <v>0</v>
      </c>
      <c r="AA32" s="527"/>
      <c r="AC32" s="509"/>
    </row>
    <row r="33" customFormat="false" ht="56.25" hidden="false" customHeight="false" outlineLevel="0" collapsed="false">
      <c r="A33" s="66" t="n">
        <v>11</v>
      </c>
      <c r="B33" s="518" t="n">
        <v>10</v>
      </c>
      <c r="C33" s="114" t="s">
        <v>187</v>
      </c>
      <c r="D33" s="131" t="s">
        <v>53</v>
      </c>
      <c r="E33" s="133" t="s">
        <v>559</v>
      </c>
      <c r="F33" s="131" t="s">
        <v>148</v>
      </c>
      <c r="G33" s="131" t="s">
        <v>131</v>
      </c>
      <c r="H33" s="133" t="s">
        <v>189</v>
      </c>
      <c r="I33" s="519" t="n">
        <v>6911.937</v>
      </c>
      <c r="J33" s="519" t="n">
        <f aca="false">+I33</f>
        <v>6911.937</v>
      </c>
      <c r="K33" s="519" t="n">
        <f aca="false">+L33+M33+N33</f>
        <v>300</v>
      </c>
      <c r="L33" s="519"/>
      <c r="M33" s="519" t="n">
        <v>300</v>
      </c>
      <c r="N33" s="519"/>
      <c r="O33" s="519" t="n">
        <f aca="false">+P33+Q33+R33</f>
        <v>6400</v>
      </c>
      <c r="P33" s="519"/>
      <c r="Q33" s="519" t="n">
        <v>6400</v>
      </c>
      <c r="R33" s="519"/>
      <c r="S33" s="520" t="n">
        <f aca="false">+T33+U33+V33</f>
        <v>6611.937</v>
      </c>
      <c r="T33" s="521"/>
      <c r="U33" s="521" t="n">
        <f aca="false">+I33-K33</f>
        <v>6611.937</v>
      </c>
      <c r="V33" s="522"/>
      <c r="W33" s="520" t="n">
        <f aca="false">+X33+Y33+Z33</f>
        <v>211.937</v>
      </c>
      <c r="X33" s="520" t="n">
        <f aca="false">+T33-P33</f>
        <v>0</v>
      </c>
      <c r="Y33" s="520" t="n">
        <f aca="false">+U33-Q33</f>
        <v>211.937</v>
      </c>
      <c r="Z33" s="520" t="n">
        <f aca="false">+V33-R33</f>
        <v>0</v>
      </c>
      <c r="AA33" s="527"/>
      <c r="AC33" s="509"/>
    </row>
    <row r="34" customFormat="false" ht="18.75" hidden="false" customHeight="true" outlineLevel="0" collapsed="false">
      <c r="A34" s="66" t="n">
        <f aca="false">COUNTA(F34)</f>
        <v>0</v>
      </c>
      <c r="B34" s="518"/>
      <c r="C34" s="124" t="s">
        <v>153</v>
      </c>
      <c r="D34" s="131"/>
      <c r="E34" s="132"/>
      <c r="F34" s="131"/>
      <c r="G34" s="131"/>
      <c r="H34" s="133"/>
      <c r="I34" s="519"/>
      <c r="J34" s="519"/>
      <c r="K34" s="519"/>
      <c r="L34" s="519"/>
      <c r="M34" s="519"/>
      <c r="N34" s="519"/>
      <c r="O34" s="519"/>
      <c r="P34" s="519"/>
      <c r="Q34" s="519"/>
      <c r="R34" s="519"/>
      <c r="S34" s="520"/>
      <c r="T34" s="520"/>
      <c r="U34" s="520"/>
      <c r="V34" s="520"/>
      <c r="W34" s="520"/>
      <c r="X34" s="520"/>
      <c r="Y34" s="520"/>
      <c r="Z34" s="520"/>
      <c r="AA34" s="542"/>
      <c r="AC34" s="509"/>
    </row>
    <row r="35" customFormat="false" ht="56.25" hidden="false" customHeight="false" outlineLevel="0" collapsed="false">
      <c r="A35" s="66" t="n">
        <v>12</v>
      </c>
      <c r="B35" s="518" t="n">
        <v>1</v>
      </c>
      <c r="C35" s="114" t="s">
        <v>154</v>
      </c>
      <c r="D35" s="131" t="s">
        <v>53</v>
      </c>
      <c r="E35" s="133" t="s">
        <v>560</v>
      </c>
      <c r="F35" s="131" t="s">
        <v>130</v>
      </c>
      <c r="G35" s="131" t="s">
        <v>145</v>
      </c>
      <c r="H35" s="133" t="s">
        <v>156</v>
      </c>
      <c r="I35" s="519" t="n">
        <v>12753.678</v>
      </c>
      <c r="J35" s="519" t="n">
        <f aca="false">+I35</f>
        <v>12753.678</v>
      </c>
      <c r="K35" s="519" t="n">
        <f aca="false">+L35+M35+N35</f>
        <v>1000</v>
      </c>
      <c r="L35" s="519" t="n">
        <v>0</v>
      </c>
      <c r="M35" s="519" t="n">
        <v>1000</v>
      </c>
      <c r="N35" s="519"/>
      <c r="O35" s="519" t="n">
        <f aca="false">+P35+Q35+R35</f>
        <v>14000</v>
      </c>
      <c r="P35" s="519" t="n">
        <v>14000</v>
      </c>
      <c r="Q35" s="519"/>
      <c r="R35" s="519"/>
      <c r="S35" s="520" t="n">
        <f aca="false">+T35+U35+V35</f>
        <v>11753.678</v>
      </c>
      <c r="T35" s="521" t="n">
        <v>7000</v>
      </c>
      <c r="U35" s="521" t="n">
        <f aca="false">+I35-T35-K35</f>
        <v>4753.678</v>
      </c>
      <c r="V35" s="522"/>
      <c r="W35" s="520" t="n">
        <f aca="false">+X35+Y35+Z35</f>
        <v>-2246.322</v>
      </c>
      <c r="X35" s="520" t="n">
        <f aca="false">+T35-P35</f>
        <v>-7000</v>
      </c>
      <c r="Y35" s="520" t="n">
        <f aca="false">+U35-Q35</f>
        <v>4753.678</v>
      </c>
      <c r="Z35" s="520" t="n">
        <f aca="false">+V35-R35</f>
        <v>0</v>
      </c>
      <c r="AA35" s="527"/>
      <c r="AC35" s="509"/>
    </row>
    <row r="36" customFormat="false" ht="24" hidden="false" customHeight="true" outlineLevel="0" collapsed="false">
      <c r="A36" s="66" t="n">
        <f aca="false">COUNTA(F36)</f>
        <v>0</v>
      </c>
      <c r="B36" s="151"/>
      <c r="C36" s="124" t="s">
        <v>127</v>
      </c>
      <c r="D36" s="132"/>
      <c r="E36" s="132"/>
      <c r="F36" s="131"/>
      <c r="G36" s="131"/>
      <c r="H36" s="132"/>
      <c r="I36" s="534"/>
      <c r="J36" s="534"/>
      <c r="K36" s="534"/>
      <c r="L36" s="534"/>
      <c r="M36" s="534"/>
      <c r="N36" s="534"/>
      <c r="O36" s="534"/>
      <c r="P36" s="534"/>
      <c r="Q36" s="534"/>
      <c r="R36" s="534"/>
      <c r="S36" s="529"/>
      <c r="T36" s="529"/>
      <c r="U36" s="529"/>
      <c r="V36" s="529"/>
      <c r="W36" s="529"/>
      <c r="X36" s="529"/>
      <c r="Y36" s="529"/>
      <c r="Z36" s="529"/>
      <c r="AA36" s="543"/>
      <c r="AC36" s="509"/>
    </row>
    <row r="37" customFormat="false" ht="48.75" hidden="false" customHeight="true" outlineLevel="0" collapsed="false">
      <c r="A37" s="66" t="n">
        <v>13</v>
      </c>
      <c r="B37" s="518" t="n">
        <v>1</v>
      </c>
      <c r="C37" s="114" t="s">
        <v>128</v>
      </c>
      <c r="D37" s="131" t="s">
        <v>53</v>
      </c>
      <c r="E37" s="133" t="s">
        <v>561</v>
      </c>
      <c r="F37" s="133" t="s">
        <v>130</v>
      </c>
      <c r="G37" s="131" t="s">
        <v>131</v>
      </c>
      <c r="H37" s="133" t="s">
        <v>132</v>
      </c>
      <c r="I37" s="519" t="n">
        <v>4057.225</v>
      </c>
      <c r="J37" s="519" t="n">
        <f aca="false">+I37</f>
        <v>4057.225</v>
      </c>
      <c r="K37" s="519" t="n">
        <f aca="false">+L37+M37+N37</f>
        <v>2167</v>
      </c>
      <c r="L37" s="519"/>
      <c r="M37" s="519" t="n">
        <v>1167</v>
      </c>
      <c r="N37" s="519" t="n">
        <v>1000</v>
      </c>
      <c r="O37" s="519" t="n">
        <f aca="false">+P37+Q37+R37</f>
        <v>3780</v>
      </c>
      <c r="P37" s="519"/>
      <c r="Q37" s="519"/>
      <c r="R37" s="519" t="n">
        <v>3780</v>
      </c>
      <c r="S37" s="520" t="n">
        <f aca="false">+T37+U37+V37</f>
        <v>1890.225</v>
      </c>
      <c r="T37" s="521"/>
      <c r="U37" s="521" t="n">
        <f aca="false">+I37-M37-2700</f>
        <v>190.225</v>
      </c>
      <c r="V37" s="521" t="n">
        <f aca="false">2700-N37</f>
        <v>1700</v>
      </c>
      <c r="W37" s="520" t="n">
        <f aca="false">+X37+Y37+Z37</f>
        <v>-1889.775</v>
      </c>
      <c r="X37" s="520" t="n">
        <f aca="false">+T37-P37</f>
        <v>0</v>
      </c>
      <c r="Y37" s="520" t="n">
        <f aca="false">+U37-Q37</f>
        <v>190.225</v>
      </c>
      <c r="Z37" s="520" t="n">
        <f aca="false">+V37-R37</f>
        <v>-2080</v>
      </c>
      <c r="AA37" s="239" t="s">
        <v>551</v>
      </c>
      <c r="AC37" s="509"/>
    </row>
    <row r="38" customFormat="false" ht="45" hidden="false" customHeight="false" outlineLevel="0" collapsed="false">
      <c r="A38" s="66" t="n">
        <v>14</v>
      </c>
      <c r="B38" s="518" t="n">
        <v>2</v>
      </c>
      <c r="C38" s="114" t="s">
        <v>133</v>
      </c>
      <c r="D38" s="131" t="s">
        <v>53</v>
      </c>
      <c r="E38" s="133" t="s">
        <v>561</v>
      </c>
      <c r="F38" s="131" t="s">
        <v>117</v>
      </c>
      <c r="G38" s="131" t="s">
        <v>134</v>
      </c>
      <c r="H38" s="133" t="s">
        <v>135</v>
      </c>
      <c r="I38" s="519" t="n">
        <v>5750.625</v>
      </c>
      <c r="J38" s="544" t="n">
        <f aca="false">+I38</f>
        <v>5750.625</v>
      </c>
      <c r="K38" s="519" t="n">
        <f aca="false">+L38+M38+N38</f>
        <v>1100</v>
      </c>
      <c r="L38" s="519"/>
      <c r="M38" s="519" t="n">
        <v>1100</v>
      </c>
      <c r="N38" s="519"/>
      <c r="O38" s="519" t="n">
        <f aca="false">+P38+Q38+R38</f>
        <v>4650</v>
      </c>
      <c r="P38" s="519"/>
      <c r="Q38" s="519"/>
      <c r="R38" s="519" t="n">
        <v>4650</v>
      </c>
      <c r="S38" s="520" t="n">
        <f aca="false">+T38+U38+V38</f>
        <v>4650.625</v>
      </c>
      <c r="T38" s="521"/>
      <c r="U38" s="521" t="n">
        <f aca="false">+I38-M38-V38</f>
        <v>3650.625</v>
      </c>
      <c r="V38" s="521" t="n">
        <f aca="false">1000-N38</f>
        <v>1000</v>
      </c>
      <c r="W38" s="520" t="n">
        <f aca="false">+X38+Y38+Z38</f>
        <v>0.625</v>
      </c>
      <c r="X38" s="520" t="n">
        <f aca="false">+T38-P38</f>
        <v>0</v>
      </c>
      <c r="Y38" s="520" t="n">
        <f aca="false">+U38-Q38</f>
        <v>3650.625</v>
      </c>
      <c r="Z38" s="520" t="n">
        <f aca="false">+V38-R38</f>
        <v>-3650</v>
      </c>
      <c r="AA38" s="239" t="s">
        <v>551</v>
      </c>
      <c r="AC38" s="509"/>
    </row>
    <row r="39" customFormat="false" ht="18" hidden="false" customHeight="true" outlineLevel="0" collapsed="false">
      <c r="A39" s="66" t="n">
        <f aca="false">COUNTA(F39)</f>
        <v>0</v>
      </c>
      <c r="B39" s="518"/>
      <c r="C39" s="124" t="s">
        <v>114</v>
      </c>
      <c r="D39" s="131"/>
      <c r="E39" s="132"/>
      <c r="F39" s="131"/>
      <c r="G39" s="131"/>
      <c r="H39" s="133"/>
      <c r="I39" s="519"/>
      <c r="J39" s="519"/>
      <c r="K39" s="519"/>
      <c r="L39" s="519"/>
      <c r="M39" s="519"/>
      <c r="N39" s="519"/>
      <c r="O39" s="519"/>
      <c r="P39" s="519"/>
      <c r="Q39" s="519"/>
      <c r="R39" s="519"/>
      <c r="S39" s="520"/>
      <c r="T39" s="520"/>
      <c r="U39" s="520"/>
      <c r="V39" s="520"/>
      <c r="W39" s="520"/>
      <c r="X39" s="520"/>
      <c r="Y39" s="520"/>
      <c r="Z39" s="520"/>
      <c r="AA39" s="542"/>
      <c r="AC39" s="509"/>
    </row>
    <row r="40" customFormat="false" ht="56.25" hidden="false" customHeight="false" outlineLevel="0" collapsed="false">
      <c r="A40" s="66" t="n">
        <v>15</v>
      </c>
      <c r="B40" s="518" t="n">
        <v>1</v>
      </c>
      <c r="C40" s="114" t="s">
        <v>136</v>
      </c>
      <c r="D40" s="131" t="s">
        <v>53</v>
      </c>
      <c r="E40" s="133" t="s">
        <v>562</v>
      </c>
      <c r="F40" s="131" t="s">
        <v>137</v>
      </c>
      <c r="G40" s="131" t="s">
        <v>563</v>
      </c>
      <c r="H40" s="133" t="s">
        <v>139</v>
      </c>
      <c r="I40" s="519" t="n">
        <v>42866.854</v>
      </c>
      <c r="J40" s="519" t="n">
        <f aca="false">+I40</f>
        <v>42866.854</v>
      </c>
      <c r="K40" s="519" t="n">
        <f aca="false">+L40+M40+N40</f>
        <v>20563</v>
      </c>
      <c r="L40" s="519" t="n">
        <v>158</v>
      </c>
      <c r="M40" s="519" t="n">
        <f aca="false">18505+1900</f>
        <v>20405</v>
      </c>
      <c r="N40" s="519"/>
      <c r="O40" s="519" t="n">
        <f aca="false">+P40+Q40+R40</f>
        <v>31347</v>
      </c>
      <c r="P40" s="519" t="n">
        <v>11500</v>
      </c>
      <c r="Q40" s="519" t="n">
        <v>19847</v>
      </c>
      <c r="R40" s="519"/>
      <c r="S40" s="520" t="n">
        <f aca="false">+T40+U40+V40</f>
        <v>22303.854</v>
      </c>
      <c r="T40" s="521" t="n">
        <f aca="false">11500-L40</f>
        <v>11342</v>
      </c>
      <c r="U40" s="521" t="n">
        <f aca="false">+I40-(L40+T40)-M40</f>
        <v>10961.854</v>
      </c>
      <c r="V40" s="521"/>
      <c r="W40" s="520" t="n">
        <f aca="false">+X40+Y40+Z40</f>
        <v>-9043.146</v>
      </c>
      <c r="X40" s="520" t="n">
        <f aca="false">+T40-P40</f>
        <v>-158</v>
      </c>
      <c r="Y40" s="520" t="n">
        <f aca="false">+U40-Q40</f>
        <v>-8885.146</v>
      </c>
      <c r="Z40" s="520" t="n">
        <f aca="false">+V40-R40</f>
        <v>0</v>
      </c>
      <c r="AA40" s="239" t="s">
        <v>551</v>
      </c>
      <c r="AC40" s="509"/>
    </row>
    <row r="41" customFormat="false" ht="56.25" hidden="false" customHeight="false" outlineLevel="0" collapsed="false">
      <c r="A41" s="66" t="n">
        <v>16</v>
      </c>
      <c r="B41" s="518" t="n">
        <v>2</v>
      </c>
      <c r="C41" s="114" t="s">
        <v>140</v>
      </c>
      <c r="D41" s="131" t="s">
        <v>53</v>
      </c>
      <c r="E41" s="133" t="s">
        <v>562</v>
      </c>
      <c r="F41" s="131" t="s">
        <v>141</v>
      </c>
      <c r="G41" s="131" t="s">
        <v>131</v>
      </c>
      <c r="H41" s="133" t="s">
        <v>142</v>
      </c>
      <c r="I41" s="519" t="n">
        <v>11147.007</v>
      </c>
      <c r="J41" s="519" t="n">
        <f aca="false">+I41</f>
        <v>11147.007</v>
      </c>
      <c r="K41" s="519" t="n">
        <f aca="false">+L41+M41+N41</f>
        <v>2800</v>
      </c>
      <c r="L41" s="519"/>
      <c r="M41" s="519" t="n">
        <f aca="false">300+2500</f>
        <v>2800</v>
      </c>
      <c r="N41" s="519"/>
      <c r="O41" s="519" t="n">
        <f aca="false">+P41+Q41+R41</f>
        <v>9511</v>
      </c>
      <c r="P41" s="519"/>
      <c r="Q41" s="519" t="n">
        <v>6511</v>
      </c>
      <c r="R41" s="519" t="n">
        <v>3000</v>
      </c>
      <c r="S41" s="520" t="n">
        <f aca="false">+T41+U41+V41</f>
        <v>8347.007</v>
      </c>
      <c r="T41" s="521" t="n">
        <v>2097</v>
      </c>
      <c r="U41" s="521" t="n">
        <f aca="false">+I41-M41-T41</f>
        <v>6250.007</v>
      </c>
      <c r="V41" s="521"/>
      <c r="W41" s="520" t="n">
        <f aca="false">+X41+Y41+Z41</f>
        <v>-1163.993</v>
      </c>
      <c r="X41" s="520" t="n">
        <f aca="false">+T41-P41</f>
        <v>2097</v>
      </c>
      <c r="Y41" s="520" t="n">
        <f aca="false">+U41-Q41</f>
        <v>-260.993</v>
      </c>
      <c r="Z41" s="520" t="n">
        <f aca="false">+V41-R41</f>
        <v>-3000</v>
      </c>
      <c r="AA41" s="239" t="s">
        <v>551</v>
      </c>
      <c r="AC41" s="509"/>
    </row>
    <row r="42" customFormat="false" ht="56.25" hidden="false" customHeight="false" outlineLevel="0" collapsed="false">
      <c r="A42" s="66" t="n">
        <v>17</v>
      </c>
      <c r="B42" s="518" t="n">
        <v>3</v>
      </c>
      <c r="C42" s="114" t="s">
        <v>143</v>
      </c>
      <c r="D42" s="131" t="s">
        <v>53</v>
      </c>
      <c r="E42" s="133" t="s">
        <v>562</v>
      </c>
      <c r="F42" s="131" t="s">
        <v>144</v>
      </c>
      <c r="G42" s="131" t="s">
        <v>145</v>
      </c>
      <c r="H42" s="133" t="s">
        <v>146</v>
      </c>
      <c r="I42" s="519" t="n">
        <v>1065.582</v>
      </c>
      <c r="J42" s="519" t="n">
        <f aca="false">+I42</f>
        <v>1065.582</v>
      </c>
      <c r="K42" s="519" t="n">
        <f aca="false">+L42+M42+N42</f>
        <v>400</v>
      </c>
      <c r="L42" s="519"/>
      <c r="M42" s="519" t="n">
        <v>400</v>
      </c>
      <c r="N42" s="519"/>
      <c r="O42" s="519" t="n">
        <f aca="false">+P42+Q42+R42</f>
        <v>989</v>
      </c>
      <c r="P42" s="519"/>
      <c r="Q42" s="519" t="n">
        <v>989</v>
      </c>
      <c r="R42" s="519"/>
      <c r="S42" s="520" t="n">
        <f aca="false">+T42+U42+V42</f>
        <v>665.582</v>
      </c>
      <c r="T42" s="521"/>
      <c r="U42" s="521" t="n">
        <f aca="false">+I42-M42</f>
        <v>665.582</v>
      </c>
      <c r="V42" s="521"/>
      <c r="W42" s="520" t="n">
        <f aca="false">+X42+Y42+Z42</f>
        <v>-323.418</v>
      </c>
      <c r="X42" s="520" t="n">
        <f aca="false">+T42-P42</f>
        <v>0</v>
      </c>
      <c r="Y42" s="520" t="n">
        <f aca="false">+U42-Q42</f>
        <v>-323.418</v>
      </c>
      <c r="Z42" s="520" t="n">
        <f aca="false">+V42-R42</f>
        <v>0</v>
      </c>
      <c r="AA42" s="239" t="s">
        <v>551</v>
      </c>
      <c r="AC42" s="509"/>
    </row>
    <row r="43" customFormat="false" ht="45" hidden="false" customHeight="false" outlineLevel="0" collapsed="false">
      <c r="A43" s="66" t="n">
        <v>18</v>
      </c>
      <c r="B43" s="518" t="n">
        <v>4</v>
      </c>
      <c r="C43" s="114" t="s">
        <v>147</v>
      </c>
      <c r="D43" s="131" t="s">
        <v>53</v>
      </c>
      <c r="E43" s="133" t="s">
        <v>562</v>
      </c>
      <c r="F43" s="133" t="s">
        <v>148</v>
      </c>
      <c r="G43" s="131" t="s">
        <v>149</v>
      </c>
      <c r="H43" s="133" t="s">
        <v>150</v>
      </c>
      <c r="I43" s="519" t="n">
        <v>28827.898</v>
      </c>
      <c r="J43" s="519" t="n">
        <f aca="false">+I43</f>
        <v>28827.898</v>
      </c>
      <c r="K43" s="519" t="n">
        <f aca="false">+L43+M43+N43</f>
        <v>0</v>
      </c>
      <c r="L43" s="519"/>
      <c r="M43" s="519"/>
      <c r="N43" s="519"/>
      <c r="O43" s="519" t="n">
        <f aca="false">+P43+Q43+R43</f>
        <v>32000</v>
      </c>
      <c r="P43" s="519" t="n">
        <v>18000</v>
      </c>
      <c r="Q43" s="519"/>
      <c r="R43" s="519" t="n">
        <v>14000</v>
      </c>
      <c r="S43" s="520" t="n">
        <f aca="false">+T43+U43+V43</f>
        <v>28828</v>
      </c>
      <c r="T43" s="521" t="n">
        <v>12828</v>
      </c>
      <c r="U43" s="521" t="n">
        <v>14000</v>
      </c>
      <c r="V43" s="521" t="n">
        <v>2000</v>
      </c>
      <c r="W43" s="520" t="n">
        <f aca="false">+X43+Y43+Z43</f>
        <v>-3172</v>
      </c>
      <c r="X43" s="520" t="n">
        <f aca="false">+T43-P43</f>
        <v>-5172</v>
      </c>
      <c r="Y43" s="520" t="n">
        <f aca="false">+U43-Q43</f>
        <v>14000</v>
      </c>
      <c r="Z43" s="520" t="n">
        <f aca="false">+V43-R43</f>
        <v>-12000</v>
      </c>
      <c r="AA43" s="239" t="s">
        <v>564</v>
      </c>
      <c r="AC43" s="509"/>
    </row>
    <row r="44" customFormat="false" ht="45" hidden="false" customHeight="false" outlineLevel="0" collapsed="false">
      <c r="A44" s="66" t="n">
        <v>19</v>
      </c>
      <c r="B44" s="518" t="n">
        <v>5</v>
      </c>
      <c r="C44" s="114" t="s">
        <v>151</v>
      </c>
      <c r="D44" s="131" t="s">
        <v>53</v>
      </c>
      <c r="E44" s="133" t="s">
        <v>562</v>
      </c>
      <c r="F44" s="133" t="s">
        <v>148</v>
      </c>
      <c r="G44" s="131" t="s">
        <v>149</v>
      </c>
      <c r="H44" s="133" t="s">
        <v>152</v>
      </c>
      <c r="I44" s="519" t="n">
        <v>14901.439</v>
      </c>
      <c r="J44" s="519" t="n">
        <f aca="false">+I44</f>
        <v>14901.439</v>
      </c>
      <c r="K44" s="519" t="n">
        <f aca="false">+L44+M44+N44</f>
        <v>0</v>
      </c>
      <c r="L44" s="519"/>
      <c r="M44" s="519"/>
      <c r="N44" s="519"/>
      <c r="O44" s="519" t="n">
        <f aca="false">+P44+Q44+R44</f>
        <v>12000</v>
      </c>
      <c r="P44" s="519" t="n">
        <v>9000</v>
      </c>
      <c r="Q44" s="519"/>
      <c r="R44" s="519" t="n">
        <v>3000</v>
      </c>
      <c r="S44" s="520" t="n">
        <f aca="false">+T44+U44+V44</f>
        <v>14901</v>
      </c>
      <c r="T44" s="521" t="n">
        <v>9401</v>
      </c>
      <c r="U44" s="521" t="n">
        <v>3500</v>
      </c>
      <c r="V44" s="521" t="n">
        <v>2000</v>
      </c>
      <c r="W44" s="520" t="n">
        <f aca="false">+X44+Y44+Z44</f>
        <v>2901</v>
      </c>
      <c r="X44" s="520" t="n">
        <f aca="false">+T44-P44</f>
        <v>401</v>
      </c>
      <c r="Y44" s="520" t="n">
        <f aca="false">+U44-Q44</f>
        <v>3500</v>
      </c>
      <c r="Z44" s="520" t="n">
        <f aca="false">+V44-R44</f>
        <v>-1000</v>
      </c>
      <c r="AA44" s="239" t="s">
        <v>564</v>
      </c>
      <c r="AC44" s="509"/>
    </row>
    <row r="45" customFormat="false" ht="25.5" hidden="false" customHeight="false" outlineLevel="0" collapsed="false">
      <c r="A45" s="66" t="n">
        <f aca="false">COUNTA(F45)</f>
        <v>0</v>
      </c>
      <c r="B45" s="151" t="s">
        <v>565</v>
      </c>
      <c r="C45" s="124" t="s">
        <v>566</v>
      </c>
      <c r="D45" s="132"/>
      <c r="E45" s="132"/>
      <c r="F45" s="131"/>
      <c r="G45" s="131"/>
      <c r="H45" s="132"/>
      <c r="I45" s="519"/>
      <c r="J45" s="519"/>
      <c r="K45" s="519"/>
      <c r="L45" s="519"/>
      <c r="M45" s="519"/>
      <c r="N45" s="519"/>
      <c r="O45" s="519"/>
      <c r="P45" s="519"/>
      <c r="Q45" s="519"/>
      <c r="R45" s="519"/>
      <c r="S45" s="520"/>
      <c r="T45" s="520"/>
      <c r="U45" s="520"/>
      <c r="V45" s="520"/>
      <c r="W45" s="520"/>
      <c r="X45" s="520"/>
      <c r="Y45" s="520"/>
      <c r="Z45" s="520"/>
      <c r="AA45" s="542"/>
      <c r="AC45" s="509"/>
    </row>
    <row r="46" customFormat="false" ht="25.5" hidden="false" customHeight="false" outlineLevel="0" collapsed="false">
      <c r="A46" s="66" t="n">
        <f aca="false">COUNTA(F46)</f>
        <v>0</v>
      </c>
      <c r="B46" s="533" t="n">
        <v>-2</v>
      </c>
      <c r="C46" s="124" t="s">
        <v>202</v>
      </c>
      <c r="D46" s="538"/>
      <c r="E46" s="538"/>
      <c r="F46" s="512"/>
      <c r="G46" s="538"/>
      <c r="H46" s="538"/>
      <c r="I46" s="539" t="n">
        <f aca="false">+SUM(I48:I63)</f>
        <v>408686.656453</v>
      </c>
      <c r="J46" s="539" t="n">
        <f aca="false">+SUM(J48:J63)</f>
        <v>285988.631</v>
      </c>
      <c r="K46" s="539" t="n">
        <f aca="false">+SUM(K48:K63)</f>
        <v>10065.218</v>
      </c>
      <c r="L46" s="539" t="n">
        <f aca="false">+SUM(L48:L63)</f>
        <v>0</v>
      </c>
      <c r="M46" s="539" t="n">
        <f aca="false">+SUM(M48:M63)</f>
        <v>10065.218</v>
      </c>
      <c r="N46" s="539" t="n">
        <f aca="false">+SUM(N48:N63)</f>
        <v>0</v>
      </c>
      <c r="O46" s="539" t="n">
        <f aca="false">+SUM(O48:O63)</f>
        <v>295907</v>
      </c>
      <c r="P46" s="539" t="n">
        <f aca="false">+SUM(P48:P63)</f>
        <v>5000</v>
      </c>
      <c r="Q46" s="539" t="n">
        <f aca="false">+SUM(Q48:Q63)</f>
        <v>290907</v>
      </c>
      <c r="R46" s="539" t="n">
        <f aca="false">+SUM(R48:R63)</f>
        <v>0</v>
      </c>
      <c r="S46" s="539" t="n">
        <f aca="false">+SUM(S48:S63)</f>
        <v>275923.413</v>
      </c>
      <c r="T46" s="517" t="n">
        <f aca="false">+SUM(T48:T63)</f>
        <v>5000</v>
      </c>
      <c r="U46" s="517" t="n">
        <f aca="false">+SUM(U48:U63)</f>
        <v>270923.413</v>
      </c>
      <c r="V46" s="517" t="n">
        <f aca="false">+SUM(V48:V63)</f>
        <v>0</v>
      </c>
      <c r="W46" s="517" t="n">
        <f aca="false">+SUM(W48:W63)</f>
        <v>-19983.587</v>
      </c>
      <c r="X46" s="517" t="n">
        <f aca="false">+SUM(X48:X63)</f>
        <v>0</v>
      </c>
      <c r="Y46" s="517" t="n">
        <f aca="false">+SUM(Y48:Y63)</f>
        <v>-19983.587</v>
      </c>
      <c r="Z46" s="517" t="n">
        <f aca="false">+SUM(Z48:Z63)</f>
        <v>0</v>
      </c>
      <c r="AA46" s="538"/>
      <c r="AC46" s="509"/>
    </row>
    <row r="47" customFormat="false" ht="17.25" hidden="false" customHeight="true" outlineLevel="0" collapsed="false">
      <c r="A47" s="66" t="n">
        <f aca="false">COUNTA(F47)</f>
        <v>0</v>
      </c>
      <c r="B47" s="533"/>
      <c r="C47" s="124" t="s">
        <v>286</v>
      </c>
      <c r="D47" s="538"/>
      <c r="E47" s="538"/>
      <c r="F47" s="512"/>
      <c r="G47" s="538"/>
      <c r="H47" s="538"/>
      <c r="I47" s="539"/>
      <c r="J47" s="539"/>
      <c r="K47" s="539"/>
      <c r="L47" s="539"/>
      <c r="M47" s="539"/>
      <c r="N47" s="539"/>
      <c r="O47" s="539"/>
      <c r="P47" s="539"/>
      <c r="Q47" s="539"/>
      <c r="R47" s="539"/>
      <c r="S47" s="517"/>
      <c r="T47" s="517"/>
      <c r="U47" s="517"/>
      <c r="V47" s="517"/>
      <c r="W47" s="517"/>
      <c r="X47" s="517"/>
      <c r="Y47" s="517"/>
      <c r="Z47" s="517"/>
      <c r="AA47" s="538"/>
      <c r="AC47" s="509"/>
    </row>
    <row r="48" customFormat="false" ht="56.25" hidden="false" customHeight="false" outlineLevel="0" collapsed="false">
      <c r="A48" s="66" t="n">
        <v>20</v>
      </c>
      <c r="B48" s="518" t="n">
        <v>1</v>
      </c>
      <c r="C48" s="114" t="s">
        <v>253</v>
      </c>
      <c r="D48" s="131" t="s">
        <v>53</v>
      </c>
      <c r="E48" s="133" t="s">
        <v>250</v>
      </c>
      <c r="F48" s="131" t="s">
        <v>148</v>
      </c>
      <c r="G48" s="131" t="s">
        <v>131</v>
      </c>
      <c r="H48" s="133" t="s">
        <v>255</v>
      </c>
      <c r="I48" s="519" t="n">
        <v>12412.842</v>
      </c>
      <c r="J48" s="519" t="n">
        <f aca="false">+I48</f>
        <v>12412.842</v>
      </c>
      <c r="K48" s="519" t="n">
        <f aca="false">+L48+M48+N48</f>
        <v>8940</v>
      </c>
      <c r="L48" s="519"/>
      <c r="M48" s="519" t="n">
        <v>8940</v>
      </c>
      <c r="N48" s="519"/>
      <c r="O48" s="519" t="n">
        <f aca="false">+P48+Q48+R48</f>
        <v>1000</v>
      </c>
      <c r="P48" s="519"/>
      <c r="Q48" s="519" t="n">
        <v>1000</v>
      </c>
      <c r="R48" s="519"/>
      <c r="S48" s="520" t="n">
        <f aca="false">+T48+U48+V48</f>
        <v>3472.842</v>
      </c>
      <c r="T48" s="521"/>
      <c r="U48" s="521" t="n">
        <f aca="false">+I48-M48</f>
        <v>3472.842</v>
      </c>
      <c r="V48" s="521"/>
      <c r="W48" s="520" t="n">
        <f aca="false">+X48+Y48+Z48</f>
        <v>2472.842</v>
      </c>
      <c r="X48" s="520" t="n">
        <f aca="false">+T48-P48</f>
        <v>0</v>
      </c>
      <c r="Y48" s="520" t="n">
        <f aca="false">+U48-Q48</f>
        <v>2472.842</v>
      </c>
      <c r="Z48" s="520" t="n">
        <f aca="false">+V48-R48</f>
        <v>0</v>
      </c>
      <c r="AA48" s="239" t="s">
        <v>567</v>
      </c>
      <c r="AC48" s="509"/>
    </row>
    <row r="49" customFormat="false" ht="45" hidden="false" customHeight="false" outlineLevel="0" collapsed="false">
      <c r="A49" s="66" t="n">
        <v>21</v>
      </c>
      <c r="B49" s="518" t="n">
        <v>2</v>
      </c>
      <c r="C49" s="114" t="s">
        <v>249</v>
      </c>
      <c r="D49" s="131" t="s">
        <v>53</v>
      </c>
      <c r="E49" s="133" t="s">
        <v>250</v>
      </c>
      <c r="F49" s="131" t="s">
        <v>148</v>
      </c>
      <c r="G49" s="131" t="s">
        <v>251</v>
      </c>
      <c r="H49" s="133" t="s">
        <v>252</v>
      </c>
      <c r="I49" s="519" t="n">
        <v>4007.914</v>
      </c>
      <c r="J49" s="519" t="n">
        <f aca="false">+I49</f>
        <v>4007.914</v>
      </c>
      <c r="K49" s="519" t="n">
        <f aca="false">+L49+M49+N49</f>
        <v>0</v>
      </c>
      <c r="L49" s="519"/>
      <c r="M49" s="519"/>
      <c r="N49" s="519"/>
      <c r="O49" s="519" t="n">
        <f aca="false">+P49+Q49+R49</f>
        <v>4041</v>
      </c>
      <c r="P49" s="519"/>
      <c r="Q49" s="519" t="n">
        <v>4041</v>
      </c>
      <c r="R49" s="519"/>
      <c r="S49" s="520" t="n">
        <f aca="false">+T49+U49+V49</f>
        <v>4007.914</v>
      </c>
      <c r="T49" s="521"/>
      <c r="U49" s="521" t="n">
        <f aca="false">+I49-M49</f>
        <v>4007.914</v>
      </c>
      <c r="V49" s="521"/>
      <c r="W49" s="520" t="n">
        <f aca="false">+X49+Y49+Z49</f>
        <v>-33.0859999999998</v>
      </c>
      <c r="X49" s="520" t="n">
        <f aca="false">+T49-P49</f>
        <v>0</v>
      </c>
      <c r="Y49" s="520" t="n">
        <f aca="false">+U49-Q49</f>
        <v>-33.0859999999998</v>
      </c>
      <c r="Z49" s="520" t="n">
        <f aca="false">+V49-R49</f>
        <v>0</v>
      </c>
      <c r="AA49" s="239" t="s">
        <v>564</v>
      </c>
      <c r="AC49" s="509"/>
    </row>
    <row r="50" s="140" customFormat="true" ht="51" hidden="false" customHeight="false" outlineLevel="0" collapsed="false">
      <c r="A50" s="66" t="n">
        <v>22</v>
      </c>
      <c r="B50" s="518" t="n">
        <v>3</v>
      </c>
      <c r="C50" s="114" t="s">
        <v>568</v>
      </c>
      <c r="D50" s="131" t="s">
        <v>53</v>
      </c>
      <c r="E50" s="132"/>
      <c r="F50" s="131" t="s">
        <v>117</v>
      </c>
      <c r="G50" s="131" t="s">
        <v>205</v>
      </c>
      <c r="H50" s="132"/>
      <c r="I50" s="519" t="n">
        <v>2000</v>
      </c>
      <c r="J50" s="519" t="n">
        <f aca="false">+I50</f>
        <v>2000</v>
      </c>
      <c r="K50" s="519" t="n">
        <f aca="false">+L50+M50+N50</f>
        <v>0</v>
      </c>
      <c r="L50" s="519"/>
      <c r="M50" s="519"/>
      <c r="N50" s="519"/>
      <c r="O50" s="519" t="n">
        <f aca="false">+P50+Q50+R50</f>
        <v>2000</v>
      </c>
      <c r="P50" s="519"/>
      <c r="Q50" s="519" t="n">
        <v>2000</v>
      </c>
      <c r="R50" s="519"/>
      <c r="S50" s="520" t="n">
        <f aca="false">+T50+U50+V50</f>
        <v>2000</v>
      </c>
      <c r="T50" s="521"/>
      <c r="U50" s="521" t="n">
        <v>2000</v>
      </c>
      <c r="V50" s="521"/>
      <c r="W50" s="520" t="n">
        <f aca="false">+X50+Y50+Z50</f>
        <v>0</v>
      </c>
      <c r="X50" s="520" t="n">
        <f aca="false">+T50-P50</f>
        <v>0</v>
      </c>
      <c r="Y50" s="520" t="n">
        <f aca="false">+U50-Q50</f>
        <v>0</v>
      </c>
      <c r="Z50" s="520" t="n">
        <f aca="false">+V50-R50</f>
        <v>0</v>
      </c>
      <c r="AA50" s="542"/>
      <c r="AB50" s="487"/>
      <c r="AC50" s="509"/>
      <c r="AD50" s="488"/>
    </row>
    <row r="51" customFormat="false" ht="56.25" hidden="false" customHeight="false" outlineLevel="0" collapsed="false">
      <c r="A51" s="66" t="n">
        <v>23</v>
      </c>
      <c r="B51" s="518" t="n">
        <v>4</v>
      </c>
      <c r="C51" s="114" t="s">
        <v>569</v>
      </c>
      <c r="D51" s="131" t="s">
        <v>53</v>
      </c>
      <c r="E51" s="133" t="s">
        <v>559</v>
      </c>
      <c r="F51" s="131" t="s">
        <v>130</v>
      </c>
      <c r="G51" s="131" t="s">
        <v>251</v>
      </c>
      <c r="H51" s="133" t="s">
        <v>314</v>
      </c>
      <c r="I51" s="519" t="n">
        <v>4580.526</v>
      </c>
      <c r="J51" s="519" t="n">
        <f aca="false">+I51</f>
        <v>4580.526</v>
      </c>
      <c r="K51" s="519" t="n">
        <f aca="false">+L51+M51+N51</f>
        <v>100</v>
      </c>
      <c r="L51" s="519"/>
      <c r="M51" s="519" t="n">
        <v>100</v>
      </c>
      <c r="N51" s="519"/>
      <c r="O51" s="519" t="n">
        <f aca="false">+P51+Q51+R51</f>
        <v>4900</v>
      </c>
      <c r="P51" s="519"/>
      <c r="Q51" s="519" t="n">
        <v>4900</v>
      </c>
      <c r="R51" s="519"/>
      <c r="S51" s="520" t="n">
        <f aca="false">+T51+U51+V51</f>
        <v>4480.526</v>
      </c>
      <c r="T51" s="521"/>
      <c r="U51" s="521" t="n">
        <f aca="false">+I51-M51</f>
        <v>4480.526</v>
      </c>
      <c r="V51" s="521"/>
      <c r="W51" s="520" t="n">
        <f aca="false">+X51+Y51+Z51</f>
        <v>-419.474</v>
      </c>
      <c r="X51" s="520" t="n">
        <f aca="false">+T51-P51</f>
        <v>0</v>
      </c>
      <c r="Y51" s="520" t="n">
        <f aca="false">+U51-Q51</f>
        <v>-419.474</v>
      </c>
      <c r="Z51" s="520" t="n">
        <f aca="false">+V51-R51</f>
        <v>0</v>
      </c>
      <c r="AA51" s="542"/>
      <c r="AC51" s="509"/>
    </row>
    <row r="52" customFormat="false" ht="56.25" hidden="false" customHeight="false" outlineLevel="0" collapsed="false">
      <c r="A52" s="66" t="n">
        <v>24</v>
      </c>
      <c r="B52" s="518" t="n">
        <v>5</v>
      </c>
      <c r="C52" s="114" t="s">
        <v>287</v>
      </c>
      <c r="D52" s="131"/>
      <c r="E52" s="133" t="s">
        <v>164</v>
      </c>
      <c r="F52" s="131" t="s">
        <v>117</v>
      </c>
      <c r="G52" s="131" t="s">
        <v>149</v>
      </c>
      <c r="H52" s="133" t="s">
        <v>288</v>
      </c>
      <c r="I52" s="519" t="n">
        <v>73576.577</v>
      </c>
      <c r="J52" s="519" t="n">
        <f aca="false">+I52</f>
        <v>73576.577</v>
      </c>
      <c r="K52" s="519" t="n">
        <f aca="false">+L52+M52+N52</f>
        <v>300</v>
      </c>
      <c r="L52" s="519"/>
      <c r="M52" s="519" t="n">
        <v>300</v>
      </c>
      <c r="N52" s="519"/>
      <c r="O52" s="519" t="n">
        <f aca="false">+P52+Q52+R52</f>
        <v>74896</v>
      </c>
      <c r="P52" s="519"/>
      <c r="Q52" s="519" t="n">
        <v>74896</v>
      </c>
      <c r="R52" s="519"/>
      <c r="S52" s="520" t="n">
        <f aca="false">+T52+U52+V52</f>
        <v>73276.577</v>
      </c>
      <c r="T52" s="521"/>
      <c r="U52" s="521" t="n">
        <f aca="false">+I52-M52</f>
        <v>73276.577</v>
      </c>
      <c r="V52" s="521"/>
      <c r="W52" s="520" t="n">
        <f aca="false">+X52+Y52+Z52</f>
        <v>-1619.423</v>
      </c>
      <c r="X52" s="520" t="n">
        <f aca="false">+T52-P52</f>
        <v>0</v>
      </c>
      <c r="Y52" s="520" t="n">
        <f aca="false">+U52-Q52</f>
        <v>-1619.423</v>
      </c>
      <c r="Z52" s="520" t="n">
        <f aca="false">+V52-R52</f>
        <v>0</v>
      </c>
      <c r="AA52" s="239" t="s">
        <v>564</v>
      </c>
      <c r="AC52" s="509"/>
    </row>
    <row r="53" customFormat="false" ht="63.75" hidden="false" customHeight="false" outlineLevel="0" collapsed="false">
      <c r="A53" s="66" t="n">
        <v>25</v>
      </c>
      <c r="B53" s="518" t="n">
        <v>6</v>
      </c>
      <c r="C53" s="114" t="s">
        <v>289</v>
      </c>
      <c r="D53" s="131" t="s">
        <v>41</v>
      </c>
      <c r="E53" s="133" t="s">
        <v>164</v>
      </c>
      <c r="F53" s="133" t="s">
        <v>174</v>
      </c>
      <c r="G53" s="131" t="s">
        <v>290</v>
      </c>
      <c r="H53" s="133" t="s">
        <v>291</v>
      </c>
      <c r="I53" s="519" t="n">
        <v>214365.125453</v>
      </c>
      <c r="J53" s="519" t="n">
        <v>106567.1</v>
      </c>
      <c r="K53" s="519" t="n">
        <f aca="false">+L53+M53+N53</f>
        <v>0</v>
      </c>
      <c r="L53" s="519"/>
      <c r="M53" s="519"/>
      <c r="N53" s="519"/>
      <c r="O53" s="519" t="n">
        <f aca="false">+P53+Q53+R53</f>
        <v>106467</v>
      </c>
      <c r="P53" s="519"/>
      <c r="Q53" s="519" t="n">
        <v>106467</v>
      </c>
      <c r="R53" s="519"/>
      <c r="S53" s="520" t="n">
        <f aca="false">+T53+U53+V53</f>
        <v>106567.1</v>
      </c>
      <c r="T53" s="521"/>
      <c r="U53" s="521" t="n">
        <f aca="false">+J53-M53</f>
        <v>106567.1</v>
      </c>
      <c r="V53" s="521"/>
      <c r="W53" s="520" t="n">
        <f aca="false">+X53+Y53+Z53</f>
        <v>100.100000000006</v>
      </c>
      <c r="X53" s="520" t="n">
        <f aca="false">+T53-P53</f>
        <v>0</v>
      </c>
      <c r="Y53" s="520" t="n">
        <f aca="false">+U53-Q53</f>
        <v>100.100000000006</v>
      </c>
      <c r="Z53" s="520" t="n">
        <f aca="false">+V53-R53</f>
        <v>0</v>
      </c>
      <c r="AA53" s="239" t="s">
        <v>570</v>
      </c>
      <c r="AC53" s="509"/>
    </row>
    <row r="54" customFormat="false" ht="56.25" hidden="false" customHeight="false" outlineLevel="0" collapsed="false">
      <c r="A54" s="66" t="n">
        <v>26</v>
      </c>
      <c r="B54" s="518" t="n">
        <v>7</v>
      </c>
      <c r="C54" s="114" t="s">
        <v>303</v>
      </c>
      <c r="D54" s="131"/>
      <c r="E54" s="133" t="s">
        <v>553</v>
      </c>
      <c r="F54" s="133" t="s">
        <v>124</v>
      </c>
      <c r="G54" s="131" t="s">
        <v>251</v>
      </c>
      <c r="H54" s="133" t="s">
        <v>304</v>
      </c>
      <c r="I54" s="519" t="n">
        <v>4322.196</v>
      </c>
      <c r="J54" s="519" t="n">
        <f aca="false">+I54</f>
        <v>4322.196</v>
      </c>
      <c r="K54" s="519" t="n">
        <f aca="false">+L54+M54+N54</f>
        <v>124.74</v>
      </c>
      <c r="L54" s="519"/>
      <c r="M54" s="519" t="n">
        <v>124.74</v>
      </c>
      <c r="N54" s="519"/>
      <c r="O54" s="519" t="n">
        <f aca="false">+P54+Q54+R54</f>
        <v>5866</v>
      </c>
      <c r="P54" s="519"/>
      <c r="Q54" s="519" t="n">
        <v>5866</v>
      </c>
      <c r="R54" s="519"/>
      <c r="S54" s="520" t="n">
        <f aca="false">+T54+U54+V54</f>
        <v>4197.456</v>
      </c>
      <c r="T54" s="521"/>
      <c r="U54" s="521" t="n">
        <f aca="false">+I54-M54</f>
        <v>4197.456</v>
      </c>
      <c r="V54" s="521"/>
      <c r="W54" s="520" t="n">
        <f aca="false">+X54+Y54+Z54</f>
        <v>-1668.544</v>
      </c>
      <c r="X54" s="520" t="n">
        <f aca="false">+T54-P54</f>
        <v>0</v>
      </c>
      <c r="Y54" s="520" t="n">
        <f aca="false">+U54-Q54</f>
        <v>-1668.544</v>
      </c>
      <c r="Z54" s="520" t="n">
        <f aca="false">+V54-R54</f>
        <v>0</v>
      </c>
      <c r="AA54" s="239" t="s">
        <v>564</v>
      </c>
      <c r="AC54" s="509"/>
    </row>
    <row r="55" customFormat="false" ht="56.25" hidden="false" customHeight="false" outlineLevel="0" collapsed="false">
      <c r="A55" s="66" t="n">
        <v>27</v>
      </c>
      <c r="B55" s="518" t="n">
        <v>8</v>
      </c>
      <c r="C55" s="114" t="s">
        <v>305</v>
      </c>
      <c r="D55" s="131" t="s">
        <v>53</v>
      </c>
      <c r="E55" s="133" t="s">
        <v>553</v>
      </c>
      <c r="F55" s="133" t="s">
        <v>148</v>
      </c>
      <c r="G55" s="131" t="s">
        <v>149</v>
      </c>
      <c r="H55" s="133" t="s">
        <v>306</v>
      </c>
      <c r="I55" s="519" t="n">
        <v>30420</v>
      </c>
      <c r="J55" s="519" t="n">
        <f aca="false">+I55</f>
        <v>30420</v>
      </c>
      <c r="K55" s="519" t="n">
        <f aca="false">+L55+M55+N55</f>
        <v>0</v>
      </c>
      <c r="L55" s="519"/>
      <c r="M55" s="519"/>
      <c r="N55" s="519"/>
      <c r="O55" s="519" t="n">
        <f aca="false">+P55+Q55+R55</f>
        <v>33477</v>
      </c>
      <c r="P55" s="519"/>
      <c r="Q55" s="519" t="n">
        <v>33477</v>
      </c>
      <c r="R55" s="519"/>
      <c r="S55" s="520" t="n">
        <f aca="false">+T55+U55+V55</f>
        <v>30420</v>
      </c>
      <c r="T55" s="521"/>
      <c r="U55" s="521" t="n">
        <f aca="false">+I55-M55</f>
        <v>30420</v>
      </c>
      <c r="V55" s="521"/>
      <c r="W55" s="520" t="n">
        <f aca="false">+X55+Y55+Z55</f>
        <v>-3057</v>
      </c>
      <c r="X55" s="520" t="n">
        <f aca="false">+T55-P55</f>
        <v>0</v>
      </c>
      <c r="Y55" s="520" t="n">
        <f aca="false">+U55-Q55</f>
        <v>-3057</v>
      </c>
      <c r="Z55" s="520" t="n">
        <f aca="false">+V55-R55</f>
        <v>0</v>
      </c>
      <c r="AA55" s="239" t="s">
        <v>571</v>
      </c>
      <c r="AC55" s="509"/>
    </row>
    <row r="56" customFormat="false" ht="45" hidden="false" customHeight="false" outlineLevel="0" collapsed="false">
      <c r="A56" s="66" t="n">
        <v>28</v>
      </c>
      <c r="B56" s="518" t="n">
        <v>9</v>
      </c>
      <c r="C56" s="114" t="s">
        <v>293</v>
      </c>
      <c r="D56" s="131" t="s">
        <v>53</v>
      </c>
      <c r="E56" s="133" t="s">
        <v>572</v>
      </c>
      <c r="F56" s="133" t="s">
        <v>117</v>
      </c>
      <c r="G56" s="131" t="s">
        <v>131</v>
      </c>
      <c r="H56" s="133" t="s">
        <v>294</v>
      </c>
      <c r="I56" s="519" t="n">
        <v>29800</v>
      </c>
      <c r="J56" s="519" t="n">
        <v>14900</v>
      </c>
      <c r="K56" s="519" t="n">
        <f aca="false">+L56+M56+N56</f>
        <v>600.478</v>
      </c>
      <c r="L56" s="519"/>
      <c r="M56" s="519" t="n">
        <f aca="false">100+500.478</f>
        <v>600.478</v>
      </c>
      <c r="N56" s="519"/>
      <c r="O56" s="519" t="n">
        <f aca="false">+P56+Q56+R56</f>
        <v>14300</v>
      </c>
      <c r="P56" s="519"/>
      <c r="Q56" s="519" t="n">
        <v>14300</v>
      </c>
      <c r="R56" s="519"/>
      <c r="S56" s="520" t="n">
        <f aca="false">+T56+U56+V56</f>
        <v>14299.522</v>
      </c>
      <c r="T56" s="521"/>
      <c r="U56" s="521" t="n">
        <f aca="false">+J56-M56</f>
        <v>14299.522</v>
      </c>
      <c r="V56" s="521"/>
      <c r="W56" s="520" t="n">
        <f aca="false">+X56+Y56+Z56</f>
        <v>-0.477999999999156</v>
      </c>
      <c r="X56" s="520" t="n">
        <f aca="false">+T56-P56</f>
        <v>0</v>
      </c>
      <c r="Y56" s="520" t="n">
        <f aca="false">+U56-Q56</f>
        <v>-0.477999999999156</v>
      </c>
      <c r="Z56" s="520" t="n">
        <f aca="false">+V56-R56</f>
        <v>0</v>
      </c>
      <c r="AA56" s="542"/>
      <c r="AC56" s="509"/>
    </row>
    <row r="57" customFormat="false" ht="51" hidden="false" customHeight="false" outlineLevel="0" collapsed="false">
      <c r="A57" s="66" t="n">
        <v>29</v>
      </c>
      <c r="B57" s="518" t="n">
        <v>10</v>
      </c>
      <c r="C57" s="114" t="s">
        <v>258</v>
      </c>
      <c r="D57" s="131" t="s">
        <v>53</v>
      </c>
      <c r="E57" s="133" t="s">
        <v>573</v>
      </c>
      <c r="F57" s="131" t="s">
        <v>117</v>
      </c>
      <c r="G57" s="131" t="s">
        <v>251</v>
      </c>
      <c r="H57" s="133" t="s">
        <v>574</v>
      </c>
      <c r="I57" s="519" t="n">
        <v>14737.112</v>
      </c>
      <c r="J57" s="519" t="n">
        <f aca="false">+I57</f>
        <v>14737.112</v>
      </c>
      <c r="K57" s="519" t="n">
        <f aca="false">+L57+M57+N57</f>
        <v>0</v>
      </c>
      <c r="L57" s="519"/>
      <c r="M57" s="519"/>
      <c r="N57" s="519"/>
      <c r="O57" s="519" t="n">
        <f aca="false">+P57+Q57+R57</f>
        <v>31960</v>
      </c>
      <c r="P57" s="519"/>
      <c r="Q57" s="519" t="n">
        <v>31960</v>
      </c>
      <c r="R57" s="519"/>
      <c r="S57" s="520" t="n">
        <f aca="false">+T57+U57+V57</f>
        <v>14737.112</v>
      </c>
      <c r="T57" s="521"/>
      <c r="U57" s="521" t="n">
        <f aca="false">+J57-M57</f>
        <v>14737.112</v>
      </c>
      <c r="V57" s="521"/>
      <c r="W57" s="520" t="n">
        <f aca="false">+X57+Y57+Z57</f>
        <v>-17222.888</v>
      </c>
      <c r="X57" s="520" t="n">
        <f aca="false">+T57-P57</f>
        <v>0</v>
      </c>
      <c r="Y57" s="520" t="n">
        <f aca="false">+U57-Q57</f>
        <v>-17222.888</v>
      </c>
      <c r="Z57" s="520" t="n">
        <f aca="false">+V57-R57</f>
        <v>0</v>
      </c>
      <c r="AA57" s="239" t="s">
        <v>564</v>
      </c>
      <c r="AC57" s="509"/>
    </row>
    <row r="58" customFormat="false" ht="18.75" hidden="false" customHeight="true" outlineLevel="0" collapsed="false">
      <c r="A58" s="66" t="n">
        <f aca="false">COUNTA(F58)</f>
        <v>0</v>
      </c>
      <c r="B58" s="518"/>
      <c r="C58" s="124" t="s">
        <v>315</v>
      </c>
      <c r="D58" s="131"/>
      <c r="E58" s="133"/>
      <c r="F58" s="133"/>
      <c r="G58" s="131"/>
      <c r="H58" s="133"/>
      <c r="I58" s="519"/>
      <c r="J58" s="519"/>
      <c r="K58" s="519"/>
      <c r="L58" s="519"/>
      <c r="M58" s="519"/>
      <c r="N58" s="519"/>
      <c r="O58" s="519"/>
      <c r="P58" s="519"/>
      <c r="Q58" s="519"/>
      <c r="R58" s="519"/>
      <c r="S58" s="520"/>
      <c r="T58" s="520"/>
      <c r="U58" s="520"/>
      <c r="V58" s="520"/>
      <c r="W58" s="520"/>
      <c r="X58" s="520"/>
      <c r="Y58" s="520"/>
      <c r="Z58" s="520"/>
      <c r="AA58" s="542"/>
      <c r="AB58" s="541"/>
      <c r="AC58" s="509"/>
    </row>
    <row r="59" customFormat="false" ht="45" hidden="false" customHeight="false" outlineLevel="0" collapsed="false">
      <c r="A59" s="66" t="n">
        <v>30</v>
      </c>
      <c r="B59" s="518" t="n">
        <v>1</v>
      </c>
      <c r="C59" s="114" t="s">
        <v>316</v>
      </c>
      <c r="D59" s="131" t="s">
        <v>53</v>
      </c>
      <c r="E59" s="133" t="s">
        <v>575</v>
      </c>
      <c r="F59" s="133" t="s">
        <v>130</v>
      </c>
      <c r="G59" s="131" t="s">
        <v>251</v>
      </c>
      <c r="H59" s="133" t="s">
        <v>317</v>
      </c>
      <c r="I59" s="519" t="n">
        <v>3964.364</v>
      </c>
      <c r="J59" s="519" t="n">
        <f aca="false">+I59</f>
        <v>3964.364</v>
      </c>
      <c r="K59" s="519" t="n">
        <f aca="false">+L59+M59+N59</f>
        <v>0</v>
      </c>
      <c r="L59" s="519"/>
      <c r="M59" s="519"/>
      <c r="N59" s="519"/>
      <c r="O59" s="519" t="n">
        <f aca="false">+P59+Q59+R59</f>
        <v>4000</v>
      </c>
      <c r="P59" s="519"/>
      <c r="Q59" s="519" t="n">
        <v>4000</v>
      </c>
      <c r="R59" s="519"/>
      <c r="S59" s="520" t="n">
        <f aca="false">+T59+U59+V59</f>
        <v>3964.364</v>
      </c>
      <c r="T59" s="521"/>
      <c r="U59" s="521" t="n">
        <f aca="false">+J59-M59</f>
        <v>3964.364</v>
      </c>
      <c r="V59" s="521"/>
      <c r="W59" s="520" t="n">
        <f aca="false">+X59+Y59+Z59</f>
        <v>-35.636</v>
      </c>
      <c r="X59" s="520" t="n">
        <f aca="false">+T59-P59</f>
        <v>0</v>
      </c>
      <c r="Y59" s="520" t="n">
        <f aca="false">+U59-Q59</f>
        <v>-35.636</v>
      </c>
      <c r="Z59" s="520" t="n">
        <f aca="false">+V59-R59</f>
        <v>0</v>
      </c>
      <c r="AA59" s="239" t="s">
        <v>564</v>
      </c>
      <c r="AC59" s="509"/>
    </row>
    <row r="60" customFormat="false" ht="28.5" hidden="false" customHeight="true" outlineLevel="0" collapsed="false">
      <c r="A60" s="66" t="n">
        <v>31</v>
      </c>
      <c r="B60" s="518" t="n">
        <v>2</v>
      </c>
      <c r="C60" s="114" t="s">
        <v>246</v>
      </c>
      <c r="D60" s="131" t="s">
        <v>53</v>
      </c>
      <c r="E60" s="133" t="s">
        <v>575</v>
      </c>
      <c r="F60" s="133" t="s">
        <v>144</v>
      </c>
      <c r="G60" s="131" t="s">
        <v>237</v>
      </c>
      <c r="H60" s="133"/>
      <c r="I60" s="519" t="n">
        <v>4000</v>
      </c>
      <c r="J60" s="519" t="n">
        <f aca="false">+I60</f>
        <v>4000</v>
      </c>
      <c r="K60" s="519" t="n">
        <f aca="false">+L60+M60+N60</f>
        <v>0</v>
      </c>
      <c r="L60" s="519"/>
      <c r="M60" s="519"/>
      <c r="N60" s="519"/>
      <c r="O60" s="519" t="n">
        <f aca="false">+P60+Q60+R60</f>
        <v>4000</v>
      </c>
      <c r="P60" s="519"/>
      <c r="Q60" s="519" t="n">
        <v>4000</v>
      </c>
      <c r="R60" s="519"/>
      <c r="S60" s="520" t="n">
        <f aca="false">+T60+U60+V60</f>
        <v>4000</v>
      </c>
      <c r="T60" s="521"/>
      <c r="U60" s="521" t="n">
        <f aca="false">+J60-M60</f>
        <v>4000</v>
      </c>
      <c r="V60" s="521"/>
      <c r="W60" s="520" t="n">
        <f aca="false">+X60+Y60+Z60</f>
        <v>0</v>
      </c>
      <c r="X60" s="520" t="n">
        <f aca="false">+T60-P60</f>
        <v>0</v>
      </c>
      <c r="Y60" s="520" t="n">
        <f aca="false">+U60-Q60</f>
        <v>0</v>
      </c>
      <c r="Z60" s="520" t="n">
        <f aca="false">+V60-R60</f>
        <v>0</v>
      </c>
      <c r="AA60" s="542"/>
      <c r="AC60" s="509"/>
    </row>
    <row r="61" customFormat="false" ht="39.75" hidden="false" customHeight="true" outlineLevel="0" collapsed="false">
      <c r="A61" s="66" t="n">
        <v>32</v>
      </c>
      <c r="B61" s="518" t="n">
        <v>3</v>
      </c>
      <c r="C61" s="114" t="s">
        <v>319</v>
      </c>
      <c r="D61" s="131" t="s">
        <v>53</v>
      </c>
      <c r="E61" s="133" t="s">
        <v>575</v>
      </c>
      <c r="F61" s="133" t="s">
        <v>137</v>
      </c>
      <c r="G61" s="131" t="s">
        <v>205</v>
      </c>
      <c r="H61" s="133"/>
      <c r="I61" s="519" t="n">
        <v>5500</v>
      </c>
      <c r="J61" s="519" t="n">
        <f aca="false">+I61</f>
        <v>5500</v>
      </c>
      <c r="K61" s="519" t="n">
        <f aca="false">+L61+M61+N61</f>
        <v>0</v>
      </c>
      <c r="L61" s="519"/>
      <c r="M61" s="519"/>
      <c r="N61" s="519"/>
      <c r="O61" s="519" t="n">
        <f aca="false">+P61+Q61+R61</f>
        <v>4000</v>
      </c>
      <c r="P61" s="519"/>
      <c r="Q61" s="519" t="n">
        <v>4000</v>
      </c>
      <c r="R61" s="519"/>
      <c r="S61" s="520" t="n">
        <f aca="false">+T61+U61+V61</f>
        <v>5500</v>
      </c>
      <c r="T61" s="521"/>
      <c r="U61" s="521" t="n">
        <f aca="false">+J61-M61</f>
        <v>5500</v>
      </c>
      <c r="V61" s="521"/>
      <c r="W61" s="520" t="n">
        <f aca="false">+X61+Y61+Z61</f>
        <v>1500</v>
      </c>
      <c r="X61" s="520" t="n">
        <f aca="false">+T61-P61</f>
        <v>0</v>
      </c>
      <c r="Y61" s="520" t="n">
        <f aca="false">+U61-Q61</f>
        <v>1500</v>
      </c>
      <c r="Z61" s="520" t="n">
        <f aca="false">+V61-R61</f>
        <v>0</v>
      </c>
      <c r="AA61" s="542"/>
      <c r="AC61" s="509"/>
    </row>
    <row r="62" customFormat="false" ht="20.25" hidden="false" customHeight="true" outlineLevel="0" collapsed="false">
      <c r="A62" s="66" t="n">
        <f aca="false">COUNTA(F62)</f>
        <v>0</v>
      </c>
      <c r="B62" s="533"/>
      <c r="C62" s="124" t="s">
        <v>576</v>
      </c>
      <c r="D62" s="132"/>
      <c r="E62" s="132"/>
      <c r="F62" s="131"/>
      <c r="G62" s="131"/>
      <c r="H62" s="132"/>
      <c r="I62" s="545"/>
      <c r="J62" s="545"/>
      <c r="K62" s="545"/>
      <c r="L62" s="545"/>
      <c r="M62" s="545"/>
      <c r="N62" s="545"/>
      <c r="O62" s="519" t="n">
        <f aca="false">+P62+Q62+R62</f>
        <v>0</v>
      </c>
      <c r="P62" s="545"/>
      <c r="Q62" s="545"/>
      <c r="R62" s="545"/>
      <c r="S62" s="522"/>
      <c r="T62" s="522"/>
      <c r="U62" s="522"/>
      <c r="V62" s="522"/>
      <c r="W62" s="520" t="n">
        <f aca="false">+X62+Y62+Z62</f>
        <v>0</v>
      </c>
      <c r="X62" s="520" t="n">
        <f aca="false">+T62-P62</f>
        <v>0</v>
      </c>
      <c r="Y62" s="520" t="n">
        <f aca="false">+U62-Q62</f>
        <v>0</v>
      </c>
      <c r="Z62" s="520" t="n">
        <f aca="false">+V62-R62</f>
        <v>0</v>
      </c>
      <c r="AA62" s="132"/>
      <c r="AC62" s="509"/>
    </row>
    <row r="63" customFormat="false" ht="22.5" hidden="false" customHeight="true" outlineLevel="0" collapsed="false">
      <c r="A63" s="66" t="n">
        <v>33</v>
      </c>
      <c r="B63" s="533"/>
      <c r="C63" s="114" t="s">
        <v>256</v>
      </c>
      <c r="D63" s="131" t="s">
        <v>53</v>
      </c>
      <c r="E63" s="132"/>
      <c r="F63" s="131" t="s">
        <v>97</v>
      </c>
      <c r="G63" s="131" t="s">
        <v>257</v>
      </c>
      <c r="H63" s="132"/>
      <c r="I63" s="519" t="n">
        <v>5000</v>
      </c>
      <c r="J63" s="519" t="n">
        <f aca="false">+I63</f>
        <v>5000</v>
      </c>
      <c r="K63" s="519"/>
      <c r="L63" s="519"/>
      <c r="M63" s="519"/>
      <c r="N63" s="519"/>
      <c r="O63" s="519" t="n">
        <f aca="false">+P63+Q63+R63</f>
        <v>5000</v>
      </c>
      <c r="P63" s="519" t="n">
        <v>5000</v>
      </c>
      <c r="Q63" s="519"/>
      <c r="R63" s="519"/>
      <c r="S63" s="520" t="n">
        <f aca="false">+T63+U63+V63</f>
        <v>5000</v>
      </c>
      <c r="T63" s="521" t="n">
        <f aca="false">+I63-L63</f>
        <v>5000</v>
      </c>
      <c r="U63" s="521"/>
      <c r="V63" s="521"/>
      <c r="W63" s="520" t="n">
        <f aca="false">+X63+Y63+Z63</f>
        <v>0</v>
      </c>
      <c r="X63" s="520" t="n">
        <f aca="false">+T63-P63</f>
        <v>0</v>
      </c>
      <c r="Y63" s="520" t="n">
        <f aca="false">+U63-Q63</f>
        <v>0</v>
      </c>
      <c r="Z63" s="520" t="n">
        <f aca="false">+V63-R63</f>
        <v>0</v>
      </c>
      <c r="AA63" s="542"/>
      <c r="AC63" s="509"/>
    </row>
    <row r="64" s="140" customFormat="true" ht="27.75" hidden="false" customHeight="true" outlineLevel="0" collapsed="false">
      <c r="A64" s="66"/>
      <c r="B64" s="506" t="s">
        <v>49</v>
      </c>
      <c r="C64" s="124" t="s">
        <v>577</v>
      </c>
      <c r="D64" s="147"/>
      <c r="E64" s="543"/>
      <c r="F64" s="147"/>
      <c r="G64" s="147"/>
      <c r="H64" s="543"/>
      <c r="I64" s="539" t="n">
        <f aca="false">1416000*20%</f>
        <v>283200</v>
      </c>
      <c r="J64" s="539" t="n">
        <f aca="false">I64</f>
        <v>283200</v>
      </c>
      <c r="K64" s="539"/>
      <c r="L64" s="539"/>
      <c r="M64" s="539"/>
      <c r="N64" s="539"/>
      <c r="O64" s="539" t="n">
        <f aca="false">+P64+Q64+R64</f>
        <v>132574</v>
      </c>
      <c r="P64" s="539"/>
      <c r="Q64" s="539" t="n">
        <v>132574</v>
      </c>
      <c r="R64" s="539"/>
      <c r="S64" s="517" t="n">
        <f aca="false">+T64+U64+V64</f>
        <v>283200</v>
      </c>
      <c r="T64" s="517"/>
      <c r="U64" s="517" t="n">
        <f aca="false">+J64</f>
        <v>283200</v>
      </c>
      <c r="V64" s="517"/>
      <c r="W64" s="517" t="n">
        <f aca="false">+X64+Y64+Z64</f>
        <v>150626</v>
      </c>
      <c r="X64" s="517" t="n">
        <f aca="false">+T64-P64</f>
        <v>0</v>
      </c>
      <c r="Y64" s="517" t="n">
        <f aca="false">+U64-Q64</f>
        <v>150626</v>
      </c>
      <c r="Z64" s="517" t="n">
        <f aca="false">+V64-R64</f>
        <v>0</v>
      </c>
      <c r="AA64" s="542"/>
      <c r="AB64" s="487"/>
      <c r="AC64" s="509"/>
      <c r="AD64" s="488"/>
    </row>
    <row r="65" s="140" customFormat="true" ht="27.75" hidden="false" customHeight="true" outlineLevel="0" collapsed="false">
      <c r="A65" s="66" t="n">
        <f aca="false">COUNTA(F65)</f>
        <v>0</v>
      </c>
      <c r="B65" s="506" t="s">
        <v>51</v>
      </c>
      <c r="C65" s="124" t="s">
        <v>578</v>
      </c>
      <c r="D65" s="147"/>
      <c r="E65" s="543"/>
      <c r="F65" s="147"/>
      <c r="G65" s="147"/>
      <c r="H65" s="543"/>
      <c r="I65" s="539" t="n">
        <f aca="false">+I66+I73+I80+I85+I93+I98+I114+I137</f>
        <v>93613.728</v>
      </c>
      <c r="J65" s="539" t="n">
        <f aca="false">+J66+J73+J80+J85+J93+J98+J114+J137</f>
        <v>93613.728</v>
      </c>
      <c r="K65" s="539" t="n">
        <f aca="false">+K66+K73+K80+K85+K93+K98+K114+K137</f>
        <v>0</v>
      </c>
      <c r="L65" s="539" t="n">
        <f aca="false">+L66+L73+L80+L85+L93+L98+L114+L137</f>
        <v>0</v>
      </c>
      <c r="M65" s="539" t="n">
        <f aca="false">+M66+M73+M80+M85+M93+M98+M114+M137</f>
        <v>1138</v>
      </c>
      <c r="N65" s="539" t="n">
        <f aca="false">+N66+N73+N80+N85+N93+N98+N114+N137</f>
        <v>0</v>
      </c>
      <c r="O65" s="539" t="n">
        <f aca="false">+O66+O73+O80+O85+O93+O98+O114+O137</f>
        <v>50000</v>
      </c>
      <c r="P65" s="539" t="n">
        <f aca="false">+P66+P73+P80+P85+P93+P98+P114+P137</f>
        <v>0</v>
      </c>
      <c r="Q65" s="539" t="n">
        <f aca="false">+Q66+Q73+Q80+Q85+Q93+Q98+Q114+Q137</f>
        <v>50000</v>
      </c>
      <c r="R65" s="539" t="n">
        <f aca="false">+R66+R73+R80+R85+R93+R98+R114+R137</f>
        <v>0</v>
      </c>
      <c r="S65" s="539" t="n">
        <f aca="false">+S66+S73+S80+S85+S93+S98+S114+S137</f>
        <v>63133.728</v>
      </c>
      <c r="T65" s="539" t="n">
        <f aca="false">+T66+T73+T80+T85+T93+T98+T114+T137</f>
        <v>0</v>
      </c>
      <c r="U65" s="539" t="n">
        <f aca="false">+U66+U73+U80+U85+U93+U98+U114+U137</f>
        <v>63133.728</v>
      </c>
      <c r="V65" s="539" t="n">
        <f aca="false">+V66+V73+V80+V85+V93+V98+V114+V137</f>
        <v>0</v>
      </c>
      <c r="W65" s="539" t="n">
        <f aca="false">+W66+W73+W80+W85+W93+W98+W114+W137</f>
        <v>13133.728</v>
      </c>
      <c r="X65" s="539" t="n">
        <f aca="false">+X66+X73+X80+X85+X93+X98+X114+X137</f>
        <v>0</v>
      </c>
      <c r="Y65" s="539" t="n">
        <f aca="false">+Y66+Y73+Y80+Y85+Y93+Y98+Y114+Y137</f>
        <v>13133.728</v>
      </c>
      <c r="Z65" s="539" t="n">
        <f aca="false">+Z66+Z73+Z80+Z85+Z93+Z98+Z114+Z137</f>
        <v>0</v>
      </c>
      <c r="AA65" s="538"/>
      <c r="AB65" s="541"/>
      <c r="AC65" s="509"/>
      <c r="AD65" s="488"/>
    </row>
    <row r="66" s="140" customFormat="true" ht="18.75" hidden="false" customHeight="true" outlineLevel="0" collapsed="false">
      <c r="A66" s="546"/>
      <c r="B66" s="506" t="n">
        <v>1</v>
      </c>
      <c r="C66" s="124" t="s">
        <v>579</v>
      </c>
      <c r="D66" s="147" t="s">
        <v>53</v>
      </c>
      <c r="E66" s="543"/>
      <c r="F66" s="147"/>
      <c r="G66" s="147"/>
      <c r="H66" s="543"/>
      <c r="I66" s="539" t="n">
        <f aca="false">+SUBTOTAL(9,I67:I72)</f>
        <v>5600</v>
      </c>
      <c r="J66" s="539" t="n">
        <f aca="false">+SUBTOTAL(9,J67:J72)</f>
        <v>5600</v>
      </c>
      <c r="K66" s="539" t="n">
        <f aca="false">+SUBTOTAL(9,K67:K72)</f>
        <v>0</v>
      </c>
      <c r="L66" s="539" t="n">
        <f aca="false">+SUBTOTAL(9,L67:L72)</f>
        <v>0</v>
      </c>
      <c r="M66" s="539" t="n">
        <f aca="false">+SUBTOTAL(9,M67:M72)</f>
        <v>0</v>
      </c>
      <c r="N66" s="539" t="n">
        <f aca="false">+SUBTOTAL(9,N67:N72)</f>
        <v>0</v>
      </c>
      <c r="O66" s="539" t="n">
        <f aca="false">+P66+Q66+R66</f>
        <v>5000</v>
      </c>
      <c r="P66" s="539" t="n">
        <f aca="false">+SUBTOTAL(9,P67:P72)</f>
        <v>0</v>
      </c>
      <c r="Q66" s="539" t="n">
        <f aca="false">+SUBTOTAL(9,Q67:Q72)</f>
        <v>5000</v>
      </c>
      <c r="R66" s="539" t="n">
        <f aca="false">+SUBTOTAL(9,R67:R72)</f>
        <v>0</v>
      </c>
      <c r="S66" s="539" t="n">
        <f aca="false">+T66+U66+V66</f>
        <v>5100</v>
      </c>
      <c r="T66" s="539" t="n">
        <f aca="false">+SUBTOTAL(9,T67:T72)</f>
        <v>0</v>
      </c>
      <c r="U66" s="539" t="n">
        <f aca="false">+SUBTOTAL(9,U67:U72)</f>
        <v>5100</v>
      </c>
      <c r="V66" s="539" t="n">
        <f aca="false">+SUBTOTAL(9,V67:V72)</f>
        <v>0</v>
      </c>
      <c r="W66" s="539" t="n">
        <f aca="false">+X66+Y66+Z66</f>
        <v>100</v>
      </c>
      <c r="X66" s="539" t="n">
        <f aca="false">+SUBTOTAL(9,X67:X72)</f>
        <v>0</v>
      </c>
      <c r="Y66" s="539" t="n">
        <f aca="false">+SUBTOTAL(9,Y67:Y72)</f>
        <v>100</v>
      </c>
      <c r="Z66" s="539" t="n">
        <f aca="false">+SUBTOTAL(9,Z67:Z72)</f>
        <v>0</v>
      </c>
      <c r="AA66" s="547"/>
      <c r="AB66" s="541"/>
      <c r="AC66" s="488"/>
      <c r="AD66" s="488"/>
    </row>
    <row r="67" s="461" customFormat="true" ht="25.5" hidden="false" customHeight="false" outlineLevel="0" collapsed="false">
      <c r="A67" s="90" t="n">
        <v>34</v>
      </c>
      <c r="B67" s="518"/>
      <c r="C67" s="114" t="s">
        <v>580</v>
      </c>
      <c r="D67" s="204"/>
      <c r="E67" s="545"/>
      <c r="F67" s="204"/>
      <c r="G67" s="204" t="s">
        <v>251</v>
      </c>
      <c r="H67" s="545"/>
      <c r="I67" s="544" t="n">
        <v>1400</v>
      </c>
      <c r="J67" s="544" t="n">
        <f aca="false">+I67</f>
        <v>1400</v>
      </c>
      <c r="K67" s="544"/>
      <c r="L67" s="544"/>
      <c r="M67" s="544"/>
      <c r="N67" s="544"/>
      <c r="O67" s="544" t="n">
        <f aca="false">+P67+Q67+R67</f>
        <v>1400</v>
      </c>
      <c r="P67" s="544"/>
      <c r="Q67" s="548" t="n">
        <v>1400</v>
      </c>
      <c r="R67" s="544"/>
      <c r="S67" s="548" t="n">
        <f aca="false">+T67+U67+V67</f>
        <v>1400</v>
      </c>
      <c r="T67" s="548"/>
      <c r="U67" s="548" t="n">
        <v>1400</v>
      </c>
      <c r="V67" s="548"/>
      <c r="W67" s="548" t="n">
        <f aca="false">+X67+Y67+Z67</f>
        <v>0</v>
      </c>
      <c r="X67" s="548" t="n">
        <f aca="false">+T67-P67</f>
        <v>0</v>
      </c>
      <c r="Y67" s="548" t="n">
        <f aca="false">+U67-Q67</f>
        <v>0</v>
      </c>
      <c r="Z67" s="548" t="n">
        <f aca="false">+V67-R67</f>
        <v>0</v>
      </c>
      <c r="AA67" s="239"/>
      <c r="AB67" s="549"/>
      <c r="AC67" s="550"/>
      <c r="AD67" s="551"/>
    </row>
    <row r="68" s="461" customFormat="true" ht="23.25" hidden="false" customHeight="true" outlineLevel="0" collapsed="false">
      <c r="A68" s="90" t="n">
        <v>35</v>
      </c>
      <c r="B68" s="518"/>
      <c r="C68" s="114" t="s">
        <v>581</v>
      </c>
      <c r="D68" s="204"/>
      <c r="E68" s="545"/>
      <c r="F68" s="204"/>
      <c r="G68" s="204" t="s">
        <v>251</v>
      </c>
      <c r="H68" s="545"/>
      <c r="I68" s="544" t="n">
        <v>1500</v>
      </c>
      <c r="J68" s="544" t="n">
        <f aca="false">+I68</f>
        <v>1500</v>
      </c>
      <c r="K68" s="544"/>
      <c r="L68" s="544"/>
      <c r="M68" s="544"/>
      <c r="N68" s="544"/>
      <c r="O68" s="544" t="n">
        <f aca="false">+P68+Q68+R68</f>
        <v>1500</v>
      </c>
      <c r="P68" s="544"/>
      <c r="Q68" s="548" t="n">
        <v>1500</v>
      </c>
      <c r="R68" s="544"/>
      <c r="S68" s="548" t="n">
        <f aca="false">+T68+U68+V68</f>
        <v>1500</v>
      </c>
      <c r="T68" s="548"/>
      <c r="U68" s="548" t="n">
        <v>1500</v>
      </c>
      <c r="V68" s="548"/>
      <c r="W68" s="548" t="n">
        <f aca="false">+X68+Y68+Z68</f>
        <v>0</v>
      </c>
      <c r="X68" s="548" t="n">
        <f aca="false">+T68-P68</f>
        <v>0</v>
      </c>
      <c r="Y68" s="548" t="n">
        <f aca="false">+U68-Q68</f>
        <v>0</v>
      </c>
      <c r="Z68" s="548" t="n">
        <f aca="false">+V68-R68</f>
        <v>0</v>
      </c>
      <c r="AA68" s="239"/>
      <c r="AB68" s="549"/>
      <c r="AC68" s="550"/>
      <c r="AD68" s="551"/>
    </row>
    <row r="69" s="461" customFormat="true" ht="25.5" hidden="false" customHeight="false" outlineLevel="0" collapsed="false">
      <c r="A69" s="90" t="n">
        <v>36</v>
      </c>
      <c r="B69" s="518"/>
      <c r="C69" s="114" t="s">
        <v>582</v>
      </c>
      <c r="D69" s="204"/>
      <c r="E69" s="545"/>
      <c r="F69" s="204"/>
      <c r="G69" s="204" t="s">
        <v>208</v>
      </c>
      <c r="H69" s="545"/>
      <c r="I69" s="544" t="n">
        <v>1100</v>
      </c>
      <c r="J69" s="544" t="n">
        <f aca="false">+I69</f>
        <v>1100</v>
      </c>
      <c r="K69" s="544"/>
      <c r="L69" s="544"/>
      <c r="M69" s="544"/>
      <c r="N69" s="544"/>
      <c r="O69" s="544" t="n">
        <f aca="false">+P69+Q69+R69</f>
        <v>1100</v>
      </c>
      <c r="P69" s="544"/>
      <c r="Q69" s="548" t="n">
        <v>1100</v>
      </c>
      <c r="R69" s="544"/>
      <c r="S69" s="548" t="n">
        <f aca="false">+T69+U69+V69</f>
        <v>1100</v>
      </c>
      <c r="T69" s="548"/>
      <c r="U69" s="548" t="n">
        <v>1100</v>
      </c>
      <c r="V69" s="548"/>
      <c r="W69" s="548" t="n">
        <f aca="false">+X69+Y69+Z69</f>
        <v>0</v>
      </c>
      <c r="X69" s="548" t="n">
        <f aca="false">+T69-P69</f>
        <v>0</v>
      </c>
      <c r="Y69" s="548" t="n">
        <f aca="false">+U69-Q69</f>
        <v>0</v>
      </c>
      <c r="Z69" s="548" t="n">
        <f aca="false">+V69-R69</f>
        <v>0</v>
      </c>
      <c r="AA69" s="239"/>
      <c r="AB69" s="549"/>
      <c r="AC69" s="550"/>
      <c r="AD69" s="551"/>
    </row>
    <row r="70" s="461" customFormat="true" ht="38.25" hidden="false" customHeight="false" outlineLevel="0" collapsed="false">
      <c r="A70" s="90" t="n">
        <v>37</v>
      </c>
      <c r="B70" s="518"/>
      <c r="C70" s="114" t="s">
        <v>583</v>
      </c>
      <c r="D70" s="204"/>
      <c r="E70" s="545"/>
      <c r="F70" s="204"/>
      <c r="G70" s="204" t="s">
        <v>98</v>
      </c>
      <c r="H70" s="545"/>
      <c r="I70" s="544" t="n">
        <v>500</v>
      </c>
      <c r="J70" s="544" t="n">
        <f aca="false">+I70</f>
        <v>500</v>
      </c>
      <c r="K70" s="544"/>
      <c r="L70" s="544"/>
      <c r="M70" s="544"/>
      <c r="N70" s="544"/>
      <c r="O70" s="544" t="n">
        <f aca="false">+P70+Q70+R70</f>
        <v>500</v>
      </c>
      <c r="P70" s="544"/>
      <c r="Q70" s="548" t="n">
        <v>500</v>
      </c>
      <c r="R70" s="544"/>
      <c r="S70" s="548" t="n">
        <f aca="false">+T70+U70+V70</f>
        <v>500</v>
      </c>
      <c r="T70" s="548"/>
      <c r="U70" s="548" t="n">
        <v>500</v>
      </c>
      <c r="V70" s="548"/>
      <c r="W70" s="548" t="n">
        <f aca="false">+X70+Y70+Z70</f>
        <v>0</v>
      </c>
      <c r="X70" s="548" t="n">
        <f aca="false">+T70-P70</f>
        <v>0</v>
      </c>
      <c r="Y70" s="548" t="n">
        <f aca="false">+U70-Q70</f>
        <v>0</v>
      </c>
      <c r="Z70" s="548" t="n">
        <f aca="false">+V70-R70</f>
        <v>0</v>
      </c>
      <c r="AA70" s="239"/>
      <c r="AB70" s="549"/>
      <c r="AC70" s="550"/>
      <c r="AD70" s="551"/>
    </row>
    <row r="71" s="461" customFormat="true" ht="31.5" hidden="false" customHeight="true" outlineLevel="0" collapsed="false">
      <c r="A71" s="90" t="n">
        <v>38</v>
      </c>
      <c r="B71" s="518"/>
      <c r="C71" s="114" t="s">
        <v>584</v>
      </c>
      <c r="D71" s="204"/>
      <c r="E71" s="545"/>
      <c r="F71" s="204"/>
      <c r="G71" s="204" t="s">
        <v>98</v>
      </c>
      <c r="H71" s="545"/>
      <c r="I71" s="544" t="n">
        <v>500</v>
      </c>
      <c r="J71" s="544" t="n">
        <f aca="false">+I71</f>
        <v>500</v>
      </c>
      <c r="K71" s="544"/>
      <c r="L71" s="544"/>
      <c r="M71" s="544"/>
      <c r="N71" s="544"/>
      <c r="O71" s="544" t="n">
        <f aca="false">+P71+Q71+R71</f>
        <v>500</v>
      </c>
      <c r="P71" s="544"/>
      <c r="Q71" s="548" t="n">
        <v>500</v>
      </c>
      <c r="R71" s="544"/>
      <c r="S71" s="548" t="n">
        <f aca="false">+T71+U71+V71</f>
        <v>0</v>
      </c>
      <c r="T71" s="548"/>
      <c r="U71" s="548" t="n">
        <v>0</v>
      </c>
      <c r="V71" s="548"/>
      <c r="W71" s="548" t="n">
        <f aca="false">+X71+Y71+Z71</f>
        <v>-500</v>
      </c>
      <c r="X71" s="548" t="n">
        <f aca="false">+T71-P71</f>
        <v>0</v>
      </c>
      <c r="Y71" s="548" t="n">
        <f aca="false">+U71-Q71</f>
        <v>-500</v>
      </c>
      <c r="Z71" s="548" t="n">
        <f aca="false">+V71-R71</f>
        <v>0</v>
      </c>
      <c r="AA71" s="239" t="s">
        <v>585</v>
      </c>
      <c r="AB71" s="549"/>
      <c r="AC71" s="550"/>
      <c r="AD71" s="551"/>
    </row>
    <row r="72" s="461" customFormat="true" ht="56.25" hidden="false" customHeight="false" outlineLevel="0" collapsed="false">
      <c r="A72" s="90" t="n">
        <v>39</v>
      </c>
      <c r="B72" s="518"/>
      <c r="C72" s="114" t="s">
        <v>586</v>
      </c>
      <c r="D72" s="204"/>
      <c r="E72" s="545"/>
      <c r="F72" s="204"/>
      <c r="G72" s="204" t="s">
        <v>208</v>
      </c>
      <c r="H72" s="545"/>
      <c r="I72" s="544" t="n">
        <v>600</v>
      </c>
      <c r="J72" s="544" t="n">
        <f aca="false">+I72</f>
        <v>600</v>
      </c>
      <c r="K72" s="544"/>
      <c r="L72" s="544"/>
      <c r="M72" s="544"/>
      <c r="N72" s="544"/>
      <c r="O72" s="544" t="n">
        <f aca="false">+P72+Q72+R72</f>
        <v>0</v>
      </c>
      <c r="P72" s="544"/>
      <c r="Q72" s="544"/>
      <c r="R72" s="544"/>
      <c r="S72" s="548" t="n">
        <f aca="false">+T72+U72+V72</f>
        <v>600</v>
      </c>
      <c r="T72" s="548"/>
      <c r="U72" s="548" t="n">
        <v>600</v>
      </c>
      <c r="V72" s="548"/>
      <c r="W72" s="548" t="n">
        <f aca="false">+X72+Y72+Z72</f>
        <v>600</v>
      </c>
      <c r="X72" s="548" t="n">
        <f aca="false">+T72-P72</f>
        <v>0</v>
      </c>
      <c r="Y72" s="548" t="n">
        <f aca="false">+U72-Q72</f>
        <v>600</v>
      </c>
      <c r="Z72" s="548" t="n">
        <f aca="false">+V72-R72</f>
        <v>0</v>
      </c>
      <c r="AA72" s="239" t="s">
        <v>587</v>
      </c>
      <c r="AB72" s="549"/>
      <c r="AC72" s="550"/>
      <c r="AD72" s="551"/>
    </row>
    <row r="73" s="478" customFormat="true" ht="25.5" hidden="false" customHeight="true" outlineLevel="0" collapsed="false">
      <c r="A73" s="552"/>
      <c r="B73" s="506" t="n">
        <v>2</v>
      </c>
      <c r="C73" s="124" t="s">
        <v>588</v>
      </c>
      <c r="D73" s="242"/>
      <c r="E73" s="243"/>
      <c r="F73" s="242"/>
      <c r="G73" s="242"/>
      <c r="H73" s="243"/>
      <c r="I73" s="539" t="n">
        <f aca="false">+SUBTOTAL(9,I74:I79)</f>
        <v>9556</v>
      </c>
      <c r="J73" s="539" t="n">
        <f aca="false">+SUBTOTAL(9,J74:J79)</f>
        <v>9556</v>
      </c>
      <c r="K73" s="539" t="n">
        <f aca="false">+SUBTOTAL(9,K74:K79)</f>
        <v>0</v>
      </c>
      <c r="L73" s="539" t="n">
        <f aca="false">+SUBTOTAL(9,L74:L79)</f>
        <v>0</v>
      </c>
      <c r="M73" s="539" t="n">
        <f aca="false">+SUBTOTAL(9,M74:M79)</f>
        <v>0</v>
      </c>
      <c r="N73" s="539" t="n">
        <f aca="false">+SUBTOTAL(9,N74:N79)</f>
        <v>0</v>
      </c>
      <c r="O73" s="539" t="n">
        <f aca="false">+P73+Q73+R73</f>
        <v>5000</v>
      </c>
      <c r="P73" s="539" t="n">
        <f aca="false">+SUBTOTAL(9,P74:P79)</f>
        <v>0</v>
      </c>
      <c r="Q73" s="539" t="n">
        <f aca="false">+SUBTOTAL(9,Q74:Q79)</f>
        <v>5000</v>
      </c>
      <c r="R73" s="539" t="n">
        <f aca="false">+SUBTOTAL(9,R74:R79)</f>
        <v>0</v>
      </c>
      <c r="S73" s="539" t="n">
        <f aca="false">+T73+U73+V73</f>
        <v>9556</v>
      </c>
      <c r="T73" s="539" t="n">
        <f aca="false">+SUBTOTAL(9,T74:T79)</f>
        <v>0</v>
      </c>
      <c r="U73" s="539" t="n">
        <f aca="false">+SUBTOTAL(9,U74:U79)</f>
        <v>9556</v>
      </c>
      <c r="V73" s="539" t="n">
        <f aca="false">+SUBTOTAL(9,V74:V79)</f>
        <v>0</v>
      </c>
      <c r="W73" s="539" t="n">
        <f aca="false">+X73+Y73+Z73</f>
        <v>4556</v>
      </c>
      <c r="X73" s="539" t="n">
        <f aca="false">+SUBTOTAL(9,X74:X79)</f>
        <v>0</v>
      </c>
      <c r="Y73" s="539" t="n">
        <f aca="false">+SUBTOTAL(9,Y74:Y79)</f>
        <v>4556</v>
      </c>
      <c r="Z73" s="539" t="n">
        <f aca="false">+SUBTOTAL(9,Z74:Z79)</f>
        <v>0</v>
      </c>
      <c r="AA73" s="126"/>
      <c r="AB73" s="553"/>
      <c r="AC73" s="551"/>
      <c r="AD73" s="551"/>
    </row>
    <row r="74" s="486" customFormat="true" ht="45" hidden="false" customHeight="false" outlineLevel="0" collapsed="false">
      <c r="A74" s="524" t="n">
        <v>40</v>
      </c>
      <c r="B74" s="554"/>
      <c r="C74" s="555" t="s">
        <v>589</v>
      </c>
      <c r="D74" s="528" t="s">
        <v>53</v>
      </c>
      <c r="E74" s="527"/>
      <c r="F74" s="528"/>
      <c r="G74" s="528" t="n">
        <v>2021</v>
      </c>
      <c r="H74" s="556" t="s">
        <v>590</v>
      </c>
      <c r="I74" s="520" t="n">
        <v>1156</v>
      </c>
      <c r="J74" s="520" t="n">
        <f aca="false">+I74</f>
        <v>1156</v>
      </c>
      <c r="K74" s="520"/>
      <c r="L74" s="520"/>
      <c r="M74" s="520"/>
      <c r="N74" s="520"/>
      <c r="O74" s="520" t="n">
        <f aca="false">+P74+Q74+R74</f>
        <v>1156</v>
      </c>
      <c r="P74" s="520"/>
      <c r="Q74" s="520" t="n">
        <v>1156</v>
      </c>
      <c r="R74" s="520"/>
      <c r="S74" s="520" t="n">
        <f aca="false">+T74+U74+V74</f>
        <v>1156</v>
      </c>
      <c r="T74" s="520"/>
      <c r="U74" s="520" t="n">
        <v>1156</v>
      </c>
      <c r="V74" s="520"/>
      <c r="W74" s="520" t="n">
        <f aca="false">+X74+Y74+Z74</f>
        <v>0</v>
      </c>
      <c r="X74" s="520" t="n">
        <f aca="false">+T74-P74</f>
        <v>0</v>
      </c>
      <c r="Y74" s="520" t="n">
        <f aca="false">+U74-Q74</f>
        <v>0</v>
      </c>
      <c r="Z74" s="520" t="n">
        <f aca="false">+V74-R74</f>
        <v>0</v>
      </c>
      <c r="AA74" s="523"/>
      <c r="AB74" s="557"/>
      <c r="AC74" s="558"/>
      <c r="AD74" s="488"/>
    </row>
    <row r="75" s="486" customFormat="true" ht="33.75" hidden="false" customHeight="false" outlineLevel="0" collapsed="false">
      <c r="A75" s="524" t="n">
        <v>41</v>
      </c>
      <c r="B75" s="554"/>
      <c r="C75" s="555" t="s">
        <v>591</v>
      </c>
      <c r="D75" s="528" t="s">
        <v>53</v>
      </c>
      <c r="E75" s="527"/>
      <c r="F75" s="528"/>
      <c r="G75" s="528" t="n">
        <v>2022</v>
      </c>
      <c r="H75" s="527"/>
      <c r="I75" s="520" t="n">
        <v>1800</v>
      </c>
      <c r="J75" s="520" t="n">
        <f aca="false">+I75</f>
        <v>1800</v>
      </c>
      <c r="K75" s="520"/>
      <c r="L75" s="520"/>
      <c r="M75" s="520"/>
      <c r="N75" s="520"/>
      <c r="O75" s="520" t="n">
        <f aca="false">+P75+Q75+R75</f>
        <v>1500</v>
      </c>
      <c r="P75" s="520"/>
      <c r="Q75" s="520" t="n">
        <v>1500</v>
      </c>
      <c r="R75" s="520"/>
      <c r="S75" s="520" t="n">
        <f aca="false">+T75+U75+V75</f>
        <v>1800</v>
      </c>
      <c r="T75" s="520"/>
      <c r="U75" s="520" t="n">
        <v>1800</v>
      </c>
      <c r="V75" s="520"/>
      <c r="W75" s="520" t="n">
        <f aca="false">+X75+Y75+Z75</f>
        <v>300</v>
      </c>
      <c r="X75" s="520" t="n">
        <f aca="false">+T75-P75</f>
        <v>0</v>
      </c>
      <c r="Y75" s="520" t="n">
        <f aca="false">+U75-Q75</f>
        <v>300</v>
      </c>
      <c r="Z75" s="520" t="n">
        <f aca="false">+V75-R75</f>
        <v>0</v>
      </c>
      <c r="AA75" s="239" t="s">
        <v>592</v>
      </c>
      <c r="AB75" s="557"/>
      <c r="AC75" s="558"/>
      <c r="AD75" s="488"/>
    </row>
    <row r="76" s="486" customFormat="true" ht="38.25" hidden="false" customHeight="false" outlineLevel="0" collapsed="false">
      <c r="A76" s="524" t="n">
        <v>42</v>
      </c>
      <c r="B76" s="554"/>
      <c r="C76" s="555" t="s">
        <v>593</v>
      </c>
      <c r="D76" s="528" t="s">
        <v>53</v>
      </c>
      <c r="E76" s="527"/>
      <c r="F76" s="528"/>
      <c r="G76" s="528" t="n">
        <v>2023</v>
      </c>
      <c r="H76" s="527"/>
      <c r="I76" s="520" t="n">
        <v>800</v>
      </c>
      <c r="J76" s="520" t="n">
        <f aca="false">+I76</f>
        <v>800</v>
      </c>
      <c r="K76" s="520"/>
      <c r="L76" s="520"/>
      <c r="M76" s="520"/>
      <c r="N76" s="520"/>
      <c r="O76" s="520" t="n">
        <f aca="false">+P76+Q76+R76</f>
        <v>800</v>
      </c>
      <c r="P76" s="520"/>
      <c r="Q76" s="520" t="n">
        <v>800</v>
      </c>
      <c r="R76" s="520"/>
      <c r="S76" s="520" t="n">
        <f aca="false">+T76+U76+V76</f>
        <v>800</v>
      </c>
      <c r="T76" s="520"/>
      <c r="U76" s="520" t="n">
        <v>800</v>
      </c>
      <c r="V76" s="520"/>
      <c r="W76" s="520" t="n">
        <f aca="false">+X76+Y76+Z76</f>
        <v>0</v>
      </c>
      <c r="X76" s="520" t="n">
        <f aca="false">+T76-P76</f>
        <v>0</v>
      </c>
      <c r="Y76" s="520" t="n">
        <f aca="false">+U76-Q76</f>
        <v>0</v>
      </c>
      <c r="Z76" s="520" t="n">
        <f aca="false">+V76-R76</f>
        <v>0</v>
      </c>
      <c r="AA76" s="523"/>
      <c r="AB76" s="557"/>
      <c r="AC76" s="558"/>
      <c r="AD76" s="488"/>
    </row>
    <row r="77" s="486" customFormat="true" ht="42" hidden="false" customHeight="true" outlineLevel="0" collapsed="false">
      <c r="A77" s="524" t="n">
        <v>43</v>
      </c>
      <c r="B77" s="554"/>
      <c r="C77" s="555" t="s">
        <v>594</v>
      </c>
      <c r="D77" s="528" t="s">
        <v>53</v>
      </c>
      <c r="E77" s="527"/>
      <c r="F77" s="528"/>
      <c r="G77" s="528" t="n">
        <v>2023</v>
      </c>
      <c r="H77" s="527"/>
      <c r="I77" s="520" t="n">
        <v>1800</v>
      </c>
      <c r="J77" s="520" t="n">
        <f aca="false">+I77</f>
        <v>1800</v>
      </c>
      <c r="K77" s="520"/>
      <c r="L77" s="520"/>
      <c r="M77" s="520"/>
      <c r="N77" s="520"/>
      <c r="O77" s="520" t="n">
        <f aca="false">+P77+Q77+R77</f>
        <v>1544</v>
      </c>
      <c r="P77" s="520"/>
      <c r="Q77" s="520" t="n">
        <v>1544</v>
      </c>
      <c r="R77" s="520"/>
      <c r="S77" s="520" t="n">
        <f aca="false">+T77+U77+V77</f>
        <v>1800</v>
      </c>
      <c r="T77" s="520"/>
      <c r="U77" s="520" t="n">
        <v>1800</v>
      </c>
      <c r="V77" s="520"/>
      <c r="W77" s="520" t="n">
        <f aca="false">+X77+Y77+Z77</f>
        <v>256</v>
      </c>
      <c r="X77" s="520" t="n">
        <f aca="false">+T77-P77</f>
        <v>0</v>
      </c>
      <c r="Y77" s="520" t="n">
        <f aca="false">+U77-Q77</f>
        <v>256</v>
      </c>
      <c r="Z77" s="520" t="n">
        <f aca="false">+V77-R77</f>
        <v>0</v>
      </c>
      <c r="AA77" s="239" t="s">
        <v>595</v>
      </c>
      <c r="AB77" s="557"/>
      <c r="AC77" s="558"/>
      <c r="AD77" s="488"/>
    </row>
    <row r="78" s="486" customFormat="true" ht="56.25" hidden="false" customHeight="false" outlineLevel="0" collapsed="false">
      <c r="A78" s="524" t="n">
        <v>44</v>
      </c>
      <c r="B78" s="554"/>
      <c r="C78" s="555" t="s">
        <v>596</v>
      </c>
      <c r="D78" s="528" t="s">
        <v>53</v>
      </c>
      <c r="E78" s="527"/>
      <c r="F78" s="528"/>
      <c r="G78" s="528" t="n">
        <v>2023</v>
      </c>
      <c r="H78" s="527"/>
      <c r="I78" s="520" t="n">
        <v>2000</v>
      </c>
      <c r="J78" s="520" t="n">
        <f aca="false">+I78</f>
        <v>2000</v>
      </c>
      <c r="K78" s="520"/>
      <c r="L78" s="520"/>
      <c r="M78" s="520"/>
      <c r="N78" s="520"/>
      <c r="O78" s="520" t="n">
        <f aca="false">+P78+Q78+R78</f>
        <v>0</v>
      </c>
      <c r="P78" s="520"/>
      <c r="Q78" s="520"/>
      <c r="R78" s="520"/>
      <c r="S78" s="520" t="n">
        <f aca="false">+T78+U78+V78</f>
        <v>2000</v>
      </c>
      <c r="T78" s="520"/>
      <c r="U78" s="520" t="n">
        <v>2000</v>
      </c>
      <c r="V78" s="520"/>
      <c r="W78" s="520" t="n">
        <f aca="false">+X78+Y78+Z78</f>
        <v>2000</v>
      </c>
      <c r="X78" s="520" t="n">
        <f aca="false">+T78-P78</f>
        <v>0</v>
      </c>
      <c r="Y78" s="520" t="n">
        <f aca="false">+U78-Q78</f>
        <v>2000</v>
      </c>
      <c r="Z78" s="520" t="n">
        <f aca="false">+V78-R78</f>
        <v>0</v>
      </c>
      <c r="AA78" s="239" t="s">
        <v>587</v>
      </c>
      <c r="AB78" s="557"/>
      <c r="AC78" s="558"/>
      <c r="AD78" s="488"/>
    </row>
    <row r="79" s="486" customFormat="true" ht="56.25" hidden="false" customHeight="false" outlineLevel="0" collapsed="false">
      <c r="A79" s="524" t="n">
        <v>45</v>
      </c>
      <c r="B79" s="554"/>
      <c r="C79" s="555" t="s">
        <v>597</v>
      </c>
      <c r="D79" s="528" t="s">
        <v>53</v>
      </c>
      <c r="E79" s="527"/>
      <c r="F79" s="528"/>
      <c r="G79" s="528" t="n">
        <v>2025</v>
      </c>
      <c r="H79" s="527"/>
      <c r="I79" s="520" t="n">
        <v>2000</v>
      </c>
      <c r="J79" s="520" t="n">
        <f aca="false">+I79</f>
        <v>2000</v>
      </c>
      <c r="K79" s="520"/>
      <c r="L79" s="520"/>
      <c r="M79" s="520"/>
      <c r="N79" s="520"/>
      <c r="O79" s="520" t="n">
        <f aca="false">+P79+Q79+R79</f>
        <v>0</v>
      </c>
      <c r="P79" s="520"/>
      <c r="Q79" s="520"/>
      <c r="R79" s="520"/>
      <c r="S79" s="520" t="n">
        <f aca="false">+T79+U79+V79</f>
        <v>2000</v>
      </c>
      <c r="T79" s="520"/>
      <c r="U79" s="520" t="n">
        <v>2000</v>
      </c>
      <c r="V79" s="520"/>
      <c r="W79" s="520" t="n">
        <f aca="false">+X79+Y79+Z79</f>
        <v>2000</v>
      </c>
      <c r="X79" s="520" t="n">
        <f aca="false">+T79-P79</f>
        <v>0</v>
      </c>
      <c r="Y79" s="520" t="n">
        <f aca="false">+U79-Q79</f>
        <v>2000</v>
      </c>
      <c r="Z79" s="520" t="n">
        <f aca="false">+V79-R79</f>
        <v>0</v>
      </c>
      <c r="AA79" s="239" t="s">
        <v>587</v>
      </c>
      <c r="AB79" s="557"/>
      <c r="AC79" s="558"/>
      <c r="AD79" s="488"/>
    </row>
    <row r="80" s="140" customFormat="true" ht="28.5" hidden="false" customHeight="true" outlineLevel="0" collapsed="false">
      <c r="A80" s="546"/>
      <c r="B80" s="506" t="n">
        <v>3</v>
      </c>
      <c r="C80" s="124" t="s">
        <v>598</v>
      </c>
      <c r="D80" s="147" t="s">
        <v>53</v>
      </c>
      <c r="E80" s="543"/>
      <c r="F80" s="147"/>
      <c r="G80" s="147"/>
      <c r="H80" s="543"/>
      <c r="I80" s="539" t="n">
        <f aca="false">+SUM(I81:I84)</f>
        <v>5690</v>
      </c>
      <c r="J80" s="539" t="n">
        <f aca="false">+SUM(J81:J84)</f>
        <v>5690</v>
      </c>
      <c r="K80" s="539" t="n">
        <f aca="false">+SUM(K81:K84)</f>
        <v>0</v>
      </c>
      <c r="L80" s="539" t="n">
        <f aca="false">+SUM(L81:L84)</f>
        <v>0</v>
      </c>
      <c r="M80" s="539" t="n">
        <f aca="false">+SUM(M81:M84)</f>
        <v>0</v>
      </c>
      <c r="N80" s="539" t="n">
        <f aca="false">+SUM(N81:N84)</f>
        <v>0</v>
      </c>
      <c r="O80" s="539" t="n">
        <f aca="false">+P80+Q80+R80</f>
        <v>5690</v>
      </c>
      <c r="P80" s="539" t="n">
        <f aca="false">+SUBTOTAL(9,P81:P84)</f>
        <v>0</v>
      </c>
      <c r="Q80" s="539" t="n">
        <f aca="false">+SUBTOTAL(9,Q81:Q84)</f>
        <v>5690</v>
      </c>
      <c r="R80" s="539" t="n">
        <f aca="false">+SUBTOTAL(9,R81:R84)</f>
        <v>0</v>
      </c>
      <c r="S80" s="539" t="n">
        <f aca="false">+T80+U80+V80</f>
        <v>5690</v>
      </c>
      <c r="T80" s="539" t="n">
        <f aca="false">+SUBTOTAL(9,T81:T84)</f>
        <v>0</v>
      </c>
      <c r="U80" s="539" t="n">
        <f aca="false">+SUBTOTAL(9,U81:U84)</f>
        <v>5690</v>
      </c>
      <c r="V80" s="539" t="n">
        <f aca="false">+SUBTOTAL(9,V81:V84)</f>
        <v>0</v>
      </c>
      <c r="W80" s="539" t="n">
        <f aca="false">+X80+Y80+Z80</f>
        <v>0</v>
      </c>
      <c r="X80" s="539" t="n">
        <f aca="false">+SUBTOTAL(9,X81:X84)</f>
        <v>0</v>
      </c>
      <c r="Y80" s="539" t="n">
        <f aca="false">+SUBTOTAL(9,Y81:Y84)</f>
        <v>0</v>
      </c>
      <c r="Z80" s="539" t="n">
        <f aca="false">+SUBTOTAL(9,Z81:Z84)</f>
        <v>0</v>
      </c>
      <c r="AA80" s="538" t="n">
        <f aca="false">+SUM(AA81:AA84)</f>
        <v>0</v>
      </c>
      <c r="AB80" s="541"/>
      <c r="AC80" s="488"/>
      <c r="AD80" s="488"/>
    </row>
    <row r="81" customFormat="false" ht="25.5" hidden="false" customHeight="false" outlineLevel="0" collapsed="false">
      <c r="A81" s="66" t="n">
        <v>46</v>
      </c>
      <c r="B81" s="518"/>
      <c r="C81" s="114" t="s">
        <v>599</v>
      </c>
      <c r="D81" s="131"/>
      <c r="E81" s="132"/>
      <c r="F81" s="131"/>
      <c r="G81" s="131" t="s">
        <v>251</v>
      </c>
      <c r="H81" s="132"/>
      <c r="I81" s="519" t="n">
        <v>1200</v>
      </c>
      <c r="J81" s="519" t="n">
        <f aca="false">+I81</f>
        <v>1200</v>
      </c>
      <c r="K81" s="519"/>
      <c r="L81" s="519"/>
      <c r="M81" s="519"/>
      <c r="N81" s="519"/>
      <c r="O81" s="519" t="n">
        <f aca="false">+Q81</f>
        <v>1200</v>
      </c>
      <c r="P81" s="519"/>
      <c r="Q81" s="520" t="n">
        <v>1200</v>
      </c>
      <c r="R81" s="519"/>
      <c r="S81" s="520" t="n">
        <f aca="false">+T81+U81+V81</f>
        <v>1200</v>
      </c>
      <c r="T81" s="520"/>
      <c r="U81" s="520" t="n">
        <v>1200</v>
      </c>
      <c r="V81" s="520"/>
      <c r="W81" s="520" t="n">
        <f aca="false">+X81+Y81+Z81</f>
        <v>0</v>
      </c>
      <c r="X81" s="520" t="n">
        <f aca="false">+T81-P81</f>
        <v>0</v>
      </c>
      <c r="Y81" s="520" t="n">
        <f aca="false">+U81-Q81</f>
        <v>0</v>
      </c>
      <c r="Z81" s="520" t="n">
        <f aca="false">+V81-R81</f>
        <v>0</v>
      </c>
      <c r="AA81" s="542"/>
      <c r="AC81" s="509"/>
    </row>
    <row r="82" customFormat="false" ht="25.5" hidden="false" customHeight="false" outlineLevel="0" collapsed="false">
      <c r="A82" s="66" t="n">
        <v>47</v>
      </c>
      <c r="B82" s="518"/>
      <c r="C82" s="114" t="s">
        <v>600</v>
      </c>
      <c r="D82" s="131"/>
      <c r="E82" s="132"/>
      <c r="F82" s="131"/>
      <c r="G82" s="131" t="s">
        <v>208</v>
      </c>
      <c r="H82" s="132"/>
      <c r="I82" s="519" t="n">
        <v>1200</v>
      </c>
      <c r="J82" s="519" t="n">
        <f aca="false">+I82</f>
        <v>1200</v>
      </c>
      <c r="K82" s="519"/>
      <c r="L82" s="519"/>
      <c r="M82" s="519"/>
      <c r="N82" s="519"/>
      <c r="O82" s="519" t="n">
        <f aca="false">+Q82</f>
        <v>1200</v>
      </c>
      <c r="P82" s="519"/>
      <c r="Q82" s="520" t="n">
        <v>1200</v>
      </c>
      <c r="R82" s="519"/>
      <c r="S82" s="520" t="n">
        <f aca="false">+T82+U82+V82</f>
        <v>1200</v>
      </c>
      <c r="T82" s="520"/>
      <c r="U82" s="520" t="n">
        <v>1200</v>
      </c>
      <c r="V82" s="520"/>
      <c r="W82" s="520" t="n">
        <f aca="false">+X82+Y82+Z82</f>
        <v>0</v>
      </c>
      <c r="X82" s="520" t="n">
        <f aca="false">+T82-P82</f>
        <v>0</v>
      </c>
      <c r="Y82" s="520" t="n">
        <f aca="false">+U82-Q82</f>
        <v>0</v>
      </c>
      <c r="Z82" s="520" t="n">
        <f aca="false">+V82-R82</f>
        <v>0</v>
      </c>
      <c r="AA82" s="542"/>
      <c r="AC82" s="509"/>
    </row>
    <row r="83" customFormat="false" ht="25.5" hidden="false" customHeight="false" outlineLevel="0" collapsed="false">
      <c r="A83" s="66" t="n">
        <v>48</v>
      </c>
      <c r="B83" s="518"/>
      <c r="C83" s="114" t="s">
        <v>601</v>
      </c>
      <c r="D83" s="131"/>
      <c r="E83" s="132"/>
      <c r="F83" s="131"/>
      <c r="G83" s="131" t="s">
        <v>237</v>
      </c>
      <c r="H83" s="132"/>
      <c r="I83" s="519" t="n">
        <v>1200</v>
      </c>
      <c r="J83" s="519" t="n">
        <f aca="false">+I83</f>
        <v>1200</v>
      </c>
      <c r="K83" s="519"/>
      <c r="L83" s="519"/>
      <c r="M83" s="519"/>
      <c r="N83" s="519"/>
      <c r="O83" s="519" t="n">
        <f aca="false">+Q83</f>
        <v>1200</v>
      </c>
      <c r="P83" s="519"/>
      <c r="Q83" s="520" t="n">
        <v>1200</v>
      </c>
      <c r="R83" s="519"/>
      <c r="S83" s="520" t="n">
        <f aca="false">+T83+U83+V83</f>
        <v>1200</v>
      </c>
      <c r="T83" s="520"/>
      <c r="U83" s="520" t="n">
        <v>1200</v>
      </c>
      <c r="V83" s="520"/>
      <c r="W83" s="520" t="n">
        <f aca="false">+X83+Y83+Z83</f>
        <v>0</v>
      </c>
      <c r="X83" s="520" t="n">
        <f aca="false">+T83-P83</f>
        <v>0</v>
      </c>
      <c r="Y83" s="520" t="n">
        <f aca="false">+U83-Q83</f>
        <v>0</v>
      </c>
      <c r="Z83" s="520" t="n">
        <f aca="false">+V83-R83</f>
        <v>0</v>
      </c>
      <c r="AA83" s="542"/>
      <c r="AC83" s="509"/>
    </row>
    <row r="84" customFormat="false" ht="25.5" hidden="false" customHeight="false" outlineLevel="0" collapsed="false">
      <c r="A84" s="66" t="n">
        <v>49</v>
      </c>
      <c r="B84" s="518"/>
      <c r="C84" s="114" t="s">
        <v>602</v>
      </c>
      <c r="D84" s="131"/>
      <c r="E84" s="132"/>
      <c r="F84" s="131"/>
      <c r="G84" s="131" t="s">
        <v>237</v>
      </c>
      <c r="H84" s="132"/>
      <c r="I84" s="519" t="n">
        <v>2090</v>
      </c>
      <c r="J84" s="519" t="n">
        <f aca="false">+I84</f>
        <v>2090</v>
      </c>
      <c r="K84" s="519"/>
      <c r="L84" s="519"/>
      <c r="M84" s="519"/>
      <c r="N84" s="519"/>
      <c r="O84" s="519" t="n">
        <f aca="false">+Q84</f>
        <v>2090</v>
      </c>
      <c r="P84" s="519"/>
      <c r="Q84" s="520" t="n">
        <v>2090</v>
      </c>
      <c r="R84" s="519"/>
      <c r="S84" s="520" t="n">
        <f aca="false">+T84+U84+V84</f>
        <v>2090</v>
      </c>
      <c r="T84" s="520"/>
      <c r="U84" s="520" t="n">
        <v>2090</v>
      </c>
      <c r="V84" s="520"/>
      <c r="W84" s="520" t="n">
        <f aca="false">+X84+Y84+Z84</f>
        <v>0</v>
      </c>
      <c r="X84" s="520" t="n">
        <f aca="false">+T84-P84</f>
        <v>0</v>
      </c>
      <c r="Y84" s="520" t="n">
        <f aca="false">+U84-Q84</f>
        <v>0</v>
      </c>
      <c r="Z84" s="520" t="n">
        <f aca="false">+V84-R84</f>
        <v>0</v>
      </c>
      <c r="AA84" s="542"/>
      <c r="AC84" s="509"/>
    </row>
    <row r="85" s="140" customFormat="true" ht="30" hidden="false" customHeight="true" outlineLevel="0" collapsed="false">
      <c r="A85" s="546"/>
      <c r="B85" s="506" t="n">
        <v>4</v>
      </c>
      <c r="C85" s="124" t="s">
        <v>603</v>
      </c>
      <c r="D85" s="147" t="s">
        <v>53</v>
      </c>
      <c r="E85" s="543"/>
      <c r="F85" s="147"/>
      <c r="G85" s="147"/>
      <c r="H85" s="543"/>
      <c r="I85" s="539" t="n">
        <f aca="false">+SUM(I86:I92)</f>
        <v>7710</v>
      </c>
      <c r="J85" s="539" t="n">
        <f aca="false">+SUM(J86:J92)</f>
        <v>7710</v>
      </c>
      <c r="K85" s="539" t="n">
        <f aca="false">+SUM(K86:K92)</f>
        <v>0</v>
      </c>
      <c r="L85" s="539" t="n">
        <f aca="false">+SUM(L86:L92)</f>
        <v>0</v>
      </c>
      <c r="M85" s="539" t="n">
        <f aca="false">+SUM(M86:M92)</f>
        <v>0</v>
      </c>
      <c r="N85" s="539" t="n">
        <f aca="false">+SUM(N86:N92)</f>
        <v>0</v>
      </c>
      <c r="O85" s="539" t="n">
        <f aca="false">+P85+Q85+R85</f>
        <v>5510</v>
      </c>
      <c r="P85" s="539" t="n">
        <f aca="false">+SUBTOTAL(9,P86:P92)</f>
        <v>0</v>
      </c>
      <c r="Q85" s="539" t="n">
        <f aca="false">+SUBTOTAL(9,Q86:Q92)</f>
        <v>5510</v>
      </c>
      <c r="R85" s="539" t="n">
        <f aca="false">+SUBTOTAL(9,R86:R92)</f>
        <v>0</v>
      </c>
      <c r="S85" s="517" t="n">
        <f aca="false">+SUM(S86:S92)</f>
        <v>7710</v>
      </c>
      <c r="T85" s="517" t="n">
        <f aca="false">+SUM(T86:T92)</f>
        <v>0</v>
      </c>
      <c r="U85" s="517" t="n">
        <f aca="false">+SUM(U86:U92)</f>
        <v>7710</v>
      </c>
      <c r="V85" s="517" t="n">
        <f aca="false">+SUM(V86:V92)</f>
        <v>0</v>
      </c>
      <c r="W85" s="517" t="n">
        <f aca="false">+X85+Y85+Z85</f>
        <v>2200</v>
      </c>
      <c r="X85" s="517" t="n">
        <f aca="false">+T85-P85</f>
        <v>0</v>
      </c>
      <c r="Y85" s="517" t="n">
        <f aca="false">+U85-Q85</f>
        <v>2200</v>
      </c>
      <c r="Z85" s="517" t="n">
        <f aca="false">+V85-R85</f>
        <v>0</v>
      </c>
      <c r="AA85" s="547"/>
      <c r="AB85" s="541"/>
      <c r="AC85" s="488"/>
      <c r="AD85" s="488"/>
    </row>
    <row r="86" customFormat="false" ht="33.75" hidden="false" customHeight="false" outlineLevel="0" collapsed="false">
      <c r="A86" s="66" t="n">
        <v>50</v>
      </c>
      <c r="B86" s="518"/>
      <c r="C86" s="114" t="s">
        <v>604</v>
      </c>
      <c r="D86" s="131"/>
      <c r="E86" s="132"/>
      <c r="F86" s="131"/>
      <c r="G86" s="131" t="n">
        <v>2021</v>
      </c>
      <c r="H86" s="132"/>
      <c r="I86" s="519" t="n">
        <v>1700</v>
      </c>
      <c r="J86" s="519" t="n">
        <f aca="false">+I86</f>
        <v>1700</v>
      </c>
      <c r="K86" s="519"/>
      <c r="L86" s="519"/>
      <c r="M86" s="519"/>
      <c r="N86" s="519"/>
      <c r="O86" s="519" t="n">
        <f aca="false">+P86+Q86+R86</f>
        <v>1000</v>
      </c>
      <c r="P86" s="519"/>
      <c r="Q86" s="520" t="n">
        <v>1000</v>
      </c>
      <c r="R86" s="519"/>
      <c r="S86" s="520" t="n">
        <f aca="false">+T86+U86+V86</f>
        <v>1700</v>
      </c>
      <c r="T86" s="520"/>
      <c r="U86" s="520" t="n">
        <v>1700</v>
      </c>
      <c r="V86" s="520"/>
      <c r="W86" s="520" t="n">
        <f aca="false">+X86+Y86+Z86</f>
        <v>700</v>
      </c>
      <c r="X86" s="520" t="n">
        <f aca="false">+T86-P86</f>
        <v>0</v>
      </c>
      <c r="Y86" s="520" t="n">
        <f aca="false">+U86-Q86</f>
        <v>700</v>
      </c>
      <c r="Z86" s="520" t="n">
        <f aca="false">+V86-R86</f>
        <v>0</v>
      </c>
      <c r="AA86" s="239" t="s">
        <v>605</v>
      </c>
      <c r="AC86" s="509"/>
    </row>
    <row r="87" customFormat="false" ht="38.25" hidden="false" customHeight="false" outlineLevel="0" collapsed="false">
      <c r="A87" s="66" t="n">
        <v>51</v>
      </c>
      <c r="B87" s="518"/>
      <c r="C87" s="114" t="s">
        <v>606</v>
      </c>
      <c r="D87" s="131"/>
      <c r="E87" s="132"/>
      <c r="F87" s="131"/>
      <c r="G87" s="131" t="n">
        <v>2021</v>
      </c>
      <c r="H87" s="132"/>
      <c r="I87" s="519" t="n">
        <v>310</v>
      </c>
      <c r="J87" s="519" t="n">
        <f aca="false">+I87</f>
        <v>310</v>
      </c>
      <c r="K87" s="519"/>
      <c r="L87" s="519"/>
      <c r="M87" s="519"/>
      <c r="N87" s="519"/>
      <c r="O87" s="519" t="n">
        <f aca="false">+P87+Q87+R87</f>
        <v>310</v>
      </c>
      <c r="P87" s="519"/>
      <c r="Q87" s="520" t="n">
        <v>310</v>
      </c>
      <c r="R87" s="519"/>
      <c r="S87" s="520" t="n">
        <f aca="false">+T87+U87+V87</f>
        <v>310</v>
      </c>
      <c r="T87" s="520"/>
      <c r="U87" s="520" t="n">
        <v>310</v>
      </c>
      <c r="V87" s="520"/>
      <c r="W87" s="520" t="n">
        <f aca="false">+X87+Y87+Z87</f>
        <v>0</v>
      </c>
      <c r="X87" s="520" t="n">
        <f aca="false">+T87-P87</f>
        <v>0</v>
      </c>
      <c r="Y87" s="520" t="n">
        <f aca="false">+U87-Q87</f>
        <v>0</v>
      </c>
      <c r="Z87" s="520" t="n">
        <f aca="false">+V87-R87</f>
        <v>0</v>
      </c>
      <c r="AA87" s="559"/>
      <c r="AC87" s="509"/>
    </row>
    <row r="88" customFormat="false" ht="30" hidden="false" customHeight="true" outlineLevel="0" collapsed="false">
      <c r="A88" s="66" t="n">
        <v>52</v>
      </c>
      <c r="B88" s="518"/>
      <c r="C88" s="114" t="s">
        <v>607</v>
      </c>
      <c r="D88" s="131"/>
      <c r="E88" s="132"/>
      <c r="F88" s="131"/>
      <c r="G88" s="131" t="n">
        <v>2022</v>
      </c>
      <c r="H88" s="132"/>
      <c r="I88" s="519" t="n">
        <v>1100</v>
      </c>
      <c r="J88" s="519" t="n">
        <f aca="false">+I88</f>
        <v>1100</v>
      </c>
      <c r="K88" s="519"/>
      <c r="L88" s="519"/>
      <c r="M88" s="519"/>
      <c r="N88" s="519"/>
      <c r="O88" s="519" t="n">
        <f aca="false">+P88+Q88+R88</f>
        <v>1100</v>
      </c>
      <c r="P88" s="519"/>
      <c r="Q88" s="520" t="n">
        <v>1100</v>
      </c>
      <c r="R88" s="519"/>
      <c r="S88" s="520" t="n">
        <f aca="false">+T88+U88+V88</f>
        <v>1100</v>
      </c>
      <c r="T88" s="520"/>
      <c r="U88" s="520" t="n">
        <v>1100</v>
      </c>
      <c r="V88" s="520"/>
      <c r="W88" s="520" t="n">
        <f aca="false">+X88+Y88+Z88</f>
        <v>0</v>
      </c>
      <c r="X88" s="520" t="n">
        <f aca="false">+T88-P88</f>
        <v>0</v>
      </c>
      <c r="Y88" s="520" t="n">
        <f aca="false">+U88-Q88</f>
        <v>0</v>
      </c>
      <c r="Z88" s="520" t="n">
        <f aca="false">+V88-R88</f>
        <v>0</v>
      </c>
      <c r="AA88" s="559"/>
      <c r="AC88" s="509"/>
    </row>
    <row r="89" customFormat="false" ht="56.25" hidden="false" customHeight="false" outlineLevel="0" collapsed="false">
      <c r="A89" s="66" t="n">
        <v>53</v>
      </c>
      <c r="B89" s="518"/>
      <c r="C89" s="114" t="s">
        <v>608</v>
      </c>
      <c r="D89" s="131"/>
      <c r="E89" s="132"/>
      <c r="F89" s="131"/>
      <c r="G89" s="131" t="s">
        <v>237</v>
      </c>
      <c r="H89" s="132"/>
      <c r="I89" s="519" t="n">
        <v>1500</v>
      </c>
      <c r="J89" s="519" t="n">
        <f aca="false">+I89</f>
        <v>1500</v>
      </c>
      <c r="K89" s="519"/>
      <c r="L89" s="519"/>
      <c r="M89" s="519"/>
      <c r="N89" s="519"/>
      <c r="O89" s="519" t="n">
        <f aca="false">+P89+Q89+R89</f>
        <v>0</v>
      </c>
      <c r="P89" s="519"/>
      <c r="Q89" s="520" t="n">
        <v>0</v>
      </c>
      <c r="R89" s="519"/>
      <c r="S89" s="520" t="n">
        <f aca="false">+T89+U89+V89</f>
        <v>1500</v>
      </c>
      <c r="T89" s="520"/>
      <c r="U89" s="520" t="n">
        <v>1500</v>
      </c>
      <c r="V89" s="520"/>
      <c r="W89" s="520" t="n">
        <f aca="false">+X89+Y89+Z89</f>
        <v>1500</v>
      </c>
      <c r="X89" s="520"/>
      <c r="Y89" s="520" t="n">
        <f aca="false">+U89-Q89</f>
        <v>1500</v>
      </c>
      <c r="Z89" s="520"/>
      <c r="AA89" s="239" t="s">
        <v>587</v>
      </c>
      <c r="AC89" s="509"/>
    </row>
    <row r="90" customFormat="false" ht="30.75" hidden="false" customHeight="true" outlineLevel="0" collapsed="false">
      <c r="A90" s="66" t="n">
        <v>54</v>
      </c>
      <c r="B90" s="518"/>
      <c r="C90" s="114" t="s">
        <v>609</v>
      </c>
      <c r="D90" s="131"/>
      <c r="E90" s="132"/>
      <c r="F90" s="131"/>
      <c r="G90" s="131" t="n">
        <v>2023</v>
      </c>
      <c r="H90" s="132"/>
      <c r="I90" s="519" t="n">
        <v>1200</v>
      </c>
      <c r="J90" s="519" t="n">
        <f aca="false">+I90</f>
        <v>1200</v>
      </c>
      <c r="K90" s="519"/>
      <c r="L90" s="519"/>
      <c r="M90" s="519"/>
      <c r="N90" s="519"/>
      <c r="O90" s="519" t="n">
        <f aca="false">+P90+Q90+R90</f>
        <v>1200</v>
      </c>
      <c r="P90" s="519"/>
      <c r="Q90" s="520" t="n">
        <v>1200</v>
      </c>
      <c r="R90" s="519"/>
      <c r="S90" s="520" t="n">
        <f aca="false">+T90+U90+V90</f>
        <v>1200</v>
      </c>
      <c r="T90" s="520"/>
      <c r="U90" s="520" t="n">
        <v>1200</v>
      </c>
      <c r="V90" s="520"/>
      <c r="W90" s="520" t="n">
        <f aca="false">+X90+Y90+Z90</f>
        <v>0</v>
      </c>
      <c r="X90" s="520" t="n">
        <f aca="false">+T90-P90</f>
        <v>0</v>
      </c>
      <c r="Y90" s="520" t="n">
        <f aca="false">+U90-Q90</f>
        <v>0</v>
      </c>
      <c r="Z90" s="520" t="n">
        <f aca="false">+V90-R90</f>
        <v>0</v>
      </c>
      <c r="AA90" s="559"/>
      <c r="AC90" s="509"/>
    </row>
    <row r="91" customFormat="false" ht="27.75" hidden="false" customHeight="true" outlineLevel="0" collapsed="false">
      <c r="A91" s="66" t="n">
        <v>55</v>
      </c>
      <c r="B91" s="518"/>
      <c r="C91" s="114" t="s">
        <v>610</v>
      </c>
      <c r="D91" s="131"/>
      <c r="E91" s="132"/>
      <c r="F91" s="131"/>
      <c r="G91" s="131" t="n">
        <v>2024</v>
      </c>
      <c r="H91" s="132"/>
      <c r="I91" s="519" t="n">
        <v>600</v>
      </c>
      <c r="J91" s="519" t="n">
        <f aca="false">+I91</f>
        <v>600</v>
      </c>
      <c r="K91" s="519"/>
      <c r="L91" s="519"/>
      <c r="M91" s="519"/>
      <c r="N91" s="519"/>
      <c r="O91" s="519" t="n">
        <f aca="false">+P91+Q91+R91</f>
        <v>600</v>
      </c>
      <c r="P91" s="519"/>
      <c r="Q91" s="520" t="n">
        <v>600</v>
      </c>
      <c r="R91" s="519"/>
      <c r="S91" s="520" t="n">
        <f aca="false">+T91+U91+V91</f>
        <v>600</v>
      </c>
      <c r="T91" s="520"/>
      <c r="U91" s="520" t="n">
        <v>600</v>
      </c>
      <c r="V91" s="520"/>
      <c r="W91" s="520" t="n">
        <f aca="false">+X91+Y91+Z91</f>
        <v>0</v>
      </c>
      <c r="X91" s="520" t="n">
        <f aca="false">+T91-P91</f>
        <v>0</v>
      </c>
      <c r="Y91" s="520" t="n">
        <f aca="false">+U91-Q91</f>
        <v>0</v>
      </c>
      <c r="Z91" s="520" t="n">
        <f aca="false">+V91-R91</f>
        <v>0</v>
      </c>
      <c r="AA91" s="559"/>
      <c r="AC91" s="509"/>
    </row>
    <row r="92" customFormat="false" ht="27.75" hidden="false" customHeight="true" outlineLevel="0" collapsed="false">
      <c r="A92" s="66" t="n">
        <v>56</v>
      </c>
      <c r="B92" s="518"/>
      <c r="C92" s="114" t="s">
        <v>611</v>
      </c>
      <c r="D92" s="131"/>
      <c r="E92" s="132"/>
      <c r="F92" s="131"/>
      <c r="G92" s="131" t="n">
        <v>2025</v>
      </c>
      <c r="H92" s="132"/>
      <c r="I92" s="519" t="n">
        <v>1300</v>
      </c>
      <c r="J92" s="519" t="n">
        <f aca="false">+I92</f>
        <v>1300</v>
      </c>
      <c r="K92" s="519"/>
      <c r="L92" s="519"/>
      <c r="M92" s="519"/>
      <c r="N92" s="519"/>
      <c r="O92" s="519" t="n">
        <f aca="false">+P92+Q92+R92</f>
        <v>1300</v>
      </c>
      <c r="P92" s="519"/>
      <c r="Q92" s="520" t="n">
        <v>1300</v>
      </c>
      <c r="R92" s="519"/>
      <c r="S92" s="520" t="n">
        <v>1300</v>
      </c>
      <c r="T92" s="520"/>
      <c r="U92" s="520" t="n">
        <v>1300</v>
      </c>
      <c r="V92" s="520"/>
      <c r="W92" s="520" t="n">
        <f aca="false">+X92+Y92+Z92</f>
        <v>0</v>
      </c>
      <c r="X92" s="520" t="n">
        <f aca="false">+T92-P92</f>
        <v>0</v>
      </c>
      <c r="Y92" s="520" t="n">
        <f aca="false">+U92-Q92</f>
        <v>0</v>
      </c>
      <c r="Z92" s="520" t="n">
        <f aca="false">+V92-R92</f>
        <v>0</v>
      </c>
      <c r="AA92" s="559"/>
      <c r="AC92" s="509"/>
    </row>
    <row r="93" s="140" customFormat="true" ht="30" hidden="false" customHeight="true" outlineLevel="0" collapsed="false">
      <c r="A93" s="546"/>
      <c r="B93" s="506" t="n">
        <v>5</v>
      </c>
      <c r="C93" s="124" t="s">
        <v>612</v>
      </c>
      <c r="D93" s="147" t="s">
        <v>53</v>
      </c>
      <c r="E93" s="543"/>
      <c r="F93" s="147"/>
      <c r="G93" s="147"/>
      <c r="H93" s="543"/>
      <c r="I93" s="539" t="n">
        <f aca="false">+SUM(I94:I97)</f>
        <v>4800</v>
      </c>
      <c r="J93" s="539" t="n">
        <f aca="false">+SUM(J94:J97)</f>
        <v>4800</v>
      </c>
      <c r="K93" s="539" t="n">
        <f aca="false">+SUM(K94:K97)</f>
        <v>0</v>
      </c>
      <c r="L93" s="539" t="n">
        <f aca="false">+SUM(L94:L97)</f>
        <v>0</v>
      </c>
      <c r="M93" s="539" t="n">
        <f aca="false">+SUM(M94:M97)</f>
        <v>0</v>
      </c>
      <c r="N93" s="539" t="n">
        <f aca="false">+SUM(N94:N97)</f>
        <v>0</v>
      </c>
      <c r="O93" s="539" t="n">
        <f aca="false">+P93+Q93+R93</f>
        <v>4800</v>
      </c>
      <c r="P93" s="539" t="n">
        <f aca="false">+SUBTOTAL(9,P94:P97)</f>
        <v>0</v>
      </c>
      <c r="Q93" s="539" t="n">
        <f aca="false">+SUBTOTAL(9,Q94:Q97)</f>
        <v>4800</v>
      </c>
      <c r="R93" s="539" t="n">
        <f aca="false">+SUBTOTAL(9,R94:R97)</f>
        <v>0</v>
      </c>
      <c r="S93" s="517" t="n">
        <f aca="false">+T93+U93</f>
        <v>4800</v>
      </c>
      <c r="T93" s="517" t="n">
        <f aca="false">+SUM(T94:T97)</f>
        <v>0</v>
      </c>
      <c r="U93" s="517" t="n">
        <f aca="false">+SUM(U94:U97)</f>
        <v>4800</v>
      </c>
      <c r="V93" s="517" t="n">
        <f aca="false">+SUM(V94:V97)</f>
        <v>0</v>
      </c>
      <c r="W93" s="517" t="n">
        <f aca="false">+X93+Y93+Z93</f>
        <v>0</v>
      </c>
      <c r="X93" s="517" t="n">
        <f aca="false">+T93-P93</f>
        <v>0</v>
      </c>
      <c r="Y93" s="517" t="n">
        <f aca="false">+U93-Q93</f>
        <v>0</v>
      </c>
      <c r="Z93" s="517" t="n">
        <f aca="false">+V93-R93</f>
        <v>0</v>
      </c>
      <c r="AA93" s="547"/>
      <c r="AB93" s="541"/>
      <c r="AC93" s="488"/>
      <c r="AD93" s="488"/>
    </row>
    <row r="94" customFormat="false" ht="33.75" hidden="false" customHeight="false" outlineLevel="0" collapsed="false">
      <c r="A94" s="66" t="n">
        <v>57</v>
      </c>
      <c r="B94" s="518"/>
      <c r="C94" s="114" t="s">
        <v>613</v>
      </c>
      <c r="D94" s="131"/>
      <c r="E94" s="132"/>
      <c r="F94" s="131"/>
      <c r="G94" s="131" t="s">
        <v>251</v>
      </c>
      <c r="H94" s="132"/>
      <c r="I94" s="519" t="n">
        <v>200</v>
      </c>
      <c r="J94" s="519" t="n">
        <f aca="false">+I94</f>
        <v>200</v>
      </c>
      <c r="K94" s="519"/>
      <c r="L94" s="519"/>
      <c r="M94" s="519"/>
      <c r="N94" s="519"/>
      <c r="O94" s="519"/>
      <c r="P94" s="519"/>
      <c r="Q94" s="520" t="n">
        <v>200</v>
      </c>
      <c r="R94" s="519"/>
      <c r="S94" s="520" t="n">
        <f aca="false">+T94+U94</f>
        <v>200</v>
      </c>
      <c r="T94" s="520"/>
      <c r="U94" s="520" t="n">
        <v>200</v>
      </c>
      <c r="V94" s="520"/>
      <c r="W94" s="520" t="n">
        <f aca="false">+X94+Y94+Z94</f>
        <v>0</v>
      </c>
      <c r="X94" s="520" t="n">
        <f aca="false">+T94-P94</f>
        <v>0</v>
      </c>
      <c r="Y94" s="520" t="n">
        <f aca="false">+U94-Q94</f>
        <v>0</v>
      </c>
      <c r="Z94" s="520" t="n">
        <f aca="false">+V94-R94</f>
        <v>0</v>
      </c>
      <c r="AA94" s="559" t="s">
        <v>614</v>
      </c>
      <c r="AC94" s="509"/>
    </row>
    <row r="95" customFormat="false" ht="23.25" hidden="false" customHeight="true" outlineLevel="0" collapsed="false">
      <c r="A95" s="66" t="n">
        <v>58</v>
      </c>
      <c r="B95" s="518"/>
      <c r="C95" s="114" t="s">
        <v>604</v>
      </c>
      <c r="D95" s="131"/>
      <c r="E95" s="132"/>
      <c r="F95" s="131"/>
      <c r="G95" s="131" t="s">
        <v>149</v>
      </c>
      <c r="H95" s="132"/>
      <c r="I95" s="519" t="n">
        <v>1100</v>
      </c>
      <c r="J95" s="519" t="n">
        <f aca="false">+I95</f>
        <v>1100</v>
      </c>
      <c r="K95" s="519"/>
      <c r="L95" s="519"/>
      <c r="M95" s="519"/>
      <c r="N95" s="519"/>
      <c r="O95" s="519"/>
      <c r="P95" s="519"/>
      <c r="Q95" s="520" t="n">
        <v>1100</v>
      </c>
      <c r="R95" s="519"/>
      <c r="S95" s="520" t="n">
        <f aca="false">+T95+U95</f>
        <v>1100</v>
      </c>
      <c r="T95" s="520"/>
      <c r="U95" s="520" t="n">
        <v>1100</v>
      </c>
      <c r="V95" s="520"/>
      <c r="W95" s="520" t="n">
        <f aca="false">+X95+Y95+Z95</f>
        <v>0</v>
      </c>
      <c r="X95" s="520" t="n">
        <f aca="false">+T95-P95</f>
        <v>0</v>
      </c>
      <c r="Y95" s="520" t="n">
        <f aca="false">+U95-Q95</f>
        <v>0</v>
      </c>
      <c r="Z95" s="520" t="n">
        <f aca="false">+V95-R95</f>
        <v>0</v>
      </c>
      <c r="AA95" s="559"/>
      <c r="AC95" s="509"/>
    </row>
    <row r="96" customFormat="false" ht="30.75" hidden="false" customHeight="true" outlineLevel="0" collapsed="false">
      <c r="A96" s="66" t="n">
        <v>59</v>
      </c>
      <c r="B96" s="518"/>
      <c r="C96" s="114" t="s">
        <v>615</v>
      </c>
      <c r="D96" s="131"/>
      <c r="E96" s="132"/>
      <c r="F96" s="131"/>
      <c r="G96" s="131" t="s">
        <v>149</v>
      </c>
      <c r="H96" s="132"/>
      <c r="I96" s="519" t="n">
        <v>1000</v>
      </c>
      <c r="J96" s="519" t="n">
        <f aca="false">+I96</f>
        <v>1000</v>
      </c>
      <c r="K96" s="519"/>
      <c r="L96" s="519"/>
      <c r="M96" s="519"/>
      <c r="N96" s="519"/>
      <c r="O96" s="519"/>
      <c r="P96" s="519"/>
      <c r="Q96" s="520" t="n">
        <v>1000</v>
      </c>
      <c r="R96" s="519"/>
      <c r="S96" s="520" t="n">
        <f aca="false">+T96+U96</f>
        <v>1000</v>
      </c>
      <c r="T96" s="520"/>
      <c r="U96" s="520" t="n">
        <v>1000</v>
      </c>
      <c r="V96" s="520"/>
      <c r="W96" s="520" t="n">
        <f aca="false">+X96+Y96+Z96</f>
        <v>0</v>
      </c>
      <c r="X96" s="520" t="n">
        <f aca="false">+T96-P96</f>
        <v>0</v>
      </c>
      <c r="Y96" s="520" t="n">
        <f aca="false">+U96-Q96</f>
        <v>0</v>
      </c>
      <c r="Z96" s="520" t="n">
        <f aca="false">+V96-R96</f>
        <v>0</v>
      </c>
      <c r="AA96" s="559"/>
      <c r="AC96" s="509"/>
    </row>
    <row r="97" customFormat="false" ht="31.5" hidden="false" customHeight="true" outlineLevel="0" collapsed="false">
      <c r="A97" s="66" t="n">
        <v>60</v>
      </c>
      <c r="B97" s="518"/>
      <c r="C97" s="114" t="s">
        <v>616</v>
      </c>
      <c r="D97" s="131"/>
      <c r="E97" s="132"/>
      <c r="F97" s="131"/>
      <c r="G97" s="131" t="s">
        <v>617</v>
      </c>
      <c r="H97" s="132"/>
      <c r="I97" s="519" t="n">
        <v>2500</v>
      </c>
      <c r="J97" s="519" t="n">
        <f aca="false">+I97</f>
        <v>2500</v>
      </c>
      <c r="K97" s="519"/>
      <c r="L97" s="519"/>
      <c r="M97" s="519"/>
      <c r="N97" s="519"/>
      <c r="O97" s="519"/>
      <c r="P97" s="519"/>
      <c r="Q97" s="520" t="n">
        <v>2500</v>
      </c>
      <c r="R97" s="519"/>
      <c r="S97" s="520" t="n">
        <f aca="false">+T97+U97</f>
        <v>2500</v>
      </c>
      <c r="T97" s="520"/>
      <c r="U97" s="520" t="n">
        <v>2500</v>
      </c>
      <c r="V97" s="520"/>
      <c r="W97" s="520" t="n">
        <f aca="false">+X97+Y97+Z97</f>
        <v>0</v>
      </c>
      <c r="X97" s="520" t="n">
        <f aca="false">+T97-P97</f>
        <v>0</v>
      </c>
      <c r="Y97" s="520" t="n">
        <f aca="false">+U97-Q97</f>
        <v>0</v>
      </c>
      <c r="Z97" s="520" t="n">
        <f aca="false">+V97-R97</f>
        <v>0</v>
      </c>
      <c r="AA97" s="559"/>
      <c r="AC97" s="509"/>
    </row>
    <row r="98" s="140" customFormat="true" ht="33" hidden="false" customHeight="true" outlineLevel="0" collapsed="false">
      <c r="A98" s="546"/>
      <c r="B98" s="506" t="n">
        <v>6</v>
      </c>
      <c r="C98" s="124" t="s">
        <v>618</v>
      </c>
      <c r="D98" s="147" t="s">
        <v>53</v>
      </c>
      <c r="E98" s="543"/>
      <c r="F98" s="147"/>
      <c r="G98" s="147"/>
      <c r="H98" s="543"/>
      <c r="I98" s="539" t="n">
        <f aca="false">+SUM(I99:I113)</f>
        <v>9955</v>
      </c>
      <c r="J98" s="539" t="n">
        <f aca="false">+SUM(J99:J113)</f>
        <v>9955</v>
      </c>
      <c r="K98" s="539" t="n">
        <f aca="false">+SUM(K99:K113)</f>
        <v>0</v>
      </c>
      <c r="L98" s="539" t="n">
        <f aca="false">+SUM(L99:L113)</f>
        <v>0</v>
      </c>
      <c r="M98" s="539" t="n">
        <f aca="false">+SUM(M99:M113)</f>
        <v>0</v>
      </c>
      <c r="N98" s="539" t="n">
        <f aca="false">+SUM(N99:N113)</f>
        <v>0</v>
      </c>
      <c r="O98" s="539" t="n">
        <f aca="false">+P98+Q98+R98</f>
        <v>8000</v>
      </c>
      <c r="P98" s="539" t="n">
        <f aca="false">+SUBTOTAL(9,P99:P113)</f>
        <v>0</v>
      </c>
      <c r="Q98" s="539" t="n">
        <f aca="false">+SUBTOTAL(9,Q99:Q113)</f>
        <v>8000</v>
      </c>
      <c r="R98" s="539" t="n">
        <f aca="false">+SUBTOTAL(9,R99:R113)</f>
        <v>0</v>
      </c>
      <c r="S98" s="517" t="n">
        <f aca="false">+SUM(S99:S113)</f>
        <v>7255</v>
      </c>
      <c r="T98" s="517" t="n">
        <f aca="false">+SUM(T99:T113)</f>
        <v>0</v>
      </c>
      <c r="U98" s="517" t="n">
        <f aca="false">+SUM(U99:U113)</f>
        <v>7255</v>
      </c>
      <c r="V98" s="517" t="n">
        <f aca="false">+SUM(V99:V113)</f>
        <v>0</v>
      </c>
      <c r="W98" s="517" t="n">
        <f aca="false">+X98+Y98+Z98</f>
        <v>-745</v>
      </c>
      <c r="X98" s="517" t="n">
        <f aca="false">+T98-P98</f>
        <v>0</v>
      </c>
      <c r="Y98" s="517" t="n">
        <f aca="false">+U98-Q98</f>
        <v>-745</v>
      </c>
      <c r="Z98" s="517" t="n">
        <f aca="false">+V98-R98</f>
        <v>0</v>
      </c>
      <c r="AA98" s="538"/>
      <c r="AB98" s="541"/>
      <c r="AC98" s="488"/>
      <c r="AD98" s="488"/>
    </row>
    <row r="99" s="486" customFormat="true" ht="33.75" hidden="false" customHeight="false" outlineLevel="0" collapsed="false">
      <c r="A99" s="524" t="n">
        <v>61</v>
      </c>
      <c r="B99" s="554"/>
      <c r="C99" s="555" t="s">
        <v>619</v>
      </c>
      <c r="D99" s="528" t="s">
        <v>53</v>
      </c>
      <c r="E99" s="527"/>
      <c r="F99" s="528"/>
      <c r="G99" s="528" t="s">
        <v>149</v>
      </c>
      <c r="H99" s="527"/>
      <c r="I99" s="548" t="n">
        <v>700</v>
      </c>
      <c r="J99" s="548" t="n">
        <f aca="false">+I99</f>
        <v>700</v>
      </c>
      <c r="K99" s="520"/>
      <c r="L99" s="520"/>
      <c r="M99" s="520"/>
      <c r="N99" s="520"/>
      <c r="O99" s="519" t="n">
        <f aca="false">+P99+Q99+R99</f>
        <v>200</v>
      </c>
      <c r="P99" s="520"/>
      <c r="Q99" s="548" t="n">
        <v>200</v>
      </c>
      <c r="R99" s="520"/>
      <c r="S99" s="548" t="n">
        <f aca="false">+T99+U99+V99</f>
        <v>0</v>
      </c>
      <c r="T99" s="520"/>
      <c r="U99" s="548"/>
      <c r="V99" s="520"/>
      <c r="W99" s="520" t="n">
        <f aca="false">+X99+Y99+Z99</f>
        <v>-200</v>
      </c>
      <c r="X99" s="520" t="n">
        <f aca="false">+T99-P99</f>
        <v>0</v>
      </c>
      <c r="Y99" s="520" t="n">
        <f aca="false">+U99-Q99</f>
        <v>-200</v>
      </c>
      <c r="Z99" s="520" t="n">
        <f aca="false">+V99-R99</f>
        <v>0</v>
      </c>
      <c r="AA99" s="560" t="s">
        <v>620</v>
      </c>
      <c r="AB99" s="530"/>
      <c r="AC99" s="531"/>
      <c r="AD99" s="488"/>
    </row>
    <row r="100" s="486" customFormat="true" ht="33.75" hidden="false" customHeight="false" outlineLevel="0" collapsed="false">
      <c r="A100" s="524" t="n">
        <v>62</v>
      </c>
      <c r="B100" s="554"/>
      <c r="C100" s="555" t="s">
        <v>621</v>
      </c>
      <c r="D100" s="528" t="s">
        <v>53</v>
      </c>
      <c r="E100" s="527"/>
      <c r="F100" s="528"/>
      <c r="G100" s="528" t="s">
        <v>149</v>
      </c>
      <c r="H100" s="527"/>
      <c r="I100" s="548" t="n">
        <v>300</v>
      </c>
      <c r="J100" s="548" t="n">
        <f aca="false">+I100</f>
        <v>300</v>
      </c>
      <c r="K100" s="520"/>
      <c r="L100" s="520"/>
      <c r="M100" s="520"/>
      <c r="N100" s="520"/>
      <c r="O100" s="519" t="n">
        <f aca="false">+P100+Q100+R100</f>
        <v>300</v>
      </c>
      <c r="P100" s="520"/>
      <c r="Q100" s="548" t="n">
        <v>300</v>
      </c>
      <c r="R100" s="520"/>
      <c r="S100" s="548" t="n">
        <f aca="false">+T100+U100+V100</f>
        <v>300</v>
      </c>
      <c r="T100" s="520"/>
      <c r="U100" s="548" t="n">
        <v>300</v>
      </c>
      <c r="V100" s="520"/>
      <c r="W100" s="520" t="n">
        <f aca="false">+X100+Y100+Z100</f>
        <v>0</v>
      </c>
      <c r="X100" s="520" t="n">
        <f aca="false">+T100-P100</f>
        <v>0</v>
      </c>
      <c r="Y100" s="520" t="n">
        <f aca="false">+U100-Q100</f>
        <v>0</v>
      </c>
      <c r="Z100" s="520" t="n">
        <f aca="false">+V100-R100</f>
        <v>0</v>
      </c>
      <c r="AA100" s="561" t="s">
        <v>622</v>
      </c>
      <c r="AB100" s="530"/>
      <c r="AC100" s="531"/>
      <c r="AD100" s="488"/>
    </row>
    <row r="101" s="486" customFormat="true" ht="25.5" hidden="false" customHeight="false" outlineLevel="0" collapsed="false">
      <c r="A101" s="524" t="n">
        <v>63</v>
      </c>
      <c r="B101" s="554"/>
      <c r="C101" s="555" t="s">
        <v>623</v>
      </c>
      <c r="D101" s="528" t="s">
        <v>53</v>
      </c>
      <c r="E101" s="527"/>
      <c r="F101" s="528"/>
      <c r="G101" s="528" t="s">
        <v>149</v>
      </c>
      <c r="H101" s="527"/>
      <c r="I101" s="548" t="n">
        <v>400</v>
      </c>
      <c r="J101" s="548" t="n">
        <f aca="false">+I101</f>
        <v>400</v>
      </c>
      <c r="K101" s="520"/>
      <c r="L101" s="520"/>
      <c r="M101" s="520"/>
      <c r="N101" s="520"/>
      <c r="O101" s="519" t="n">
        <f aca="false">+P101+Q101+R101</f>
        <v>400</v>
      </c>
      <c r="P101" s="520"/>
      <c r="Q101" s="548" t="n">
        <v>400</v>
      </c>
      <c r="R101" s="520"/>
      <c r="S101" s="548" t="n">
        <f aca="false">+T101+U101+V101</f>
        <v>0</v>
      </c>
      <c r="T101" s="520"/>
      <c r="U101" s="548"/>
      <c r="V101" s="520"/>
      <c r="W101" s="520" t="n">
        <f aca="false">+X101+Y101+Z101</f>
        <v>-400</v>
      </c>
      <c r="X101" s="520" t="n">
        <f aca="false">+T101-P101</f>
        <v>0</v>
      </c>
      <c r="Y101" s="520" t="n">
        <f aca="false">+U101-Q101</f>
        <v>-400</v>
      </c>
      <c r="Z101" s="520" t="n">
        <f aca="false">+V101-R101</f>
        <v>0</v>
      </c>
      <c r="AA101" s="561" t="s">
        <v>624</v>
      </c>
      <c r="AB101" s="530"/>
      <c r="AC101" s="531"/>
      <c r="AD101" s="488"/>
    </row>
    <row r="102" s="486" customFormat="true" ht="33.75" hidden="false" customHeight="false" outlineLevel="0" collapsed="false">
      <c r="A102" s="524" t="n">
        <v>64</v>
      </c>
      <c r="B102" s="554"/>
      <c r="C102" s="555" t="s">
        <v>625</v>
      </c>
      <c r="D102" s="528" t="s">
        <v>53</v>
      </c>
      <c r="E102" s="527"/>
      <c r="F102" s="528"/>
      <c r="G102" s="528" t="s">
        <v>617</v>
      </c>
      <c r="H102" s="527"/>
      <c r="I102" s="548" t="n">
        <v>1200</v>
      </c>
      <c r="J102" s="548" t="n">
        <f aca="false">+I102</f>
        <v>1200</v>
      </c>
      <c r="K102" s="520"/>
      <c r="L102" s="520"/>
      <c r="M102" s="520"/>
      <c r="N102" s="520"/>
      <c r="O102" s="519" t="n">
        <f aca="false">+P102+Q102+R102</f>
        <v>1000</v>
      </c>
      <c r="P102" s="520"/>
      <c r="Q102" s="548" t="n">
        <v>1000</v>
      </c>
      <c r="R102" s="520"/>
      <c r="S102" s="548" t="n">
        <f aca="false">+T102+U102+V102</f>
        <v>1200</v>
      </c>
      <c r="T102" s="520"/>
      <c r="U102" s="548" t="n">
        <v>1200</v>
      </c>
      <c r="V102" s="520"/>
      <c r="W102" s="520" t="n">
        <f aca="false">+X102+Y102+Z102</f>
        <v>200</v>
      </c>
      <c r="X102" s="520" t="n">
        <f aca="false">+T102-P102</f>
        <v>0</v>
      </c>
      <c r="Y102" s="520" t="n">
        <f aca="false">+U102-Q102</f>
        <v>200</v>
      </c>
      <c r="Z102" s="520" t="n">
        <f aca="false">+V102-R102</f>
        <v>0</v>
      </c>
      <c r="AA102" s="239" t="s">
        <v>626</v>
      </c>
      <c r="AB102" s="530"/>
      <c r="AC102" s="531"/>
      <c r="AD102" s="488"/>
    </row>
    <row r="103" s="486" customFormat="true" ht="33.75" hidden="false" customHeight="false" outlineLevel="0" collapsed="false">
      <c r="A103" s="524" t="n">
        <v>65</v>
      </c>
      <c r="B103" s="554"/>
      <c r="C103" s="555" t="s">
        <v>627</v>
      </c>
      <c r="D103" s="528" t="s">
        <v>53</v>
      </c>
      <c r="E103" s="527"/>
      <c r="F103" s="528"/>
      <c r="G103" s="528" t="s">
        <v>149</v>
      </c>
      <c r="H103" s="527"/>
      <c r="I103" s="548" t="n">
        <v>300</v>
      </c>
      <c r="J103" s="548" t="n">
        <f aca="false">+I103</f>
        <v>300</v>
      </c>
      <c r="K103" s="520"/>
      <c r="L103" s="520"/>
      <c r="M103" s="520"/>
      <c r="N103" s="520"/>
      <c r="O103" s="519" t="n">
        <f aca="false">+P103+Q103+R103</f>
        <v>300</v>
      </c>
      <c r="P103" s="520"/>
      <c r="Q103" s="548" t="n">
        <v>300</v>
      </c>
      <c r="R103" s="520"/>
      <c r="S103" s="548" t="n">
        <f aca="false">+T103+U103+V103</f>
        <v>300</v>
      </c>
      <c r="T103" s="520"/>
      <c r="U103" s="548" t="n">
        <v>300</v>
      </c>
      <c r="V103" s="520"/>
      <c r="W103" s="520" t="n">
        <f aca="false">+X103+Y103+Z103</f>
        <v>0</v>
      </c>
      <c r="X103" s="520" t="n">
        <f aca="false">+T103-P103</f>
        <v>0</v>
      </c>
      <c r="Y103" s="520" t="n">
        <f aca="false">+U103-Q103</f>
        <v>0</v>
      </c>
      <c r="Z103" s="520" t="n">
        <f aca="false">+V103-R103</f>
        <v>0</v>
      </c>
      <c r="AA103" s="561" t="s">
        <v>628</v>
      </c>
      <c r="AB103" s="530"/>
      <c r="AC103" s="531"/>
      <c r="AD103" s="488"/>
    </row>
    <row r="104" s="486" customFormat="true" ht="51" hidden="false" customHeight="false" outlineLevel="0" collapsed="false">
      <c r="A104" s="524" t="n">
        <v>66</v>
      </c>
      <c r="B104" s="554"/>
      <c r="C104" s="555" t="s">
        <v>629</v>
      </c>
      <c r="D104" s="528" t="s">
        <v>53</v>
      </c>
      <c r="E104" s="527"/>
      <c r="F104" s="528"/>
      <c r="G104" s="528" t="s">
        <v>149</v>
      </c>
      <c r="H104" s="527"/>
      <c r="I104" s="548" t="n">
        <v>255</v>
      </c>
      <c r="J104" s="548" t="n">
        <f aca="false">+I104</f>
        <v>255</v>
      </c>
      <c r="K104" s="520"/>
      <c r="L104" s="520"/>
      <c r="M104" s="520"/>
      <c r="N104" s="520"/>
      <c r="O104" s="520" t="n">
        <f aca="false">+P104+Q104+R104</f>
        <v>700</v>
      </c>
      <c r="P104" s="520"/>
      <c r="Q104" s="548" t="n">
        <v>700</v>
      </c>
      <c r="R104" s="520"/>
      <c r="S104" s="548" t="n">
        <f aca="false">+T104+U104+V104</f>
        <v>255</v>
      </c>
      <c r="T104" s="520"/>
      <c r="U104" s="548" t="n">
        <v>255</v>
      </c>
      <c r="V104" s="520"/>
      <c r="W104" s="520" t="n">
        <f aca="false">+X104+Y104+Z104</f>
        <v>-445</v>
      </c>
      <c r="X104" s="520" t="n">
        <f aca="false">+T104-P104</f>
        <v>0</v>
      </c>
      <c r="Y104" s="520" t="n">
        <f aca="false">+U104-Q104</f>
        <v>-445</v>
      </c>
      <c r="Z104" s="520" t="n">
        <f aca="false">+V104-R104</f>
        <v>0</v>
      </c>
      <c r="AA104" s="239" t="s">
        <v>630</v>
      </c>
      <c r="AB104" s="530"/>
      <c r="AC104" s="531"/>
      <c r="AD104" s="488"/>
    </row>
    <row r="105" s="486" customFormat="true" ht="25.5" hidden="false" customHeight="false" outlineLevel="0" collapsed="false">
      <c r="A105" s="524" t="n">
        <v>67</v>
      </c>
      <c r="B105" s="554"/>
      <c r="C105" s="555" t="s">
        <v>631</v>
      </c>
      <c r="D105" s="528" t="s">
        <v>53</v>
      </c>
      <c r="E105" s="527"/>
      <c r="F105" s="528"/>
      <c r="G105" s="528" t="s">
        <v>149</v>
      </c>
      <c r="H105" s="527"/>
      <c r="I105" s="548" t="n">
        <v>400</v>
      </c>
      <c r="J105" s="548" t="n">
        <f aca="false">+I105</f>
        <v>400</v>
      </c>
      <c r="K105" s="520"/>
      <c r="L105" s="520"/>
      <c r="M105" s="520"/>
      <c r="N105" s="520"/>
      <c r="O105" s="520" t="n">
        <f aca="false">+P105+Q105+R105</f>
        <v>400</v>
      </c>
      <c r="P105" s="520"/>
      <c r="Q105" s="548" t="n">
        <v>400</v>
      </c>
      <c r="R105" s="520"/>
      <c r="S105" s="548" t="n">
        <f aca="false">+T105+U105+V105</f>
        <v>0</v>
      </c>
      <c r="T105" s="520"/>
      <c r="U105" s="548"/>
      <c r="V105" s="520"/>
      <c r="W105" s="520" t="n">
        <f aca="false">+X105+Y105+Z105</f>
        <v>-400</v>
      </c>
      <c r="X105" s="520" t="n">
        <f aca="false">+T105-P105</f>
        <v>0</v>
      </c>
      <c r="Y105" s="520" t="n">
        <f aca="false">+U105-Q105</f>
        <v>-400</v>
      </c>
      <c r="Z105" s="520" t="n">
        <f aca="false">+V105-R105</f>
        <v>0</v>
      </c>
      <c r="AA105" s="561" t="s">
        <v>624</v>
      </c>
      <c r="AB105" s="530"/>
      <c r="AC105" s="531"/>
      <c r="AD105" s="488"/>
    </row>
    <row r="106" s="486" customFormat="true" ht="33.75" hidden="false" customHeight="false" outlineLevel="0" collapsed="false">
      <c r="A106" s="524" t="n">
        <v>68</v>
      </c>
      <c r="B106" s="554"/>
      <c r="C106" s="555" t="s">
        <v>632</v>
      </c>
      <c r="D106" s="528" t="s">
        <v>53</v>
      </c>
      <c r="E106" s="527"/>
      <c r="F106" s="528"/>
      <c r="G106" s="528" t="s">
        <v>237</v>
      </c>
      <c r="H106" s="527"/>
      <c r="I106" s="548" t="n">
        <v>600</v>
      </c>
      <c r="J106" s="548" t="n">
        <f aca="false">+I106</f>
        <v>600</v>
      </c>
      <c r="K106" s="520"/>
      <c r="L106" s="520"/>
      <c r="M106" s="520"/>
      <c r="N106" s="520"/>
      <c r="O106" s="519" t="n">
        <f aca="false">+P106+Q106+R106</f>
        <v>300</v>
      </c>
      <c r="P106" s="520"/>
      <c r="Q106" s="548" t="n">
        <v>300</v>
      </c>
      <c r="R106" s="520"/>
      <c r="S106" s="548" t="n">
        <f aca="false">+T106+U106+V106</f>
        <v>600</v>
      </c>
      <c r="T106" s="520"/>
      <c r="U106" s="548" t="n">
        <v>600</v>
      </c>
      <c r="V106" s="520"/>
      <c r="W106" s="520" t="n">
        <f aca="false">+X106+Y106+Z106</f>
        <v>300</v>
      </c>
      <c r="X106" s="520" t="n">
        <f aca="false">+T106-P106</f>
        <v>0</v>
      </c>
      <c r="Y106" s="520" t="n">
        <f aca="false">+U106-Q106</f>
        <v>300</v>
      </c>
      <c r="Z106" s="520" t="n">
        <f aca="false">+V106-R106</f>
        <v>0</v>
      </c>
      <c r="AA106" s="239" t="s">
        <v>592</v>
      </c>
      <c r="AB106" s="530"/>
      <c r="AC106" s="531"/>
      <c r="AD106" s="488"/>
    </row>
    <row r="107" s="486" customFormat="true" ht="56.25" hidden="false" customHeight="false" outlineLevel="0" collapsed="false">
      <c r="A107" s="524" t="n">
        <v>69</v>
      </c>
      <c r="B107" s="554"/>
      <c r="C107" s="555" t="s">
        <v>633</v>
      </c>
      <c r="D107" s="528" t="s">
        <v>53</v>
      </c>
      <c r="E107" s="527"/>
      <c r="F107" s="528"/>
      <c r="G107" s="528" t="s">
        <v>237</v>
      </c>
      <c r="H107" s="527"/>
      <c r="I107" s="548" t="n">
        <v>1200</v>
      </c>
      <c r="J107" s="548" t="n">
        <f aca="false">+I107</f>
        <v>1200</v>
      </c>
      <c r="K107" s="520"/>
      <c r="L107" s="520"/>
      <c r="M107" s="520"/>
      <c r="N107" s="520"/>
      <c r="O107" s="519" t="n">
        <f aca="false">+P107+Q107+R107</f>
        <v>1000</v>
      </c>
      <c r="P107" s="520"/>
      <c r="Q107" s="548" t="n">
        <v>1000</v>
      </c>
      <c r="R107" s="520"/>
      <c r="S107" s="548" t="n">
        <f aca="false">+T107+U107+V107</f>
        <v>0</v>
      </c>
      <c r="T107" s="520"/>
      <c r="U107" s="548"/>
      <c r="V107" s="520"/>
      <c r="W107" s="520" t="n">
        <f aca="false">+X107+Y107+Z107</f>
        <v>-1000</v>
      </c>
      <c r="X107" s="520" t="n">
        <f aca="false">+T107-P107</f>
        <v>0</v>
      </c>
      <c r="Y107" s="520" t="n">
        <f aca="false">+U107-Q107</f>
        <v>-1000</v>
      </c>
      <c r="Z107" s="520" t="n">
        <f aca="false">+V107-R107</f>
        <v>0</v>
      </c>
      <c r="AA107" s="239" t="s">
        <v>634</v>
      </c>
      <c r="AB107" s="530"/>
      <c r="AC107" s="531"/>
      <c r="AD107" s="488"/>
    </row>
    <row r="108" s="486" customFormat="true" ht="33.75" hidden="false" customHeight="false" outlineLevel="0" collapsed="false">
      <c r="A108" s="524" t="n">
        <v>70</v>
      </c>
      <c r="B108" s="554"/>
      <c r="C108" s="555" t="s">
        <v>635</v>
      </c>
      <c r="D108" s="528" t="s">
        <v>53</v>
      </c>
      <c r="E108" s="527"/>
      <c r="F108" s="528"/>
      <c r="G108" s="528" t="s">
        <v>205</v>
      </c>
      <c r="H108" s="527"/>
      <c r="I108" s="548" t="n">
        <v>400</v>
      </c>
      <c r="J108" s="548" t="n">
        <f aca="false">+I108</f>
        <v>400</v>
      </c>
      <c r="K108" s="520"/>
      <c r="L108" s="520"/>
      <c r="M108" s="520"/>
      <c r="N108" s="520"/>
      <c r="O108" s="519" t="n">
        <f aca="false">+P108+Q108+R108</f>
        <v>400</v>
      </c>
      <c r="P108" s="520"/>
      <c r="Q108" s="548" t="n">
        <v>400</v>
      </c>
      <c r="R108" s="520"/>
      <c r="S108" s="548" t="n">
        <f aca="false">+T108+U108+V108</f>
        <v>400</v>
      </c>
      <c r="T108" s="520"/>
      <c r="U108" s="548" t="n">
        <v>400</v>
      </c>
      <c r="V108" s="520"/>
      <c r="W108" s="520" t="n">
        <f aca="false">+X108+Y108+Z108</f>
        <v>0</v>
      </c>
      <c r="X108" s="520" t="n">
        <f aca="false">+T108-P108</f>
        <v>0</v>
      </c>
      <c r="Y108" s="520" t="n">
        <f aca="false">+U108-Q108</f>
        <v>0</v>
      </c>
      <c r="Z108" s="520" t="n">
        <f aca="false">+V108-R108</f>
        <v>0</v>
      </c>
      <c r="AA108" s="561" t="s">
        <v>628</v>
      </c>
      <c r="AB108" s="530"/>
      <c r="AC108" s="531"/>
      <c r="AD108" s="488"/>
    </row>
    <row r="109" s="486" customFormat="true" ht="33.75" hidden="false" customHeight="false" outlineLevel="0" collapsed="false">
      <c r="A109" s="524" t="n">
        <v>71</v>
      </c>
      <c r="B109" s="554"/>
      <c r="C109" s="555" t="s">
        <v>636</v>
      </c>
      <c r="D109" s="528" t="s">
        <v>53</v>
      </c>
      <c r="E109" s="527"/>
      <c r="F109" s="528"/>
      <c r="G109" s="528" t="s">
        <v>205</v>
      </c>
      <c r="H109" s="527"/>
      <c r="I109" s="548" t="n">
        <v>800</v>
      </c>
      <c r="J109" s="548" t="n">
        <f aca="false">+I109</f>
        <v>800</v>
      </c>
      <c r="K109" s="520"/>
      <c r="L109" s="520"/>
      <c r="M109" s="520"/>
      <c r="N109" s="520"/>
      <c r="O109" s="519" t="n">
        <f aca="false">+P109+Q109+R109</f>
        <v>400</v>
      </c>
      <c r="P109" s="520"/>
      <c r="Q109" s="548" t="n">
        <v>400</v>
      </c>
      <c r="R109" s="520"/>
      <c r="S109" s="548" t="n">
        <f aca="false">+T109+U109+V109</f>
        <v>800</v>
      </c>
      <c r="T109" s="520"/>
      <c r="U109" s="548" t="n">
        <v>800</v>
      </c>
      <c r="V109" s="520"/>
      <c r="W109" s="520" t="n">
        <f aca="false">+X109+Y109+Z109</f>
        <v>400</v>
      </c>
      <c r="X109" s="520" t="n">
        <f aca="false">+T109-P109</f>
        <v>0</v>
      </c>
      <c r="Y109" s="520" t="n">
        <f aca="false">+U109-Q109</f>
        <v>400</v>
      </c>
      <c r="Z109" s="520" t="n">
        <f aca="false">+V109-R109</f>
        <v>0</v>
      </c>
      <c r="AA109" s="561" t="s">
        <v>628</v>
      </c>
      <c r="AB109" s="530"/>
      <c r="AC109" s="531"/>
      <c r="AD109" s="488"/>
    </row>
    <row r="110" s="486" customFormat="true" ht="33.75" hidden="false" customHeight="false" outlineLevel="0" collapsed="false">
      <c r="A110" s="524" t="n">
        <v>72</v>
      </c>
      <c r="B110" s="554"/>
      <c r="C110" s="555" t="s">
        <v>637</v>
      </c>
      <c r="D110" s="528" t="s">
        <v>53</v>
      </c>
      <c r="E110" s="527"/>
      <c r="F110" s="528"/>
      <c r="G110" s="528" t="s">
        <v>205</v>
      </c>
      <c r="H110" s="527"/>
      <c r="I110" s="548" t="n">
        <v>500</v>
      </c>
      <c r="J110" s="548" t="n">
        <f aca="false">+I110</f>
        <v>500</v>
      </c>
      <c r="K110" s="520"/>
      <c r="L110" s="520"/>
      <c r="M110" s="520"/>
      <c r="N110" s="520"/>
      <c r="O110" s="519" t="n">
        <f aca="false">+P110+Q110+R110</f>
        <v>500</v>
      </c>
      <c r="P110" s="520"/>
      <c r="Q110" s="548" t="n">
        <v>500</v>
      </c>
      <c r="R110" s="520"/>
      <c r="S110" s="548" t="n">
        <f aca="false">+T110+U110+V110</f>
        <v>500</v>
      </c>
      <c r="T110" s="520"/>
      <c r="U110" s="548" t="n">
        <v>500</v>
      </c>
      <c r="V110" s="520"/>
      <c r="W110" s="520" t="n">
        <f aca="false">+X110+Y110+Z110</f>
        <v>0</v>
      </c>
      <c r="X110" s="520" t="n">
        <f aca="false">+T110-P110</f>
        <v>0</v>
      </c>
      <c r="Y110" s="520" t="n">
        <f aca="false">+U110-Q110</f>
        <v>0</v>
      </c>
      <c r="Z110" s="520" t="n">
        <f aca="false">+V110-R110</f>
        <v>0</v>
      </c>
      <c r="AA110" s="561" t="s">
        <v>628</v>
      </c>
      <c r="AB110" s="530"/>
      <c r="AC110" s="531"/>
      <c r="AD110" s="488"/>
    </row>
    <row r="111" s="486" customFormat="true" ht="33.75" hidden="false" customHeight="false" outlineLevel="0" collapsed="false">
      <c r="A111" s="524" t="n">
        <v>73</v>
      </c>
      <c r="B111" s="554"/>
      <c r="C111" s="555" t="s">
        <v>638</v>
      </c>
      <c r="D111" s="528" t="s">
        <v>53</v>
      </c>
      <c r="E111" s="527"/>
      <c r="F111" s="528"/>
      <c r="G111" s="528" t="s">
        <v>205</v>
      </c>
      <c r="H111" s="527"/>
      <c r="I111" s="548" t="n">
        <v>1200</v>
      </c>
      <c r="J111" s="548" t="n">
        <f aca="false">+I111</f>
        <v>1200</v>
      </c>
      <c r="K111" s="520"/>
      <c r="L111" s="520"/>
      <c r="M111" s="520"/>
      <c r="N111" s="520"/>
      <c r="O111" s="519" t="n">
        <f aca="false">+P111+Q111+R111</f>
        <v>1000</v>
      </c>
      <c r="P111" s="520"/>
      <c r="Q111" s="548" t="n">
        <v>1000</v>
      </c>
      <c r="R111" s="520"/>
      <c r="S111" s="548" t="n">
        <f aca="false">+T111+U111+V111</f>
        <v>1200</v>
      </c>
      <c r="T111" s="520"/>
      <c r="U111" s="548" t="n">
        <v>1200</v>
      </c>
      <c r="V111" s="520"/>
      <c r="W111" s="520" t="n">
        <f aca="false">+X111+Y111+Z111</f>
        <v>200</v>
      </c>
      <c r="X111" s="520" t="n">
        <f aca="false">+T111-P111</f>
        <v>0</v>
      </c>
      <c r="Y111" s="520" t="n">
        <f aca="false">+U111-Q111</f>
        <v>200</v>
      </c>
      <c r="Z111" s="520" t="n">
        <f aca="false">+V111-R111</f>
        <v>0</v>
      </c>
      <c r="AA111" s="239" t="s">
        <v>626</v>
      </c>
      <c r="AB111" s="530"/>
      <c r="AC111" s="531"/>
      <c r="AD111" s="488"/>
    </row>
    <row r="112" s="486" customFormat="true" ht="38.25" hidden="false" customHeight="false" outlineLevel="0" collapsed="false">
      <c r="A112" s="524" t="n">
        <v>74</v>
      </c>
      <c r="B112" s="554"/>
      <c r="C112" s="555" t="s">
        <v>639</v>
      </c>
      <c r="D112" s="528" t="s">
        <v>53</v>
      </c>
      <c r="E112" s="527"/>
      <c r="F112" s="528"/>
      <c r="G112" s="528" t="s">
        <v>205</v>
      </c>
      <c r="H112" s="527"/>
      <c r="I112" s="548" t="n">
        <v>1200</v>
      </c>
      <c r="J112" s="548" t="n">
        <f aca="false">+I112</f>
        <v>1200</v>
      </c>
      <c r="K112" s="520"/>
      <c r="L112" s="520"/>
      <c r="M112" s="520"/>
      <c r="N112" s="520"/>
      <c r="O112" s="519" t="n">
        <f aca="false">+P112+Q112+R112</f>
        <v>600</v>
      </c>
      <c r="P112" s="520"/>
      <c r="Q112" s="548" t="n">
        <v>600</v>
      </c>
      <c r="R112" s="520"/>
      <c r="S112" s="548" t="n">
        <f aca="false">+T112+U112+V112</f>
        <v>1200</v>
      </c>
      <c r="T112" s="520"/>
      <c r="U112" s="548" t="n">
        <v>1200</v>
      </c>
      <c r="V112" s="520"/>
      <c r="W112" s="520" t="n">
        <f aca="false">+X112+Y112+Z112</f>
        <v>600</v>
      </c>
      <c r="X112" s="520" t="n">
        <f aca="false">+T112-P112</f>
        <v>0</v>
      </c>
      <c r="Y112" s="520" t="n">
        <f aca="false">+U112-Q112</f>
        <v>600</v>
      </c>
      <c r="Z112" s="520" t="n">
        <f aca="false">+V112-R112</f>
        <v>0</v>
      </c>
      <c r="AA112" s="239" t="s">
        <v>640</v>
      </c>
      <c r="AB112" s="530"/>
      <c r="AC112" s="531"/>
      <c r="AD112" s="488"/>
    </row>
    <row r="113" s="486" customFormat="true" ht="33.75" hidden="false" customHeight="false" outlineLevel="0" collapsed="false">
      <c r="A113" s="524" t="n">
        <v>75</v>
      </c>
      <c r="B113" s="554"/>
      <c r="C113" s="555" t="s">
        <v>641</v>
      </c>
      <c r="D113" s="528" t="s">
        <v>53</v>
      </c>
      <c r="E113" s="527"/>
      <c r="F113" s="528"/>
      <c r="G113" s="528" t="s">
        <v>205</v>
      </c>
      <c r="H113" s="527"/>
      <c r="I113" s="548" t="n">
        <v>500</v>
      </c>
      <c r="J113" s="548" t="n">
        <f aca="false">+I113</f>
        <v>500</v>
      </c>
      <c r="K113" s="520"/>
      <c r="L113" s="520"/>
      <c r="M113" s="520"/>
      <c r="N113" s="520"/>
      <c r="O113" s="519" t="n">
        <f aca="false">+P113+Q113+R113</f>
        <v>500</v>
      </c>
      <c r="P113" s="520"/>
      <c r="Q113" s="548" t="n">
        <v>500</v>
      </c>
      <c r="R113" s="520"/>
      <c r="S113" s="548" t="n">
        <f aca="false">+T113+U113+V113</f>
        <v>500</v>
      </c>
      <c r="T113" s="520"/>
      <c r="U113" s="548" t="n">
        <v>500</v>
      </c>
      <c r="V113" s="520"/>
      <c r="W113" s="520" t="n">
        <f aca="false">+X113+Y113+Z113</f>
        <v>0</v>
      </c>
      <c r="X113" s="520" t="n">
        <f aca="false">+T113-P113</f>
        <v>0</v>
      </c>
      <c r="Y113" s="520" t="n">
        <f aca="false">+U113-Q113</f>
        <v>0</v>
      </c>
      <c r="Z113" s="520" t="n">
        <f aca="false">+V113-R113</f>
        <v>0</v>
      </c>
      <c r="AA113" s="561" t="s">
        <v>628</v>
      </c>
      <c r="AB113" s="530"/>
      <c r="AC113" s="531"/>
      <c r="AD113" s="488"/>
    </row>
    <row r="114" s="140" customFormat="true" ht="27.75" hidden="false" customHeight="true" outlineLevel="0" collapsed="false">
      <c r="A114" s="546"/>
      <c r="B114" s="506" t="n">
        <v>7</v>
      </c>
      <c r="C114" s="124" t="s">
        <v>642</v>
      </c>
      <c r="D114" s="147"/>
      <c r="E114" s="543"/>
      <c r="F114" s="147"/>
      <c r="G114" s="147"/>
      <c r="H114" s="543"/>
      <c r="I114" s="539" t="n">
        <f aca="false">+SUBTOTAL(9,I115:I136)</f>
        <v>42302.728</v>
      </c>
      <c r="J114" s="539" t="n">
        <f aca="false">+SUBTOTAL(9,J115:J136)</f>
        <v>42302.728</v>
      </c>
      <c r="K114" s="539" t="n">
        <f aca="false">+SUBTOTAL(9,K115:K136)</f>
        <v>0</v>
      </c>
      <c r="L114" s="539" t="n">
        <f aca="false">+SUBTOTAL(9,L115:L136)</f>
        <v>0</v>
      </c>
      <c r="M114" s="539" t="n">
        <f aca="false">+SUBTOTAL(9,M115:M136)</f>
        <v>1138</v>
      </c>
      <c r="N114" s="539" t="n">
        <f aca="false">+SUBTOTAL(9,N115:N136)</f>
        <v>0</v>
      </c>
      <c r="O114" s="539" t="n">
        <f aca="false">+P114+Q114+R114</f>
        <v>8000</v>
      </c>
      <c r="P114" s="539"/>
      <c r="Q114" s="539" t="n">
        <f aca="false">+SUM(Q115:Q136)</f>
        <v>8000</v>
      </c>
      <c r="R114" s="539"/>
      <c r="S114" s="539" t="n">
        <f aca="false">+T114+U114+V114</f>
        <v>8322.728</v>
      </c>
      <c r="T114" s="539" t="n">
        <f aca="false">+SUBTOTAL(9,T115:T136)</f>
        <v>0</v>
      </c>
      <c r="U114" s="539" t="n">
        <f aca="false">+SUBTOTAL(9,U115:U136)</f>
        <v>8322.728</v>
      </c>
      <c r="V114" s="539" t="n">
        <f aca="false">+SUBTOTAL(9,V115:V136)</f>
        <v>0</v>
      </c>
      <c r="W114" s="517" t="n">
        <f aca="false">+X114+Y114+Z114</f>
        <v>322.727999999999</v>
      </c>
      <c r="X114" s="517" t="n">
        <f aca="false">+T114-P114</f>
        <v>0</v>
      </c>
      <c r="Y114" s="517" t="n">
        <f aca="false">+U114-Q114</f>
        <v>322.727999999999</v>
      </c>
      <c r="Z114" s="517" t="n">
        <f aca="false">+V114-R114</f>
        <v>0</v>
      </c>
      <c r="AA114" s="547"/>
      <c r="AB114" s="541"/>
      <c r="AC114" s="488"/>
      <c r="AD114" s="488"/>
    </row>
    <row r="115" customFormat="false" ht="33.75" hidden="false" customHeight="false" outlineLevel="0" collapsed="false">
      <c r="A115" s="66" t="n">
        <v>76</v>
      </c>
      <c r="B115" s="518"/>
      <c r="C115" s="114" t="s">
        <v>643</v>
      </c>
      <c r="D115" s="131"/>
      <c r="E115" s="133"/>
      <c r="F115" s="133" t="s">
        <v>144</v>
      </c>
      <c r="G115" s="131"/>
      <c r="H115" s="133"/>
      <c r="I115" s="519" t="n">
        <v>450</v>
      </c>
      <c r="J115" s="519" t="n">
        <v>450</v>
      </c>
      <c r="K115" s="519"/>
      <c r="L115" s="519"/>
      <c r="M115" s="519"/>
      <c r="N115" s="519"/>
      <c r="O115" s="519" t="n">
        <f aca="false">+P115+Q115+R115</f>
        <v>450</v>
      </c>
      <c r="P115" s="519"/>
      <c r="Q115" s="519" t="n">
        <v>450</v>
      </c>
      <c r="R115" s="519"/>
      <c r="S115" s="520" t="n">
        <f aca="false">+T115+U115+V115</f>
        <v>450</v>
      </c>
      <c r="T115" s="521"/>
      <c r="U115" s="521" t="n">
        <v>450</v>
      </c>
      <c r="V115" s="521"/>
      <c r="W115" s="520" t="n">
        <f aca="false">+X115+Y115+Z115</f>
        <v>0</v>
      </c>
      <c r="X115" s="520" t="n">
        <f aca="false">+T115-P115</f>
        <v>0</v>
      </c>
      <c r="Y115" s="520" t="n">
        <f aca="false">+U115-Q115</f>
        <v>0</v>
      </c>
      <c r="Z115" s="520" t="n">
        <f aca="false">+V115-R115</f>
        <v>0</v>
      </c>
      <c r="AA115" s="561" t="s">
        <v>628</v>
      </c>
      <c r="AC115" s="509"/>
    </row>
    <row r="116" customFormat="false" ht="38.25" hidden="false" customHeight="false" outlineLevel="0" collapsed="false">
      <c r="A116" s="66" t="n">
        <v>77</v>
      </c>
      <c r="B116" s="518"/>
      <c r="C116" s="114" t="s">
        <v>644</v>
      </c>
      <c r="D116" s="131"/>
      <c r="E116" s="133"/>
      <c r="F116" s="133" t="s">
        <v>144</v>
      </c>
      <c r="G116" s="131"/>
      <c r="H116" s="133"/>
      <c r="I116" s="519" t="n">
        <v>450</v>
      </c>
      <c r="J116" s="519" t="n">
        <v>450</v>
      </c>
      <c r="K116" s="519"/>
      <c r="L116" s="519"/>
      <c r="M116" s="519"/>
      <c r="N116" s="519"/>
      <c r="O116" s="519" t="n">
        <f aca="false">+P116+Q116+R116</f>
        <v>450</v>
      </c>
      <c r="P116" s="519"/>
      <c r="Q116" s="519" t="n">
        <v>450</v>
      </c>
      <c r="R116" s="519"/>
      <c r="S116" s="520" t="n">
        <f aca="false">+T116+U116+V116</f>
        <v>450</v>
      </c>
      <c r="T116" s="521"/>
      <c r="U116" s="521" t="n">
        <v>450</v>
      </c>
      <c r="V116" s="521"/>
      <c r="W116" s="520" t="n">
        <f aca="false">+X116+Y116+Z116</f>
        <v>0</v>
      </c>
      <c r="X116" s="520" t="n">
        <f aca="false">+T116-P116</f>
        <v>0</v>
      </c>
      <c r="Y116" s="520" t="n">
        <f aca="false">+U116-Q116</f>
        <v>0</v>
      </c>
      <c r="Z116" s="520" t="n">
        <f aca="false">+V116-R116</f>
        <v>0</v>
      </c>
      <c r="AA116" s="561" t="s">
        <v>628</v>
      </c>
      <c r="AC116" s="509"/>
    </row>
    <row r="117" customFormat="false" ht="33.75" hidden="false" customHeight="false" outlineLevel="0" collapsed="false">
      <c r="A117" s="66" t="n">
        <v>78</v>
      </c>
      <c r="B117" s="518"/>
      <c r="C117" s="114" t="s">
        <v>645</v>
      </c>
      <c r="D117" s="131"/>
      <c r="E117" s="133"/>
      <c r="F117" s="133" t="s">
        <v>144</v>
      </c>
      <c r="G117" s="131" t="n">
        <v>2021</v>
      </c>
      <c r="H117" s="133"/>
      <c r="I117" s="519" t="n">
        <v>650</v>
      </c>
      <c r="J117" s="519" t="n">
        <v>650</v>
      </c>
      <c r="K117" s="519"/>
      <c r="L117" s="519"/>
      <c r="M117" s="519"/>
      <c r="N117" s="519"/>
      <c r="O117" s="519" t="n">
        <f aca="false">+P117+Q117+R117</f>
        <v>650</v>
      </c>
      <c r="P117" s="519"/>
      <c r="Q117" s="519" t="n">
        <v>650</v>
      </c>
      <c r="R117" s="519"/>
      <c r="S117" s="520" t="n">
        <f aca="false">+T117+U117+V117</f>
        <v>650</v>
      </c>
      <c r="T117" s="521"/>
      <c r="U117" s="521" t="n">
        <v>650</v>
      </c>
      <c r="V117" s="521"/>
      <c r="W117" s="520" t="n">
        <f aca="false">+X117+Y117+Z117</f>
        <v>0</v>
      </c>
      <c r="X117" s="520" t="n">
        <f aca="false">+T117-P117</f>
        <v>0</v>
      </c>
      <c r="Y117" s="520" t="n">
        <f aca="false">+U117-Q117</f>
        <v>0</v>
      </c>
      <c r="Z117" s="520" t="n">
        <f aca="false">+V117-R117</f>
        <v>0</v>
      </c>
      <c r="AA117" s="561" t="s">
        <v>628</v>
      </c>
      <c r="AC117" s="509"/>
    </row>
    <row r="118" customFormat="false" ht="38.25" hidden="false" customHeight="false" outlineLevel="0" collapsed="false">
      <c r="A118" s="66" t="n">
        <v>79</v>
      </c>
      <c r="B118" s="518"/>
      <c r="C118" s="114" t="s">
        <v>646</v>
      </c>
      <c r="D118" s="131"/>
      <c r="E118" s="133" t="s">
        <v>647</v>
      </c>
      <c r="F118" s="133" t="s">
        <v>144</v>
      </c>
      <c r="G118" s="131"/>
      <c r="H118" s="133"/>
      <c r="I118" s="519" t="n">
        <v>1000</v>
      </c>
      <c r="J118" s="519" t="n">
        <v>1000</v>
      </c>
      <c r="K118" s="519"/>
      <c r="L118" s="519"/>
      <c r="M118" s="519"/>
      <c r="N118" s="519"/>
      <c r="O118" s="519" t="n">
        <f aca="false">+P118+Q118+R118</f>
        <v>200</v>
      </c>
      <c r="P118" s="519"/>
      <c r="Q118" s="519" t="n">
        <v>200</v>
      </c>
      <c r="R118" s="519"/>
      <c r="S118" s="520" t="n">
        <f aca="false">+T118+U118+V118</f>
        <v>0</v>
      </c>
      <c r="T118" s="521"/>
      <c r="U118" s="521"/>
      <c r="V118" s="521"/>
      <c r="W118" s="520" t="n">
        <f aca="false">+X118+Y118+Z118</f>
        <v>-200</v>
      </c>
      <c r="X118" s="520" t="n">
        <f aca="false">+T118-P118</f>
        <v>0</v>
      </c>
      <c r="Y118" s="520" t="n">
        <f aca="false">+U118-Q118</f>
        <v>-200</v>
      </c>
      <c r="Z118" s="520" t="n">
        <f aca="false">+V118-R118</f>
        <v>0</v>
      </c>
      <c r="AA118" s="562" t="s">
        <v>648</v>
      </c>
      <c r="AC118" s="509"/>
    </row>
    <row r="119" customFormat="false" ht="45" hidden="false" customHeight="false" outlineLevel="0" collapsed="false">
      <c r="A119" s="66" t="n">
        <v>80</v>
      </c>
      <c r="B119" s="518"/>
      <c r="C119" s="114" t="s">
        <v>509</v>
      </c>
      <c r="D119" s="131"/>
      <c r="E119" s="133" t="s">
        <v>649</v>
      </c>
      <c r="F119" s="133" t="s">
        <v>144</v>
      </c>
      <c r="G119" s="131"/>
      <c r="H119" s="133"/>
      <c r="I119" s="519" t="n">
        <v>5000</v>
      </c>
      <c r="J119" s="519" t="n">
        <v>5000</v>
      </c>
      <c r="K119" s="519"/>
      <c r="L119" s="519"/>
      <c r="M119" s="519"/>
      <c r="N119" s="519"/>
      <c r="O119" s="519" t="n">
        <f aca="false">+P119+Q119+R119</f>
        <v>200</v>
      </c>
      <c r="P119" s="519"/>
      <c r="Q119" s="519" t="n">
        <v>200</v>
      </c>
      <c r="R119" s="519"/>
      <c r="S119" s="520" t="n">
        <f aca="false">+T119+U119+V119</f>
        <v>0</v>
      </c>
      <c r="T119" s="521"/>
      <c r="U119" s="521"/>
      <c r="V119" s="521"/>
      <c r="W119" s="520" t="n">
        <f aca="false">+X119+Y119+Z119</f>
        <v>-200</v>
      </c>
      <c r="X119" s="520" t="n">
        <f aca="false">+T119-P119</f>
        <v>0</v>
      </c>
      <c r="Y119" s="520" t="n">
        <f aca="false">+U119-Q119</f>
        <v>-200</v>
      </c>
      <c r="Z119" s="520" t="n">
        <f aca="false">+V119-R119</f>
        <v>0</v>
      </c>
      <c r="AA119" s="559" t="s">
        <v>650</v>
      </c>
      <c r="AC119" s="509"/>
    </row>
    <row r="120" customFormat="false" ht="45" hidden="false" customHeight="false" outlineLevel="0" collapsed="false">
      <c r="A120" s="66" t="n">
        <v>81</v>
      </c>
      <c r="B120" s="518"/>
      <c r="C120" s="114" t="s">
        <v>651</v>
      </c>
      <c r="D120" s="131"/>
      <c r="E120" s="133" t="s">
        <v>652</v>
      </c>
      <c r="F120" s="133" t="s">
        <v>144</v>
      </c>
      <c r="G120" s="131" t="n">
        <v>2022</v>
      </c>
      <c r="H120" s="133"/>
      <c r="I120" s="519" t="n">
        <v>2000</v>
      </c>
      <c r="J120" s="519" t="n">
        <v>2000</v>
      </c>
      <c r="K120" s="519"/>
      <c r="L120" s="519"/>
      <c r="M120" s="519"/>
      <c r="N120" s="519"/>
      <c r="O120" s="519" t="n">
        <f aca="false">+P120+Q120+R120</f>
        <v>500</v>
      </c>
      <c r="P120" s="519"/>
      <c r="Q120" s="519" t="n">
        <v>500</v>
      </c>
      <c r="R120" s="519"/>
      <c r="S120" s="520" t="n">
        <f aca="false">+T120+U120+V120</f>
        <v>0</v>
      </c>
      <c r="T120" s="521"/>
      <c r="U120" s="521"/>
      <c r="V120" s="521"/>
      <c r="W120" s="520" t="n">
        <f aca="false">+X120+Y120+Z120</f>
        <v>-500</v>
      </c>
      <c r="X120" s="520" t="n">
        <f aca="false">+T120-P120</f>
        <v>0</v>
      </c>
      <c r="Y120" s="520" t="n">
        <f aca="false">+U120-Q120</f>
        <v>-500</v>
      </c>
      <c r="Z120" s="520" t="n">
        <f aca="false">+V120-R120</f>
        <v>0</v>
      </c>
      <c r="AA120" s="559" t="s">
        <v>650</v>
      </c>
      <c r="AC120" s="509"/>
    </row>
    <row r="121" customFormat="false" ht="51" hidden="false" customHeight="false" outlineLevel="0" collapsed="false">
      <c r="A121" s="66" t="n">
        <v>82</v>
      </c>
      <c r="B121" s="518"/>
      <c r="C121" s="114" t="s">
        <v>508</v>
      </c>
      <c r="D121" s="131"/>
      <c r="E121" s="133" t="s">
        <v>652</v>
      </c>
      <c r="F121" s="133" t="s">
        <v>653</v>
      </c>
      <c r="G121" s="131" t="n">
        <v>2022</v>
      </c>
      <c r="H121" s="133"/>
      <c r="I121" s="519" t="n">
        <v>3000</v>
      </c>
      <c r="J121" s="519" t="n">
        <v>3000</v>
      </c>
      <c r="K121" s="519"/>
      <c r="L121" s="519"/>
      <c r="M121" s="519"/>
      <c r="N121" s="519"/>
      <c r="O121" s="519" t="n">
        <f aca="false">+P121+Q121+R121</f>
        <v>400</v>
      </c>
      <c r="P121" s="519"/>
      <c r="Q121" s="519" t="n">
        <v>400</v>
      </c>
      <c r="R121" s="519"/>
      <c r="S121" s="520" t="n">
        <f aca="false">+T121+U121+V121</f>
        <v>0</v>
      </c>
      <c r="T121" s="521"/>
      <c r="U121" s="521"/>
      <c r="V121" s="521"/>
      <c r="W121" s="520" t="n">
        <f aca="false">+X121+Y121+Z121</f>
        <v>-400</v>
      </c>
      <c r="X121" s="520" t="n">
        <f aca="false">+T121-P121</f>
        <v>0</v>
      </c>
      <c r="Y121" s="520" t="n">
        <f aca="false">+U121-Q121</f>
        <v>-400</v>
      </c>
      <c r="Z121" s="520" t="n">
        <f aca="false">+V121-R121</f>
        <v>0</v>
      </c>
      <c r="AA121" s="559" t="s">
        <v>650</v>
      </c>
      <c r="AC121" s="509"/>
    </row>
    <row r="122" customFormat="false" ht="51" hidden="false" customHeight="false" outlineLevel="0" collapsed="false">
      <c r="A122" s="66" t="n">
        <v>83</v>
      </c>
      <c r="B122" s="518"/>
      <c r="C122" s="114" t="s">
        <v>503</v>
      </c>
      <c r="D122" s="131"/>
      <c r="E122" s="133" t="s">
        <v>652</v>
      </c>
      <c r="F122" s="133" t="s">
        <v>654</v>
      </c>
      <c r="G122" s="131" t="n">
        <v>2022</v>
      </c>
      <c r="H122" s="133"/>
      <c r="I122" s="519" t="n">
        <v>2000</v>
      </c>
      <c r="J122" s="519" t="n">
        <v>2000</v>
      </c>
      <c r="K122" s="519"/>
      <c r="L122" s="519"/>
      <c r="M122" s="519"/>
      <c r="N122" s="519"/>
      <c r="O122" s="519" t="n">
        <f aca="false">+P122+Q122+R122</f>
        <v>400</v>
      </c>
      <c r="P122" s="519"/>
      <c r="Q122" s="519" t="n">
        <v>400</v>
      </c>
      <c r="R122" s="519"/>
      <c r="S122" s="520" t="n">
        <f aca="false">+T122+U122+V122</f>
        <v>0</v>
      </c>
      <c r="T122" s="521"/>
      <c r="U122" s="521"/>
      <c r="V122" s="521"/>
      <c r="W122" s="520" t="n">
        <f aca="false">+X122+Y122+Z122</f>
        <v>-400</v>
      </c>
      <c r="X122" s="520" t="n">
        <f aca="false">+T122-P122</f>
        <v>0</v>
      </c>
      <c r="Y122" s="520" t="n">
        <f aca="false">+U122-Q122</f>
        <v>-400</v>
      </c>
      <c r="Z122" s="520" t="n">
        <f aca="false">+V122-R122</f>
        <v>0</v>
      </c>
      <c r="AA122" s="559" t="s">
        <v>650</v>
      </c>
      <c r="AC122" s="509"/>
    </row>
    <row r="123" customFormat="false" ht="45" hidden="false" customHeight="false" outlineLevel="0" collapsed="false">
      <c r="A123" s="66" t="n">
        <v>84</v>
      </c>
      <c r="B123" s="518"/>
      <c r="C123" s="114" t="s">
        <v>500</v>
      </c>
      <c r="D123" s="131"/>
      <c r="E123" s="133" t="s">
        <v>655</v>
      </c>
      <c r="F123" s="133" t="s">
        <v>654</v>
      </c>
      <c r="G123" s="131" t="n">
        <v>2022</v>
      </c>
      <c r="H123" s="133"/>
      <c r="I123" s="519" t="n">
        <v>6992</v>
      </c>
      <c r="J123" s="519" t="n">
        <v>6992</v>
      </c>
      <c r="K123" s="519"/>
      <c r="L123" s="519"/>
      <c r="M123" s="519"/>
      <c r="N123" s="519"/>
      <c r="O123" s="519" t="n">
        <f aca="false">+P123+Q123+R123</f>
        <v>200</v>
      </c>
      <c r="P123" s="519"/>
      <c r="Q123" s="519" t="n">
        <v>200</v>
      </c>
      <c r="R123" s="519"/>
      <c r="S123" s="520" t="n">
        <f aca="false">+T123+U123+V123</f>
        <v>0</v>
      </c>
      <c r="T123" s="521"/>
      <c r="U123" s="521"/>
      <c r="V123" s="521"/>
      <c r="W123" s="520" t="n">
        <f aca="false">+X123+Y123+Z123</f>
        <v>-200</v>
      </c>
      <c r="X123" s="520" t="n">
        <f aca="false">+T123-P123</f>
        <v>0</v>
      </c>
      <c r="Y123" s="520" t="n">
        <f aca="false">+U123-Q123</f>
        <v>-200</v>
      </c>
      <c r="Z123" s="520" t="n">
        <f aca="false">+V123-R123</f>
        <v>0</v>
      </c>
      <c r="AA123" s="559" t="s">
        <v>650</v>
      </c>
      <c r="AC123" s="509"/>
    </row>
    <row r="124" customFormat="false" ht="45" hidden="false" customHeight="false" outlineLevel="0" collapsed="false">
      <c r="A124" s="66" t="n">
        <v>85</v>
      </c>
      <c r="B124" s="518"/>
      <c r="C124" s="114" t="s">
        <v>656</v>
      </c>
      <c r="D124" s="131"/>
      <c r="E124" s="133" t="s">
        <v>657</v>
      </c>
      <c r="F124" s="133" t="s">
        <v>658</v>
      </c>
      <c r="G124" s="131" t="s">
        <v>257</v>
      </c>
      <c r="H124" s="133"/>
      <c r="I124" s="519" t="n">
        <v>10000</v>
      </c>
      <c r="J124" s="519" t="n">
        <v>10000</v>
      </c>
      <c r="K124" s="519"/>
      <c r="L124" s="519"/>
      <c r="M124" s="519"/>
      <c r="N124" s="519"/>
      <c r="O124" s="519" t="n">
        <f aca="false">+P124+Q124+R124</f>
        <v>500</v>
      </c>
      <c r="P124" s="519"/>
      <c r="Q124" s="519" t="n">
        <v>500</v>
      </c>
      <c r="R124" s="519"/>
      <c r="S124" s="520" t="n">
        <f aca="false">+T124+U124+V124</f>
        <v>0</v>
      </c>
      <c r="T124" s="521"/>
      <c r="U124" s="521"/>
      <c r="V124" s="521"/>
      <c r="W124" s="520" t="n">
        <f aca="false">+X124+Y124+Z124</f>
        <v>-500</v>
      </c>
      <c r="X124" s="520" t="n">
        <f aca="false">+T124-P124</f>
        <v>0</v>
      </c>
      <c r="Y124" s="520" t="n">
        <f aca="false">+U124-Q124</f>
        <v>-500</v>
      </c>
      <c r="Z124" s="520" t="n">
        <f aca="false">+V124-R124</f>
        <v>0</v>
      </c>
      <c r="AA124" s="559" t="s">
        <v>650</v>
      </c>
      <c r="AC124" s="509"/>
    </row>
    <row r="125" customFormat="false" ht="101.25" hidden="false" customHeight="false" outlineLevel="0" collapsed="false">
      <c r="A125" s="66" t="n">
        <v>86</v>
      </c>
      <c r="B125" s="518"/>
      <c r="C125" s="114" t="s">
        <v>659</v>
      </c>
      <c r="D125" s="131"/>
      <c r="E125" s="133"/>
      <c r="F125" s="133"/>
      <c r="G125" s="131" t="n">
        <v>2022</v>
      </c>
      <c r="H125" s="133" t="s">
        <v>660</v>
      </c>
      <c r="I125" s="519" t="n">
        <f aca="false">+J125</f>
        <v>1901.128</v>
      </c>
      <c r="J125" s="519" t="n">
        <v>1901.128</v>
      </c>
      <c r="K125" s="519"/>
      <c r="L125" s="519"/>
      <c r="M125" s="519" t="n">
        <v>706</v>
      </c>
      <c r="N125" s="519"/>
      <c r="O125" s="519" t="n">
        <f aca="false">+P125+Q125+R125</f>
        <v>200</v>
      </c>
      <c r="P125" s="519"/>
      <c r="Q125" s="519" t="n">
        <v>200</v>
      </c>
      <c r="R125" s="519"/>
      <c r="S125" s="520" t="n">
        <f aca="false">+T125+U125+V125</f>
        <v>1195.128</v>
      </c>
      <c r="T125" s="521"/>
      <c r="U125" s="521" t="n">
        <f aca="false">+J125-M125</f>
        <v>1195.128</v>
      </c>
      <c r="V125" s="521"/>
      <c r="W125" s="520" t="n">
        <f aca="false">+X125+Y125+Z125</f>
        <v>995.128</v>
      </c>
      <c r="X125" s="520" t="n">
        <f aca="false">+T125-P125</f>
        <v>0</v>
      </c>
      <c r="Y125" s="520" t="n">
        <f aca="false">+U125-Q125</f>
        <v>995.128</v>
      </c>
      <c r="Z125" s="520" t="n">
        <f aca="false">+V125-R125</f>
        <v>0</v>
      </c>
      <c r="AA125" s="559" t="s">
        <v>661</v>
      </c>
      <c r="AB125" s="487" t="s">
        <v>662</v>
      </c>
      <c r="AC125" s="509"/>
    </row>
    <row r="126" customFormat="false" ht="25.5" hidden="false" customHeight="false" outlineLevel="0" collapsed="false">
      <c r="A126" s="66" t="n">
        <v>87</v>
      </c>
      <c r="B126" s="518"/>
      <c r="C126" s="114" t="s">
        <v>663</v>
      </c>
      <c r="D126" s="131"/>
      <c r="E126" s="133" t="s">
        <v>664</v>
      </c>
      <c r="F126" s="133" t="s">
        <v>665</v>
      </c>
      <c r="G126" s="131" t="n">
        <v>2022</v>
      </c>
      <c r="H126" s="133"/>
      <c r="I126" s="519" t="n">
        <v>1500</v>
      </c>
      <c r="J126" s="519" t="n">
        <v>1500</v>
      </c>
      <c r="K126" s="519"/>
      <c r="L126" s="519"/>
      <c r="M126" s="519"/>
      <c r="N126" s="519"/>
      <c r="O126" s="519" t="n">
        <f aca="false">+P126+Q126+R126</f>
        <v>500</v>
      </c>
      <c r="P126" s="519"/>
      <c r="Q126" s="519" t="n">
        <v>500</v>
      </c>
      <c r="R126" s="519"/>
      <c r="S126" s="520" t="n">
        <f aca="false">+T126+U126+V126</f>
        <v>500</v>
      </c>
      <c r="T126" s="521"/>
      <c r="U126" s="521" t="n">
        <v>500</v>
      </c>
      <c r="V126" s="521"/>
      <c r="W126" s="520" t="n">
        <f aca="false">+X126+Y126+Z126</f>
        <v>0</v>
      </c>
      <c r="X126" s="520" t="n">
        <f aca="false">+T126-P126</f>
        <v>0</v>
      </c>
      <c r="Y126" s="520" t="n">
        <f aca="false">+U126-Q126</f>
        <v>0</v>
      </c>
      <c r="Z126" s="520" t="n">
        <f aca="false">+V126-R126</f>
        <v>0</v>
      </c>
      <c r="AA126" s="559" t="s">
        <v>666</v>
      </c>
      <c r="AC126" s="509"/>
    </row>
    <row r="127" customFormat="false" ht="25.5" hidden="false" customHeight="false" outlineLevel="0" collapsed="false">
      <c r="A127" s="66" t="n">
        <v>88</v>
      </c>
      <c r="B127" s="518"/>
      <c r="C127" s="114" t="s">
        <v>667</v>
      </c>
      <c r="D127" s="131"/>
      <c r="E127" s="133" t="s">
        <v>664</v>
      </c>
      <c r="F127" s="133" t="s">
        <v>668</v>
      </c>
      <c r="G127" s="131" t="n">
        <v>2022</v>
      </c>
      <c r="H127" s="133"/>
      <c r="I127" s="519" t="n">
        <v>1500</v>
      </c>
      <c r="J127" s="519" t="n">
        <v>1500</v>
      </c>
      <c r="K127" s="519"/>
      <c r="L127" s="519"/>
      <c r="M127" s="519"/>
      <c r="N127" s="519"/>
      <c r="O127" s="519" t="n">
        <f aca="false">+P127+Q127+R127</f>
        <v>500</v>
      </c>
      <c r="P127" s="519"/>
      <c r="Q127" s="519" t="n">
        <v>500</v>
      </c>
      <c r="R127" s="519"/>
      <c r="S127" s="520" t="n">
        <f aca="false">+T127+U127+V127</f>
        <v>500</v>
      </c>
      <c r="T127" s="521"/>
      <c r="U127" s="521" t="n">
        <v>500</v>
      </c>
      <c r="V127" s="521"/>
      <c r="W127" s="520" t="n">
        <f aca="false">+X127+Y127+Z127</f>
        <v>0</v>
      </c>
      <c r="X127" s="520" t="n">
        <f aca="false">+T127-P127</f>
        <v>0</v>
      </c>
      <c r="Y127" s="520" t="n">
        <f aca="false">+U127-Q127</f>
        <v>0</v>
      </c>
      <c r="Z127" s="520" t="n">
        <f aca="false">+V127-R127</f>
        <v>0</v>
      </c>
      <c r="AA127" s="559" t="s">
        <v>666</v>
      </c>
      <c r="AC127" s="509"/>
    </row>
    <row r="128" customFormat="false" ht="34.5" hidden="false" customHeight="true" outlineLevel="0" collapsed="false">
      <c r="A128" s="66" t="n">
        <v>89</v>
      </c>
      <c r="B128" s="518"/>
      <c r="C128" s="114" t="s">
        <v>669</v>
      </c>
      <c r="D128" s="131"/>
      <c r="E128" s="133" t="s">
        <v>670</v>
      </c>
      <c r="F128" s="133" t="s">
        <v>665</v>
      </c>
      <c r="G128" s="131" t="n">
        <v>2022</v>
      </c>
      <c r="H128" s="133"/>
      <c r="I128" s="519" t="n">
        <v>200</v>
      </c>
      <c r="J128" s="519" t="n">
        <v>200</v>
      </c>
      <c r="K128" s="519"/>
      <c r="L128" s="519"/>
      <c r="M128" s="519"/>
      <c r="N128" s="519"/>
      <c r="O128" s="519" t="n">
        <f aca="false">+P128+Q128+R128</f>
        <v>200</v>
      </c>
      <c r="P128" s="519"/>
      <c r="Q128" s="519" t="n">
        <v>200</v>
      </c>
      <c r="R128" s="519"/>
      <c r="S128" s="520" t="n">
        <f aca="false">+T128+U128+V128</f>
        <v>200</v>
      </c>
      <c r="T128" s="521"/>
      <c r="U128" s="521" t="n">
        <v>200</v>
      </c>
      <c r="V128" s="521"/>
      <c r="W128" s="520" t="n">
        <f aca="false">+X128+Y128+Z128</f>
        <v>0</v>
      </c>
      <c r="X128" s="520" t="n">
        <f aca="false">+T128-P128</f>
        <v>0</v>
      </c>
      <c r="Y128" s="520" t="n">
        <f aca="false">+U128-Q128</f>
        <v>0</v>
      </c>
      <c r="Z128" s="520" t="n">
        <f aca="false">+V128-R128</f>
        <v>0</v>
      </c>
      <c r="AA128" s="559" t="s">
        <v>666</v>
      </c>
      <c r="AC128" s="509"/>
    </row>
    <row r="129" customFormat="false" ht="25.5" hidden="false" customHeight="false" outlineLevel="0" collapsed="false">
      <c r="A129" s="66" t="n">
        <v>90</v>
      </c>
      <c r="B129" s="518"/>
      <c r="C129" s="114" t="s">
        <v>671</v>
      </c>
      <c r="D129" s="131"/>
      <c r="E129" s="133" t="s">
        <v>670</v>
      </c>
      <c r="F129" s="133" t="s">
        <v>668</v>
      </c>
      <c r="G129" s="131" t="n">
        <v>2022</v>
      </c>
      <c r="H129" s="133"/>
      <c r="I129" s="519" t="n">
        <v>200</v>
      </c>
      <c r="J129" s="519" t="n">
        <v>200</v>
      </c>
      <c r="K129" s="519"/>
      <c r="L129" s="519"/>
      <c r="M129" s="519"/>
      <c r="N129" s="519"/>
      <c r="O129" s="519" t="n">
        <f aca="false">+P129+Q129+R129</f>
        <v>200</v>
      </c>
      <c r="P129" s="519"/>
      <c r="Q129" s="519" t="n">
        <v>200</v>
      </c>
      <c r="R129" s="519"/>
      <c r="S129" s="520" t="n">
        <f aca="false">+T129+U129+V129</f>
        <v>200</v>
      </c>
      <c r="T129" s="521"/>
      <c r="U129" s="521" t="n">
        <v>200</v>
      </c>
      <c r="V129" s="521"/>
      <c r="W129" s="520" t="n">
        <f aca="false">+X129+Y129+Z129</f>
        <v>0</v>
      </c>
      <c r="X129" s="520" t="n">
        <f aca="false">+T129-P129</f>
        <v>0</v>
      </c>
      <c r="Y129" s="520" t="n">
        <f aca="false">+U129-Q129</f>
        <v>0</v>
      </c>
      <c r="Z129" s="520" t="n">
        <f aca="false">+V129-R129</f>
        <v>0</v>
      </c>
      <c r="AA129" s="559" t="s">
        <v>666</v>
      </c>
      <c r="AC129" s="509"/>
    </row>
    <row r="130" customFormat="false" ht="22.5" hidden="false" customHeight="false" outlineLevel="0" collapsed="false">
      <c r="A130" s="66" t="n">
        <v>91</v>
      </c>
      <c r="B130" s="518"/>
      <c r="C130" s="114" t="s">
        <v>672</v>
      </c>
      <c r="D130" s="131"/>
      <c r="E130" s="133" t="s">
        <v>670</v>
      </c>
      <c r="F130" s="133" t="s">
        <v>673</v>
      </c>
      <c r="G130" s="131" t="n">
        <v>2022</v>
      </c>
      <c r="H130" s="133"/>
      <c r="I130" s="519" t="n">
        <v>200</v>
      </c>
      <c r="J130" s="519" t="n">
        <v>200</v>
      </c>
      <c r="K130" s="519"/>
      <c r="L130" s="519"/>
      <c r="M130" s="519"/>
      <c r="N130" s="519"/>
      <c r="O130" s="519" t="n">
        <f aca="false">+P130+Q130+R130</f>
        <v>200</v>
      </c>
      <c r="P130" s="519"/>
      <c r="Q130" s="519" t="n">
        <v>200</v>
      </c>
      <c r="R130" s="519"/>
      <c r="S130" s="520" t="n">
        <f aca="false">+T130+U130+V130</f>
        <v>200</v>
      </c>
      <c r="T130" s="521"/>
      <c r="U130" s="521" t="n">
        <v>200</v>
      </c>
      <c r="V130" s="521"/>
      <c r="W130" s="520" t="n">
        <f aca="false">+X130+Y130+Z130</f>
        <v>0</v>
      </c>
      <c r="X130" s="520" t="n">
        <f aca="false">+T130-P130</f>
        <v>0</v>
      </c>
      <c r="Y130" s="520" t="n">
        <f aca="false">+U130-Q130</f>
        <v>0</v>
      </c>
      <c r="Z130" s="520" t="n">
        <f aca="false">+V130-R130</f>
        <v>0</v>
      </c>
      <c r="AA130" s="559" t="s">
        <v>666</v>
      </c>
      <c r="AC130" s="509"/>
    </row>
    <row r="131" customFormat="false" ht="22.5" hidden="false" customHeight="false" outlineLevel="0" collapsed="false">
      <c r="A131" s="66" t="n">
        <v>92</v>
      </c>
      <c r="B131" s="518"/>
      <c r="C131" s="114" t="s">
        <v>674</v>
      </c>
      <c r="D131" s="131"/>
      <c r="E131" s="133" t="s">
        <v>675</v>
      </c>
      <c r="F131" s="133" t="s">
        <v>676</v>
      </c>
      <c r="G131" s="131" t="n">
        <v>2022</v>
      </c>
      <c r="H131" s="133"/>
      <c r="I131" s="519" t="n">
        <v>200</v>
      </c>
      <c r="J131" s="519" t="n">
        <v>200</v>
      </c>
      <c r="K131" s="519"/>
      <c r="L131" s="519"/>
      <c r="M131" s="519"/>
      <c r="N131" s="519"/>
      <c r="O131" s="519" t="n">
        <f aca="false">+P131+Q131+R131</f>
        <v>200</v>
      </c>
      <c r="P131" s="519"/>
      <c r="Q131" s="519" t="n">
        <v>200</v>
      </c>
      <c r="R131" s="519"/>
      <c r="S131" s="520" t="n">
        <f aca="false">+T131+U131+V131</f>
        <v>200</v>
      </c>
      <c r="T131" s="521"/>
      <c r="U131" s="521" t="n">
        <v>200</v>
      </c>
      <c r="V131" s="521"/>
      <c r="W131" s="520" t="n">
        <f aca="false">+X131+Y131+Z131</f>
        <v>0</v>
      </c>
      <c r="X131" s="520" t="n">
        <f aca="false">+T131-P131</f>
        <v>0</v>
      </c>
      <c r="Y131" s="520" t="n">
        <f aca="false">+U131-Q131</f>
        <v>0</v>
      </c>
      <c r="Z131" s="520" t="n">
        <f aca="false">+V131-R131</f>
        <v>0</v>
      </c>
      <c r="AA131" s="559" t="s">
        <v>666</v>
      </c>
      <c r="AC131" s="509"/>
    </row>
    <row r="132" customFormat="false" ht="22.5" hidden="false" customHeight="false" outlineLevel="0" collapsed="false">
      <c r="A132" s="66" t="n">
        <v>93</v>
      </c>
      <c r="B132" s="518"/>
      <c r="C132" s="114" t="s">
        <v>677</v>
      </c>
      <c r="D132" s="131"/>
      <c r="E132" s="133" t="s">
        <v>670</v>
      </c>
      <c r="F132" s="133" t="s">
        <v>678</v>
      </c>
      <c r="G132" s="131" t="n">
        <v>2022</v>
      </c>
      <c r="H132" s="133"/>
      <c r="I132" s="519" t="n">
        <v>200</v>
      </c>
      <c r="J132" s="519" t="n">
        <v>200</v>
      </c>
      <c r="K132" s="519"/>
      <c r="L132" s="519"/>
      <c r="M132" s="519"/>
      <c r="N132" s="519"/>
      <c r="O132" s="519" t="n">
        <f aca="false">+P132+Q132+R132</f>
        <v>200</v>
      </c>
      <c r="P132" s="519"/>
      <c r="Q132" s="519" t="n">
        <v>200</v>
      </c>
      <c r="R132" s="519"/>
      <c r="S132" s="520" t="n">
        <f aca="false">+T132+U132+V132</f>
        <v>200</v>
      </c>
      <c r="T132" s="521"/>
      <c r="U132" s="521" t="n">
        <v>200</v>
      </c>
      <c r="V132" s="521"/>
      <c r="W132" s="520" t="n">
        <f aca="false">+X132+Y132+Z132</f>
        <v>0</v>
      </c>
      <c r="X132" s="520" t="n">
        <f aca="false">+T132-P132</f>
        <v>0</v>
      </c>
      <c r="Y132" s="520" t="n">
        <f aca="false">+U132-Q132</f>
        <v>0</v>
      </c>
      <c r="Z132" s="520" t="n">
        <f aca="false">+V132-R132</f>
        <v>0</v>
      </c>
      <c r="AA132" s="559" t="s">
        <v>666</v>
      </c>
      <c r="AC132" s="509"/>
    </row>
    <row r="133" customFormat="false" ht="22.5" hidden="false" customHeight="false" outlineLevel="0" collapsed="false">
      <c r="A133" s="66" t="n">
        <v>94</v>
      </c>
      <c r="B133" s="518"/>
      <c r="C133" s="114" t="s">
        <v>679</v>
      </c>
      <c r="D133" s="131"/>
      <c r="E133" s="133" t="s">
        <v>670</v>
      </c>
      <c r="F133" s="133" t="s">
        <v>680</v>
      </c>
      <c r="G133" s="131" t="n">
        <v>2022</v>
      </c>
      <c r="H133" s="133"/>
      <c r="I133" s="519" t="n">
        <v>200</v>
      </c>
      <c r="J133" s="519" t="n">
        <v>200</v>
      </c>
      <c r="K133" s="519"/>
      <c r="L133" s="519"/>
      <c r="M133" s="519"/>
      <c r="N133" s="519"/>
      <c r="O133" s="519" t="n">
        <f aca="false">+P133+Q133+R133</f>
        <v>200</v>
      </c>
      <c r="P133" s="519"/>
      <c r="Q133" s="519" t="n">
        <v>200</v>
      </c>
      <c r="R133" s="519"/>
      <c r="S133" s="520" t="n">
        <f aca="false">+T133+U133+V133</f>
        <v>200</v>
      </c>
      <c r="T133" s="521"/>
      <c r="U133" s="521" t="n">
        <v>200</v>
      </c>
      <c r="V133" s="521"/>
      <c r="W133" s="520" t="n">
        <f aca="false">+X133+Y133+Z133</f>
        <v>0</v>
      </c>
      <c r="X133" s="520" t="n">
        <f aca="false">+T133-P133</f>
        <v>0</v>
      </c>
      <c r="Y133" s="520" t="n">
        <f aca="false">+U133-Q133</f>
        <v>0</v>
      </c>
      <c r="Z133" s="520" t="n">
        <f aca="false">+V133-R133</f>
        <v>0</v>
      </c>
      <c r="AA133" s="559" t="s">
        <v>666</v>
      </c>
      <c r="AC133" s="509"/>
    </row>
    <row r="134" customFormat="false" ht="25.5" hidden="false" customHeight="false" outlineLevel="0" collapsed="false">
      <c r="A134" s="66" t="n">
        <v>95</v>
      </c>
      <c r="B134" s="518"/>
      <c r="C134" s="114" t="s">
        <v>681</v>
      </c>
      <c r="D134" s="131"/>
      <c r="E134" s="133" t="s">
        <v>670</v>
      </c>
      <c r="F134" s="133" t="s">
        <v>680</v>
      </c>
      <c r="G134" s="131" t="n">
        <v>2022</v>
      </c>
      <c r="H134" s="133"/>
      <c r="I134" s="519" t="n">
        <v>200</v>
      </c>
      <c r="J134" s="519" t="n">
        <v>200</v>
      </c>
      <c r="K134" s="519"/>
      <c r="L134" s="519"/>
      <c r="M134" s="519"/>
      <c r="N134" s="519"/>
      <c r="O134" s="519" t="n">
        <f aca="false">+P134+Q134+R134</f>
        <v>200</v>
      </c>
      <c r="P134" s="519"/>
      <c r="Q134" s="519" t="n">
        <v>200</v>
      </c>
      <c r="R134" s="519"/>
      <c r="S134" s="520" t="n">
        <f aca="false">+T134+U134+V134</f>
        <v>200</v>
      </c>
      <c r="T134" s="521"/>
      <c r="U134" s="521" t="n">
        <v>200</v>
      </c>
      <c r="V134" s="521"/>
      <c r="W134" s="520" t="n">
        <f aca="false">+X134+Y134+Z134</f>
        <v>0</v>
      </c>
      <c r="X134" s="520" t="n">
        <f aca="false">+T134-P134</f>
        <v>0</v>
      </c>
      <c r="Y134" s="520" t="n">
        <f aca="false">+U134-Q134</f>
        <v>0</v>
      </c>
      <c r="Z134" s="520" t="n">
        <f aca="false">+V134-R134</f>
        <v>0</v>
      </c>
      <c r="AA134" s="559" t="s">
        <v>666</v>
      </c>
      <c r="AC134" s="509"/>
    </row>
    <row r="135" customFormat="false" ht="67.5" hidden="false" customHeight="false" outlineLevel="0" collapsed="false">
      <c r="A135" s="66" t="n">
        <v>96</v>
      </c>
      <c r="B135" s="518"/>
      <c r="C135" s="114" t="s">
        <v>682</v>
      </c>
      <c r="D135" s="131"/>
      <c r="E135" s="133" t="s">
        <v>683</v>
      </c>
      <c r="F135" s="133" t="s">
        <v>658</v>
      </c>
      <c r="G135" s="131" t="s">
        <v>257</v>
      </c>
      <c r="H135" s="133" t="s">
        <v>684</v>
      </c>
      <c r="I135" s="519" t="n">
        <f aca="false">+J135</f>
        <v>459.6</v>
      </c>
      <c r="J135" s="519" t="n">
        <v>459.6</v>
      </c>
      <c r="K135" s="519"/>
      <c r="L135" s="519"/>
      <c r="M135" s="519" t="n">
        <v>432</v>
      </c>
      <c r="N135" s="519"/>
      <c r="O135" s="519" t="n">
        <f aca="false">+P135+Q135+R135</f>
        <v>500</v>
      </c>
      <c r="P135" s="519"/>
      <c r="Q135" s="519" t="n">
        <v>500</v>
      </c>
      <c r="R135" s="519"/>
      <c r="S135" s="520" t="n">
        <f aca="false">+T135+U135+V135</f>
        <v>27.6</v>
      </c>
      <c r="T135" s="521"/>
      <c r="U135" s="521" t="n">
        <f aca="false">+I135-M135</f>
        <v>27.6</v>
      </c>
      <c r="V135" s="521"/>
      <c r="W135" s="520" t="n">
        <f aca="false">+X135+Y135+Z135</f>
        <v>-472.4</v>
      </c>
      <c r="X135" s="520" t="n">
        <f aca="false">+T135-P135</f>
        <v>0</v>
      </c>
      <c r="Y135" s="520" t="n">
        <f aca="false">+U135-Q135</f>
        <v>-472.4</v>
      </c>
      <c r="Z135" s="520" t="n">
        <f aca="false">+V135-R135</f>
        <v>0</v>
      </c>
      <c r="AA135" s="559" t="s">
        <v>685</v>
      </c>
      <c r="AC135" s="509"/>
    </row>
    <row r="136" customFormat="false" ht="90" hidden="false" customHeight="false" outlineLevel="0" collapsed="false">
      <c r="A136" s="66" t="n">
        <v>97</v>
      </c>
      <c r="B136" s="518"/>
      <c r="C136" s="114" t="s">
        <v>686</v>
      </c>
      <c r="D136" s="131"/>
      <c r="E136" s="133" t="s">
        <v>687</v>
      </c>
      <c r="F136" s="133" t="s">
        <v>658</v>
      </c>
      <c r="G136" s="131" t="s">
        <v>688</v>
      </c>
      <c r="H136" s="133"/>
      <c r="I136" s="519" t="n">
        <v>4000</v>
      </c>
      <c r="J136" s="519" t="n">
        <v>4000</v>
      </c>
      <c r="K136" s="519"/>
      <c r="L136" s="519"/>
      <c r="M136" s="519"/>
      <c r="N136" s="519"/>
      <c r="O136" s="519" t="n">
        <f aca="false">+P136+Q136+R136</f>
        <v>950</v>
      </c>
      <c r="P136" s="519"/>
      <c r="Q136" s="519" t="n">
        <v>950</v>
      </c>
      <c r="R136" s="519"/>
      <c r="S136" s="520" t="n">
        <f aca="false">+T136+U136+V136</f>
        <v>3150</v>
      </c>
      <c r="T136" s="521"/>
      <c r="U136" s="521" t="n">
        <f aca="false">4000-850</f>
        <v>3150</v>
      </c>
      <c r="V136" s="521"/>
      <c r="W136" s="520" t="n">
        <f aca="false">+X136+Y136+Z136</f>
        <v>2200</v>
      </c>
      <c r="X136" s="520" t="n">
        <f aca="false">+T136-P136</f>
        <v>0</v>
      </c>
      <c r="Y136" s="520" t="n">
        <f aca="false">+U136-Q136</f>
        <v>2200</v>
      </c>
      <c r="Z136" s="520" t="n">
        <f aca="false">+V136-R136</f>
        <v>0</v>
      </c>
      <c r="AA136" s="559" t="s">
        <v>689</v>
      </c>
      <c r="AC136" s="509"/>
    </row>
    <row r="137" s="140" customFormat="true" ht="22.5" hidden="false" customHeight="true" outlineLevel="0" collapsed="false">
      <c r="A137" s="546"/>
      <c r="B137" s="506" t="n">
        <v>8</v>
      </c>
      <c r="C137" s="124" t="s">
        <v>690</v>
      </c>
      <c r="D137" s="147"/>
      <c r="E137" s="543"/>
      <c r="F137" s="147"/>
      <c r="G137" s="147"/>
      <c r="H137" s="543"/>
      <c r="I137" s="539" t="n">
        <v>8000</v>
      </c>
      <c r="J137" s="539" t="n">
        <f aca="false">I137</f>
        <v>8000</v>
      </c>
      <c r="K137" s="539"/>
      <c r="L137" s="539"/>
      <c r="M137" s="539"/>
      <c r="N137" s="539"/>
      <c r="O137" s="539" t="n">
        <f aca="false">+P137+Q137+R137</f>
        <v>8000</v>
      </c>
      <c r="P137" s="539" t="n">
        <f aca="false">+SUBTOTAL(9,P138:P151)</f>
        <v>0</v>
      </c>
      <c r="Q137" s="539" t="n">
        <f aca="false">+SUBTOTAL(9,Q138:Q151)</f>
        <v>8000</v>
      </c>
      <c r="R137" s="539" t="n">
        <f aca="false">+SUBTOTAL(9,R138:R151)</f>
        <v>0</v>
      </c>
      <c r="S137" s="539" t="n">
        <f aca="false">+T137+U137+V137</f>
        <v>14700</v>
      </c>
      <c r="T137" s="539" t="n">
        <f aca="false">+SUBTOTAL(9,T138:T151)</f>
        <v>0</v>
      </c>
      <c r="U137" s="539" t="n">
        <f aca="false">+SUBTOTAL(9,U138:U151)</f>
        <v>14700</v>
      </c>
      <c r="V137" s="539" t="n">
        <f aca="false">+SUBTOTAL(9,V138:V151)</f>
        <v>0</v>
      </c>
      <c r="W137" s="539" t="n">
        <f aca="false">+X137+Y137+Z137</f>
        <v>6700</v>
      </c>
      <c r="X137" s="539" t="n">
        <f aca="false">+SUBTOTAL(9,X138:X151)</f>
        <v>0</v>
      </c>
      <c r="Y137" s="539" t="n">
        <f aca="false">+SUBTOTAL(9,Y138:Y151)</f>
        <v>6700</v>
      </c>
      <c r="Z137" s="539" t="n">
        <f aca="false">+SUBTOTAL(9,Z138:Z151)</f>
        <v>0</v>
      </c>
      <c r="AA137" s="547"/>
      <c r="AB137" s="541"/>
      <c r="AC137" s="488"/>
      <c r="AD137" s="488"/>
    </row>
    <row r="138" s="461" customFormat="true" ht="25.5" hidden="false" customHeight="false" outlineLevel="0" collapsed="false">
      <c r="A138" s="90" t="n">
        <v>98</v>
      </c>
      <c r="B138" s="146"/>
      <c r="C138" s="563" t="s">
        <v>691</v>
      </c>
      <c r="D138" s="204"/>
      <c r="E138" s="545"/>
      <c r="F138" s="204"/>
      <c r="G138" s="131" t="s">
        <v>251</v>
      </c>
      <c r="H138" s="545"/>
      <c r="I138" s="544" t="n">
        <v>1900</v>
      </c>
      <c r="J138" s="544" t="n">
        <v>1900</v>
      </c>
      <c r="K138" s="544"/>
      <c r="L138" s="544"/>
      <c r="M138" s="544"/>
      <c r="N138" s="544"/>
      <c r="O138" s="519" t="n">
        <f aca="false">+P138+Q138+R138</f>
        <v>1900</v>
      </c>
      <c r="P138" s="544"/>
      <c r="Q138" s="544" t="n">
        <v>1900</v>
      </c>
      <c r="R138" s="544"/>
      <c r="S138" s="548" t="n">
        <f aca="false">J138</f>
        <v>1900</v>
      </c>
      <c r="T138" s="548"/>
      <c r="U138" s="548" t="n">
        <f aca="false">J138</f>
        <v>1900</v>
      </c>
      <c r="V138" s="548"/>
      <c r="W138" s="520" t="n">
        <f aca="false">+X138+Y138+Z138</f>
        <v>0</v>
      </c>
      <c r="X138" s="520" t="n">
        <f aca="false">+T138-P138</f>
        <v>0</v>
      </c>
      <c r="Y138" s="520" t="n">
        <f aca="false">+U138-Q138</f>
        <v>0</v>
      </c>
      <c r="Z138" s="520" t="n">
        <f aca="false">+V138-R138</f>
        <v>0</v>
      </c>
      <c r="AA138" s="239"/>
      <c r="AB138" s="549"/>
      <c r="AC138" s="550"/>
      <c r="AD138" s="551"/>
    </row>
    <row r="139" s="461" customFormat="true" ht="56.25" hidden="false" customHeight="false" outlineLevel="0" collapsed="false">
      <c r="A139" s="90" t="n">
        <v>99</v>
      </c>
      <c r="B139" s="146"/>
      <c r="C139" s="114" t="s">
        <v>692</v>
      </c>
      <c r="D139" s="204"/>
      <c r="E139" s="545"/>
      <c r="F139" s="204"/>
      <c r="G139" s="131" t="s">
        <v>251</v>
      </c>
      <c r="H139" s="545"/>
      <c r="I139" s="544" t="n">
        <v>500</v>
      </c>
      <c r="J139" s="544" t="n">
        <v>500</v>
      </c>
      <c r="K139" s="544"/>
      <c r="L139" s="544"/>
      <c r="M139" s="544"/>
      <c r="N139" s="544"/>
      <c r="O139" s="519" t="n">
        <f aca="false">+P139+Q139+R139</f>
        <v>500</v>
      </c>
      <c r="P139" s="544"/>
      <c r="Q139" s="544" t="n">
        <v>500</v>
      </c>
      <c r="R139" s="544"/>
      <c r="S139" s="548" t="n">
        <v>500</v>
      </c>
      <c r="T139" s="548"/>
      <c r="U139" s="548" t="n">
        <v>500</v>
      </c>
      <c r="V139" s="548"/>
      <c r="W139" s="520" t="n">
        <f aca="false">+X139+Y139+Z139</f>
        <v>0</v>
      </c>
      <c r="X139" s="520" t="n">
        <f aca="false">+T139-P139</f>
        <v>0</v>
      </c>
      <c r="Y139" s="520" t="n">
        <f aca="false">+U139-Q139</f>
        <v>0</v>
      </c>
      <c r="Z139" s="520" t="n">
        <f aca="false">+V139-R139</f>
        <v>0</v>
      </c>
      <c r="AA139" s="239" t="s">
        <v>693</v>
      </c>
      <c r="AB139" s="549"/>
      <c r="AC139" s="550"/>
      <c r="AD139" s="551"/>
    </row>
    <row r="140" s="461" customFormat="true" ht="56.25" hidden="false" customHeight="false" outlineLevel="0" collapsed="false">
      <c r="A140" s="90" t="n">
        <v>100</v>
      </c>
      <c r="B140" s="146"/>
      <c r="C140" s="114" t="s">
        <v>694</v>
      </c>
      <c r="D140" s="204"/>
      <c r="E140" s="545"/>
      <c r="F140" s="204"/>
      <c r="G140" s="131" t="s">
        <v>251</v>
      </c>
      <c r="H140" s="545"/>
      <c r="I140" s="544" t="n">
        <v>500</v>
      </c>
      <c r="J140" s="544" t="n">
        <v>500</v>
      </c>
      <c r="K140" s="544"/>
      <c r="L140" s="544"/>
      <c r="M140" s="544"/>
      <c r="N140" s="544"/>
      <c r="O140" s="519" t="n">
        <f aca="false">+P140+Q140+R140</f>
        <v>500</v>
      </c>
      <c r="P140" s="544"/>
      <c r="Q140" s="544" t="n">
        <v>500</v>
      </c>
      <c r="R140" s="544"/>
      <c r="S140" s="548" t="n">
        <f aca="false">U140</f>
        <v>500</v>
      </c>
      <c r="T140" s="548"/>
      <c r="U140" s="548" t="n">
        <v>500</v>
      </c>
      <c r="V140" s="548"/>
      <c r="W140" s="520" t="n">
        <f aca="false">+X140+Y140+Z140</f>
        <v>0</v>
      </c>
      <c r="X140" s="520" t="n">
        <f aca="false">+T140-P140</f>
        <v>0</v>
      </c>
      <c r="Y140" s="520" t="n">
        <f aca="false">+U140-Q140</f>
        <v>0</v>
      </c>
      <c r="Z140" s="520" t="n">
        <f aca="false">+V140-R140</f>
        <v>0</v>
      </c>
      <c r="AA140" s="239" t="s">
        <v>693</v>
      </c>
      <c r="AB140" s="549"/>
      <c r="AC140" s="550"/>
      <c r="AD140" s="551"/>
    </row>
    <row r="141" s="461" customFormat="true" ht="56.25" hidden="false" customHeight="false" outlineLevel="0" collapsed="false">
      <c r="A141" s="90" t="n">
        <v>101</v>
      </c>
      <c r="B141" s="146"/>
      <c r="C141" s="114" t="s">
        <v>695</v>
      </c>
      <c r="D141" s="204"/>
      <c r="E141" s="545"/>
      <c r="F141" s="204"/>
      <c r="G141" s="131" t="s">
        <v>251</v>
      </c>
      <c r="H141" s="545"/>
      <c r="I141" s="544" t="n">
        <v>700</v>
      </c>
      <c r="J141" s="544" t="n">
        <v>700</v>
      </c>
      <c r="K141" s="544"/>
      <c r="L141" s="544"/>
      <c r="M141" s="544"/>
      <c r="N141" s="544"/>
      <c r="O141" s="519" t="n">
        <f aca="false">+P141+Q141+R141</f>
        <v>700</v>
      </c>
      <c r="P141" s="544"/>
      <c r="Q141" s="544" t="n">
        <v>700</v>
      </c>
      <c r="R141" s="544"/>
      <c r="S141" s="548" t="n">
        <f aca="false">U141</f>
        <v>700</v>
      </c>
      <c r="T141" s="548"/>
      <c r="U141" s="548" t="n">
        <v>700</v>
      </c>
      <c r="V141" s="548"/>
      <c r="W141" s="520" t="n">
        <f aca="false">+X141+Y141+Z141</f>
        <v>0</v>
      </c>
      <c r="X141" s="520" t="n">
        <f aca="false">+T141-P141</f>
        <v>0</v>
      </c>
      <c r="Y141" s="520" t="n">
        <f aca="false">+U141-Q141</f>
        <v>0</v>
      </c>
      <c r="Z141" s="520" t="n">
        <f aca="false">+V141-R141</f>
        <v>0</v>
      </c>
      <c r="AA141" s="239" t="s">
        <v>696</v>
      </c>
      <c r="AB141" s="549"/>
      <c r="AC141" s="550"/>
      <c r="AD141" s="551"/>
    </row>
    <row r="142" s="461" customFormat="true" ht="25.5" hidden="false" customHeight="false" outlineLevel="0" collapsed="false">
      <c r="A142" s="90" t="n">
        <v>102</v>
      </c>
      <c r="B142" s="146"/>
      <c r="C142" s="114" t="s">
        <v>697</v>
      </c>
      <c r="D142" s="204"/>
      <c r="E142" s="545"/>
      <c r="F142" s="204"/>
      <c r="G142" s="131" t="s">
        <v>208</v>
      </c>
      <c r="H142" s="545"/>
      <c r="I142" s="544" t="n">
        <v>2500</v>
      </c>
      <c r="J142" s="544" t="n">
        <v>2500</v>
      </c>
      <c r="K142" s="544"/>
      <c r="L142" s="544"/>
      <c r="M142" s="544"/>
      <c r="N142" s="544"/>
      <c r="O142" s="519" t="n">
        <f aca="false">+P142+Q142+R142</f>
        <v>2500</v>
      </c>
      <c r="P142" s="544"/>
      <c r="Q142" s="544" t="n">
        <v>2500</v>
      </c>
      <c r="R142" s="544"/>
      <c r="S142" s="548" t="n">
        <f aca="false">U142</f>
        <v>2500</v>
      </c>
      <c r="T142" s="548"/>
      <c r="U142" s="548" t="n">
        <v>2500</v>
      </c>
      <c r="V142" s="548"/>
      <c r="W142" s="520" t="n">
        <f aca="false">+X142+Y142+Z142</f>
        <v>0</v>
      </c>
      <c r="X142" s="520" t="n">
        <f aca="false">+T142-P142</f>
        <v>0</v>
      </c>
      <c r="Y142" s="520" t="n">
        <f aca="false">+U142-Q142</f>
        <v>0</v>
      </c>
      <c r="Z142" s="520" t="n">
        <f aca="false">+V142-R142</f>
        <v>0</v>
      </c>
      <c r="AA142" s="239"/>
      <c r="AB142" s="549"/>
      <c r="AC142" s="550"/>
      <c r="AD142" s="551"/>
    </row>
    <row r="143" s="461" customFormat="true" ht="38.25" hidden="false" customHeight="false" outlineLevel="0" collapsed="false">
      <c r="A143" s="90" t="n">
        <v>103</v>
      </c>
      <c r="B143" s="146"/>
      <c r="C143" s="114" t="s">
        <v>698</v>
      </c>
      <c r="D143" s="204"/>
      <c r="E143" s="545"/>
      <c r="F143" s="204"/>
      <c r="G143" s="131" t="s">
        <v>212</v>
      </c>
      <c r="H143" s="545"/>
      <c r="I143" s="544" t="n">
        <v>400</v>
      </c>
      <c r="J143" s="544" t="n">
        <v>400</v>
      </c>
      <c r="K143" s="544"/>
      <c r="L143" s="544"/>
      <c r="M143" s="544"/>
      <c r="N143" s="544"/>
      <c r="O143" s="519" t="n">
        <f aca="false">+P143+Q143+R143</f>
        <v>400</v>
      </c>
      <c r="P143" s="544"/>
      <c r="Q143" s="544" t="n">
        <v>400</v>
      </c>
      <c r="R143" s="544"/>
      <c r="S143" s="548" t="n">
        <f aca="false">U143</f>
        <v>400</v>
      </c>
      <c r="T143" s="548"/>
      <c r="U143" s="548" t="n">
        <v>400</v>
      </c>
      <c r="V143" s="548"/>
      <c r="W143" s="520" t="n">
        <f aca="false">+X143+Y143+Z143</f>
        <v>0</v>
      </c>
      <c r="X143" s="520" t="n">
        <f aca="false">+T143-P143</f>
        <v>0</v>
      </c>
      <c r="Y143" s="520" t="n">
        <f aca="false">+U143-Q143</f>
        <v>0</v>
      </c>
      <c r="Z143" s="520" t="n">
        <f aca="false">+V143-R143</f>
        <v>0</v>
      </c>
      <c r="AA143" s="239" t="s">
        <v>628</v>
      </c>
      <c r="AB143" s="549"/>
      <c r="AC143" s="550"/>
      <c r="AD143" s="551"/>
    </row>
    <row r="144" s="461" customFormat="true" ht="22.5" hidden="false" customHeight="true" outlineLevel="0" collapsed="false">
      <c r="A144" s="90" t="n">
        <v>104</v>
      </c>
      <c r="B144" s="146"/>
      <c r="C144" s="114" t="s">
        <v>699</v>
      </c>
      <c r="D144" s="204"/>
      <c r="E144" s="545"/>
      <c r="F144" s="204"/>
      <c r="G144" s="131" t="s">
        <v>98</v>
      </c>
      <c r="H144" s="545"/>
      <c r="I144" s="544" t="n">
        <v>1500</v>
      </c>
      <c r="J144" s="544" t="n">
        <v>1500</v>
      </c>
      <c r="K144" s="544"/>
      <c r="L144" s="544"/>
      <c r="M144" s="544"/>
      <c r="N144" s="544"/>
      <c r="O144" s="519" t="n">
        <f aca="false">+P144+Q144+R144</f>
        <v>1500</v>
      </c>
      <c r="P144" s="544"/>
      <c r="Q144" s="544" t="n">
        <v>1500</v>
      </c>
      <c r="R144" s="544"/>
      <c r="S144" s="548" t="n">
        <f aca="false">U144</f>
        <v>1500</v>
      </c>
      <c r="T144" s="548"/>
      <c r="U144" s="548" t="n">
        <v>1500</v>
      </c>
      <c r="V144" s="548"/>
      <c r="W144" s="520" t="n">
        <f aca="false">+X144+Y144+Z144</f>
        <v>0</v>
      </c>
      <c r="X144" s="520" t="n">
        <f aca="false">+T144-P144</f>
        <v>0</v>
      </c>
      <c r="Y144" s="520" t="n">
        <f aca="false">+U144-Q144</f>
        <v>0</v>
      </c>
      <c r="Z144" s="520" t="n">
        <f aca="false">+V144-R144</f>
        <v>0</v>
      </c>
      <c r="AA144" s="239"/>
      <c r="AB144" s="549"/>
      <c r="AC144" s="550"/>
      <c r="AD144" s="551"/>
    </row>
    <row r="145" s="461" customFormat="true" ht="51" hidden="false" customHeight="false" outlineLevel="0" collapsed="false">
      <c r="A145" s="90" t="n">
        <v>105</v>
      </c>
      <c r="B145" s="146"/>
      <c r="C145" s="563" t="s">
        <v>700</v>
      </c>
      <c r="D145" s="204"/>
      <c r="E145" s="545"/>
      <c r="F145" s="204"/>
      <c r="G145" s="131" t="s">
        <v>208</v>
      </c>
      <c r="H145" s="545"/>
      <c r="I145" s="544" t="n">
        <v>1000</v>
      </c>
      <c r="J145" s="544" t="n">
        <v>1000</v>
      </c>
      <c r="K145" s="544"/>
      <c r="L145" s="544"/>
      <c r="M145" s="544"/>
      <c r="N145" s="544"/>
      <c r="O145" s="519" t="n">
        <f aca="false">+P145+Q145+R145</f>
        <v>0</v>
      </c>
      <c r="P145" s="544"/>
      <c r="Q145" s="544"/>
      <c r="R145" s="544"/>
      <c r="S145" s="548" t="n">
        <f aca="false">U145</f>
        <v>1000</v>
      </c>
      <c r="T145" s="548"/>
      <c r="U145" s="548" t="n">
        <v>1000</v>
      </c>
      <c r="V145" s="548"/>
      <c r="W145" s="520" t="n">
        <f aca="false">+X145+Y145+Z145</f>
        <v>1000</v>
      </c>
      <c r="X145" s="520" t="n">
        <f aca="false">+T145-P145</f>
        <v>0</v>
      </c>
      <c r="Y145" s="520" t="n">
        <f aca="false">+U145-Q145</f>
        <v>1000</v>
      </c>
      <c r="Z145" s="520" t="n">
        <f aca="false">+V145-R145</f>
        <v>0</v>
      </c>
      <c r="AA145" s="239" t="s">
        <v>701</v>
      </c>
      <c r="AB145" s="549"/>
      <c r="AC145" s="550"/>
      <c r="AD145" s="551"/>
    </row>
    <row r="146" s="461" customFormat="true" ht="51" hidden="false" customHeight="false" outlineLevel="0" collapsed="false">
      <c r="A146" s="90" t="n">
        <v>106</v>
      </c>
      <c r="B146" s="146"/>
      <c r="C146" s="563" t="s">
        <v>702</v>
      </c>
      <c r="D146" s="204"/>
      <c r="E146" s="545"/>
      <c r="F146" s="204"/>
      <c r="G146" s="131" t="s">
        <v>208</v>
      </c>
      <c r="H146" s="545"/>
      <c r="I146" s="544" t="n">
        <v>700</v>
      </c>
      <c r="J146" s="544" t="n">
        <v>700</v>
      </c>
      <c r="K146" s="544"/>
      <c r="L146" s="544"/>
      <c r="M146" s="544"/>
      <c r="N146" s="544"/>
      <c r="O146" s="519" t="n">
        <f aca="false">+P146+Q146+R146</f>
        <v>0</v>
      </c>
      <c r="P146" s="544"/>
      <c r="Q146" s="544"/>
      <c r="R146" s="544"/>
      <c r="S146" s="548" t="n">
        <f aca="false">U146</f>
        <v>700</v>
      </c>
      <c r="T146" s="548"/>
      <c r="U146" s="548" t="n">
        <v>700</v>
      </c>
      <c r="V146" s="548"/>
      <c r="W146" s="520" t="n">
        <f aca="false">+X146+Y146+Z146</f>
        <v>700</v>
      </c>
      <c r="X146" s="520" t="n">
        <f aca="false">+T146-P146</f>
        <v>0</v>
      </c>
      <c r="Y146" s="520" t="n">
        <f aca="false">+U146-Q146</f>
        <v>700</v>
      </c>
      <c r="Z146" s="520" t="n">
        <f aca="false">+V146-R146</f>
        <v>0</v>
      </c>
      <c r="AA146" s="239" t="s">
        <v>701</v>
      </c>
      <c r="AB146" s="549"/>
      <c r="AC146" s="550"/>
      <c r="AD146" s="551"/>
    </row>
    <row r="147" s="461" customFormat="true" ht="51" hidden="false" customHeight="false" outlineLevel="0" collapsed="false">
      <c r="A147" s="90" t="n">
        <v>107</v>
      </c>
      <c r="B147" s="146"/>
      <c r="C147" s="563" t="s">
        <v>703</v>
      </c>
      <c r="D147" s="204"/>
      <c r="E147" s="545"/>
      <c r="F147" s="204"/>
      <c r="G147" s="131" t="s">
        <v>208</v>
      </c>
      <c r="H147" s="545"/>
      <c r="I147" s="544" t="n">
        <v>500</v>
      </c>
      <c r="J147" s="544" t="n">
        <v>500</v>
      </c>
      <c r="K147" s="544"/>
      <c r="L147" s="544"/>
      <c r="M147" s="544"/>
      <c r="N147" s="544"/>
      <c r="O147" s="519" t="n">
        <f aca="false">+P147+Q147+R147</f>
        <v>0</v>
      </c>
      <c r="P147" s="544"/>
      <c r="Q147" s="544"/>
      <c r="R147" s="544"/>
      <c r="S147" s="548" t="n">
        <f aca="false">U147</f>
        <v>500</v>
      </c>
      <c r="T147" s="548"/>
      <c r="U147" s="548" t="n">
        <v>500</v>
      </c>
      <c r="V147" s="548"/>
      <c r="W147" s="520" t="n">
        <f aca="false">+X147+Y147+Z147</f>
        <v>500</v>
      </c>
      <c r="X147" s="520" t="n">
        <f aca="false">+T147-P147</f>
        <v>0</v>
      </c>
      <c r="Y147" s="520" t="n">
        <f aca="false">+U147-Q147</f>
        <v>500</v>
      </c>
      <c r="Z147" s="520" t="n">
        <f aca="false">+V147-R147</f>
        <v>0</v>
      </c>
      <c r="AA147" s="239" t="s">
        <v>701</v>
      </c>
      <c r="AB147" s="549"/>
      <c r="AC147" s="550"/>
      <c r="AD147" s="551"/>
    </row>
    <row r="148" s="461" customFormat="true" ht="51" hidden="false" customHeight="false" outlineLevel="0" collapsed="false">
      <c r="A148" s="90" t="n">
        <v>108</v>
      </c>
      <c r="B148" s="146"/>
      <c r="C148" s="563" t="s">
        <v>704</v>
      </c>
      <c r="D148" s="204"/>
      <c r="E148" s="545"/>
      <c r="F148" s="204"/>
      <c r="G148" s="131" t="s">
        <v>212</v>
      </c>
      <c r="H148" s="545"/>
      <c r="I148" s="544" t="n">
        <v>800</v>
      </c>
      <c r="J148" s="544" t="n">
        <v>800</v>
      </c>
      <c r="K148" s="544"/>
      <c r="L148" s="544"/>
      <c r="M148" s="544"/>
      <c r="N148" s="544"/>
      <c r="O148" s="519" t="n">
        <f aca="false">+P148+Q148+R148</f>
        <v>0</v>
      </c>
      <c r="P148" s="544"/>
      <c r="Q148" s="544"/>
      <c r="R148" s="544"/>
      <c r="S148" s="548" t="n">
        <f aca="false">U148</f>
        <v>800</v>
      </c>
      <c r="T148" s="548"/>
      <c r="U148" s="548" t="n">
        <v>800</v>
      </c>
      <c r="V148" s="548"/>
      <c r="W148" s="520" t="n">
        <f aca="false">+X148+Y148+Z148</f>
        <v>800</v>
      </c>
      <c r="X148" s="520" t="n">
        <f aca="false">+T148-P148</f>
        <v>0</v>
      </c>
      <c r="Y148" s="520" t="n">
        <f aca="false">+U148-Q148</f>
        <v>800</v>
      </c>
      <c r="Z148" s="520" t="n">
        <f aca="false">+V148-R148</f>
        <v>0</v>
      </c>
      <c r="AA148" s="239" t="s">
        <v>701</v>
      </c>
      <c r="AB148" s="549"/>
      <c r="AC148" s="550"/>
      <c r="AD148" s="551"/>
    </row>
    <row r="149" s="461" customFormat="true" ht="51" hidden="false" customHeight="false" outlineLevel="0" collapsed="false">
      <c r="A149" s="90" t="n">
        <v>109</v>
      </c>
      <c r="B149" s="146"/>
      <c r="C149" s="563" t="s">
        <v>705</v>
      </c>
      <c r="D149" s="204"/>
      <c r="E149" s="545"/>
      <c r="F149" s="204"/>
      <c r="G149" s="131" t="s">
        <v>212</v>
      </c>
      <c r="H149" s="545"/>
      <c r="I149" s="544" t="n">
        <v>1200</v>
      </c>
      <c r="J149" s="544" t="n">
        <v>1200</v>
      </c>
      <c r="K149" s="544"/>
      <c r="L149" s="544"/>
      <c r="M149" s="544"/>
      <c r="N149" s="544"/>
      <c r="O149" s="519" t="n">
        <f aca="false">+P149+Q149+R149</f>
        <v>0</v>
      </c>
      <c r="P149" s="544"/>
      <c r="Q149" s="544"/>
      <c r="R149" s="544"/>
      <c r="S149" s="548" t="n">
        <f aca="false">U149</f>
        <v>1200</v>
      </c>
      <c r="T149" s="548"/>
      <c r="U149" s="548" t="n">
        <v>1200</v>
      </c>
      <c r="V149" s="548"/>
      <c r="W149" s="520" t="n">
        <f aca="false">+X149+Y149+Z149</f>
        <v>1200</v>
      </c>
      <c r="X149" s="520" t="n">
        <f aca="false">+T149-P149</f>
        <v>0</v>
      </c>
      <c r="Y149" s="520" t="n">
        <f aca="false">+U149-Q149</f>
        <v>1200</v>
      </c>
      <c r="Z149" s="520" t="n">
        <f aca="false">+V149-R149</f>
        <v>0</v>
      </c>
      <c r="AA149" s="239" t="s">
        <v>701</v>
      </c>
      <c r="AB149" s="549"/>
      <c r="AC149" s="550"/>
      <c r="AD149" s="551"/>
    </row>
    <row r="150" s="461" customFormat="true" ht="38.25" hidden="false" customHeight="false" outlineLevel="0" collapsed="false">
      <c r="A150" s="90" t="n">
        <v>110</v>
      </c>
      <c r="B150" s="146"/>
      <c r="C150" s="563" t="s">
        <v>706</v>
      </c>
      <c r="D150" s="204"/>
      <c r="E150" s="545"/>
      <c r="F150" s="204"/>
      <c r="G150" s="131" t="s">
        <v>212</v>
      </c>
      <c r="H150" s="545"/>
      <c r="I150" s="544" t="n">
        <v>1000</v>
      </c>
      <c r="J150" s="544" t="n">
        <v>1000</v>
      </c>
      <c r="K150" s="544"/>
      <c r="L150" s="544"/>
      <c r="M150" s="544"/>
      <c r="N150" s="544"/>
      <c r="O150" s="519" t="n">
        <f aca="false">+P150+Q150+R150</f>
        <v>0</v>
      </c>
      <c r="P150" s="544"/>
      <c r="Q150" s="544"/>
      <c r="R150" s="544"/>
      <c r="S150" s="548" t="n">
        <f aca="false">U150</f>
        <v>1000</v>
      </c>
      <c r="T150" s="548"/>
      <c r="U150" s="548" t="n">
        <v>1000</v>
      </c>
      <c r="V150" s="548"/>
      <c r="W150" s="520" t="n">
        <f aca="false">+X150+Y150+Z150</f>
        <v>1000</v>
      </c>
      <c r="X150" s="520" t="n">
        <f aca="false">+T150-P150</f>
        <v>0</v>
      </c>
      <c r="Y150" s="520" t="n">
        <f aca="false">+U150-Q150</f>
        <v>1000</v>
      </c>
      <c r="Z150" s="520" t="n">
        <f aca="false">+V150-R150</f>
        <v>0</v>
      </c>
      <c r="AA150" s="239" t="s">
        <v>701</v>
      </c>
      <c r="AB150" s="549"/>
      <c r="AC150" s="550"/>
      <c r="AD150" s="551"/>
    </row>
    <row r="151" s="461" customFormat="true" ht="38.25" hidden="false" customHeight="false" outlineLevel="0" collapsed="false">
      <c r="A151" s="90" t="n">
        <v>111</v>
      </c>
      <c r="B151" s="146"/>
      <c r="C151" s="563" t="s">
        <v>707</v>
      </c>
      <c r="D151" s="204"/>
      <c r="E151" s="545"/>
      <c r="F151" s="204"/>
      <c r="G151" s="131" t="s">
        <v>212</v>
      </c>
      <c r="H151" s="545"/>
      <c r="I151" s="544" t="n">
        <v>1500</v>
      </c>
      <c r="J151" s="544" t="n">
        <v>1500</v>
      </c>
      <c r="K151" s="544"/>
      <c r="L151" s="544"/>
      <c r="M151" s="544"/>
      <c r="N151" s="544"/>
      <c r="O151" s="519" t="n">
        <f aca="false">+P151+Q151+R151</f>
        <v>0</v>
      </c>
      <c r="P151" s="544"/>
      <c r="Q151" s="544"/>
      <c r="R151" s="544"/>
      <c r="S151" s="548" t="n">
        <f aca="false">U151</f>
        <v>1500</v>
      </c>
      <c r="T151" s="548"/>
      <c r="U151" s="548" t="n">
        <v>1500</v>
      </c>
      <c r="V151" s="548"/>
      <c r="W151" s="520" t="n">
        <f aca="false">+X151+Y151+Z151</f>
        <v>1500</v>
      </c>
      <c r="X151" s="520" t="n">
        <f aca="false">+T151-P151</f>
        <v>0</v>
      </c>
      <c r="Y151" s="520" t="n">
        <f aca="false">+U151-Q151</f>
        <v>1500</v>
      </c>
      <c r="Z151" s="520" t="n">
        <f aca="false">+V151-R151</f>
        <v>0</v>
      </c>
      <c r="AA151" s="239" t="s">
        <v>701</v>
      </c>
      <c r="AB151" s="549"/>
      <c r="AC151" s="550"/>
      <c r="AD151" s="551"/>
    </row>
    <row r="152" s="140" customFormat="true" ht="28.5" hidden="false" customHeight="true" outlineLevel="0" collapsed="false">
      <c r="A152" s="66"/>
      <c r="B152" s="151" t="s">
        <v>708</v>
      </c>
      <c r="C152" s="124" t="s">
        <v>709</v>
      </c>
      <c r="D152" s="147"/>
      <c r="E152" s="543"/>
      <c r="F152" s="147"/>
      <c r="G152" s="147"/>
      <c r="H152" s="543"/>
      <c r="I152" s="539" t="n">
        <f aca="false">+I153+I154+I155</f>
        <v>15940.488</v>
      </c>
      <c r="J152" s="539" t="n">
        <f aca="false">+J153+J154+J155</f>
        <v>15940.488</v>
      </c>
      <c r="K152" s="539" t="n">
        <f aca="false">+K153+K154+K155</f>
        <v>14540</v>
      </c>
      <c r="L152" s="539" t="n">
        <f aca="false">+L153+L154+L155</f>
        <v>6614</v>
      </c>
      <c r="M152" s="539" t="n">
        <f aca="false">+M153+M154+M155</f>
        <v>7926</v>
      </c>
      <c r="N152" s="539" t="n">
        <f aca="false">+N153+N154+N155</f>
        <v>0</v>
      </c>
      <c r="O152" s="539" t="n">
        <f aca="false">+O153+O154+O155</f>
        <v>1400</v>
      </c>
      <c r="P152" s="539" t="n">
        <f aca="false">+P153+P154+P155</f>
        <v>0</v>
      </c>
      <c r="Q152" s="539" t="n">
        <f aca="false">+Q153+Q154+Q155</f>
        <v>1400</v>
      </c>
      <c r="R152" s="539" t="n">
        <f aca="false">+R153+R154+R155</f>
        <v>0</v>
      </c>
      <c r="S152" s="539" t="n">
        <f aca="false">+S153+S154+S155</f>
        <v>0</v>
      </c>
      <c r="T152" s="517" t="n">
        <f aca="false">+T153+T154+T155</f>
        <v>0</v>
      </c>
      <c r="U152" s="517" t="n">
        <f aca="false">+U153+U154+U155</f>
        <v>0</v>
      </c>
      <c r="V152" s="517" t="n">
        <f aca="false">+V153+V154+V155</f>
        <v>0</v>
      </c>
      <c r="W152" s="517" t="n">
        <f aca="false">+W153+W154+W155</f>
        <v>-1400</v>
      </c>
      <c r="X152" s="517" t="n">
        <f aca="false">+X153+X154+X155</f>
        <v>0</v>
      </c>
      <c r="Y152" s="517" t="n">
        <f aca="false">+Y153+Y154+Y155</f>
        <v>-1400</v>
      </c>
      <c r="Z152" s="517" t="n">
        <f aca="false">+Z153+Z154+Z155</f>
        <v>0</v>
      </c>
      <c r="AA152" s="538"/>
      <c r="AB152" s="487"/>
      <c r="AC152" s="509"/>
      <c r="AD152" s="488"/>
    </row>
    <row r="153" s="140" customFormat="true" ht="21" hidden="false" customHeight="true" outlineLevel="0" collapsed="false">
      <c r="A153" s="66"/>
      <c r="B153" s="151" t="s">
        <v>111</v>
      </c>
      <c r="C153" s="124" t="s">
        <v>543</v>
      </c>
      <c r="D153" s="147"/>
      <c r="E153" s="543"/>
      <c r="F153" s="147"/>
      <c r="G153" s="147"/>
      <c r="H153" s="543"/>
      <c r="I153" s="539"/>
      <c r="J153" s="539"/>
      <c r="K153" s="539"/>
      <c r="L153" s="539"/>
      <c r="M153" s="539"/>
      <c r="N153" s="539"/>
      <c r="O153" s="539"/>
      <c r="P153" s="539"/>
      <c r="Q153" s="539"/>
      <c r="R153" s="539"/>
      <c r="S153" s="520"/>
      <c r="T153" s="520"/>
      <c r="U153" s="520"/>
      <c r="V153" s="520"/>
      <c r="W153" s="520"/>
      <c r="X153" s="517"/>
      <c r="Y153" s="517"/>
      <c r="Z153" s="517"/>
      <c r="AA153" s="538"/>
      <c r="AB153" s="487"/>
      <c r="AC153" s="509"/>
      <c r="AD153" s="488"/>
    </row>
    <row r="154" s="140" customFormat="true" ht="21" hidden="false" customHeight="true" outlineLevel="0" collapsed="false">
      <c r="A154" s="66"/>
      <c r="B154" s="151" t="s">
        <v>710</v>
      </c>
      <c r="C154" s="124" t="s">
        <v>546</v>
      </c>
      <c r="D154" s="147"/>
      <c r="E154" s="543"/>
      <c r="F154" s="147"/>
      <c r="G154" s="147"/>
      <c r="H154" s="543"/>
      <c r="I154" s="539"/>
      <c r="J154" s="539"/>
      <c r="K154" s="539"/>
      <c r="L154" s="539"/>
      <c r="M154" s="539"/>
      <c r="N154" s="539"/>
      <c r="O154" s="539"/>
      <c r="P154" s="539"/>
      <c r="Q154" s="539"/>
      <c r="R154" s="539"/>
      <c r="S154" s="520"/>
      <c r="T154" s="520"/>
      <c r="U154" s="520"/>
      <c r="V154" s="520"/>
      <c r="W154" s="520"/>
      <c r="X154" s="517"/>
      <c r="Y154" s="517"/>
      <c r="Z154" s="517"/>
      <c r="AA154" s="538"/>
      <c r="AB154" s="487"/>
      <c r="AC154" s="509"/>
      <c r="AD154" s="488"/>
    </row>
    <row r="155" s="140" customFormat="true" ht="21" hidden="false" customHeight="true" outlineLevel="0" collapsed="false">
      <c r="A155" s="66"/>
      <c r="B155" s="151" t="s">
        <v>711</v>
      </c>
      <c r="C155" s="124" t="s">
        <v>110</v>
      </c>
      <c r="D155" s="147"/>
      <c r="E155" s="543"/>
      <c r="F155" s="147"/>
      <c r="G155" s="147"/>
      <c r="H155" s="543"/>
      <c r="I155" s="539" t="n">
        <f aca="false">+I156</f>
        <v>15940.488</v>
      </c>
      <c r="J155" s="539" t="n">
        <f aca="false">+J156</f>
        <v>15940.488</v>
      </c>
      <c r="K155" s="539" t="n">
        <f aca="false">+K156</f>
        <v>14540</v>
      </c>
      <c r="L155" s="539" t="n">
        <f aca="false">+L156</f>
        <v>6614</v>
      </c>
      <c r="M155" s="539" t="n">
        <f aca="false">+M156</f>
        <v>7926</v>
      </c>
      <c r="N155" s="539" t="n">
        <f aca="false">+N156</f>
        <v>0</v>
      </c>
      <c r="O155" s="539" t="n">
        <f aca="false">+O156</f>
        <v>1400</v>
      </c>
      <c r="P155" s="539" t="n">
        <f aca="false">+P156</f>
        <v>0</v>
      </c>
      <c r="Q155" s="539" t="n">
        <f aca="false">+Q156</f>
        <v>1400</v>
      </c>
      <c r="R155" s="539" t="n">
        <f aca="false">+R156</f>
        <v>0</v>
      </c>
      <c r="S155" s="539" t="n">
        <f aca="false">+S156</f>
        <v>0</v>
      </c>
      <c r="T155" s="517" t="n">
        <f aca="false">+T156</f>
        <v>0</v>
      </c>
      <c r="U155" s="517" t="n">
        <f aca="false">+U156</f>
        <v>0</v>
      </c>
      <c r="V155" s="517" t="n">
        <f aca="false">+V156</f>
        <v>0</v>
      </c>
      <c r="W155" s="517" t="n">
        <f aca="false">+W156</f>
        <v>-1400</v>
      </c>
      <c r="X155" s="517" t="n">
        <f aca="false">+X156</f>
        <v>0</v>
      </c>
      <c r="Y155" s="517" t="n">
        <f aca="false">+Y156</f>
        <v>-1400</v>
      </c>
      <c r="Z155" s="517" t="n">
        <f aca="false">+Z156</f>
        <v>0</v>
      </c>
      <c r="AA155" s="538"/>
      <c r="AB155" s="487"/>
      <c r="AC155" s="509"/>
      <c r="AD155" s="488"/>
    </row>
    <row r="156" s="140" customFormat="true" ht="49.9" hidden="false" customHeight="true" outlineLevel="0" collapsed="false">
      <c r="A156" s="66"/>
      <c r="B156" s="533" t="n">
        <v>-1</v>
      </c>
      <c r="C156" s="124" t="s">
        <v>112</v>
      </c>
      <c r="D156" s="147"/>
      <c r="E156" s="543"/>
      <c r="F156" s="147"/>
      <c r="G156" s="147"/>
      <c r="H156" s="543"/>
      <c r="I156" s="539" t="n">
        <f aca="false">+I157+I158</f>
        <v>15940.488</v>
      </c>
      <c r="J156" s="539" t="n">
        <f aca="false">+J157+J158</f>
        <v>15940.488</v>
      </c>
      <c r="K156" s="539" t="n">
        <f aca="false">+K157+K158</f>
        <v>14540</v>
      </c>
      <c r="L156" s="539" t="n">
        <f aca="false">+L157+L158</f>
        <v>6614</v>
      </c>
      <c r="M156" s="539" t="n">
        <f aca="false">+M157+M158</f>
        <v>7926</v>
      </c>
      <c r="N156" s="539" t="n">
        <f aca="false">+N157+N158</f>
        <v>0</v>
      </c>
      <c r="O156" s="539" t="n">
        <f aca="false">+O157+O158</f>
        <v>1400</v>
      </c>
      <c r="P156" s="539" t="n">
        <f aca="false">+P157+P158</f>
        <v>0</v>
      </c>
      <c r="Q156" s="539" t="n">
        <f aca="false">+Q157+Q158</f>
        <v>1400</v>
      </c>
      <c r="R156" s="539" t="n">
        <f aca="false">+R157+R158</f>
        <v>0</v>
      </c>
      <c r="S156" s="539" t="n">
        <f aca="false">+S157+S158</f>
        <v>0</v>
      </c>
      <c r="T156" s="517" t="n">
        <f aca="false">+T157+T158</f>
        <v>0</v>
      </c>
      <c r="U156" s="517" t="n">
        <f aca="false">+U157+U158</f>
        <v>0</v>
      </c>
      <c r="V156" s="517" t="n">
        <f aca="false">+V157+V158</f>
        <v>0</v>
      </c>
      <c r="W156" s="517" t="n">
        <f aca="false">+W157+W158</f>
        <v>-1400</v>
      </c>
      <c r="X156" s="517" t="n">
        <f aca="false">+X157+X158</f>
        <v>0</v>
      </c>
      <c r="Y156" s="517" t="n">
        <f aca="false">+Y157+Y158</f>
        <v>-1400</v>
      </c>
      <c r="Z156" s="517" t="n">
        <f aca="false">+Z157+Z158</f>
        <v>0</v>
      </c>
      <c r="AA156" s="538"/>
      <c r="AB156" s="487"/>
      <c r="AC156" s="509"/>
      <c r="AD156" s="488"/>
    </row>
    <row r="157" s="140" customFormat="true" ht="45.75" hidden="false" customHeight="true" outlineLevel="0" collapsed="false">
      <c r="A157" s="66"/>
      <c r="B157" s="536" t="s">
        <v>368</v>
      </c>
      <c r="C157" s="537" t="s">
        <v>547</v>
      </c>
      <c r="D157" s="147"/>
      <c r="E157" s="543"/>
      <c r="F157" s="147"/>
      <c r="G157" s="147"/>
      <c r="H157" s="543"/>
      <c r="I157" s="539"/>
      <c r="J157" s="539"/>
      <c r="K157" s="539"/>
      <c r="L157" s="539"/>
      <c r="M157" s="539"/>
      <c r="N157" s="539"/>
      <c r="O157" s="539"/>
      <c r="P157" s="539"/>
      <c r="Q157" s="539"/>
      <c r="R157" s="539"/>
      <c r="S157" s="520"/>
      <c r="T157" s="520"/>
      <c r="U157" s="520"/>
      <c r="V157" s="520"/>
      <c r="W157" s="520"/>
      <c r="X157" s="517"/>
      <c r="Y157" s="517"/>
      <c r="Z157" s="517"/>
      <c r="AA157" s="538"/>
      <c r="AB157" s="487"/>
      <c r="AC157" s="509"/>
      <c r="AD157" s="488"/>
    </row>
    <row r="158" s="140" customFormat="true" ht="43.5" hidden="false" customHeight="true" outlineLevel="0" collapsed="false">
      <c r="A158" s="66"/>
      <c r="B158" s="540" t="s">
        <v>372</v>
      </c>
      <c r="C158" s="537" t="s">
        <v>548</v>
      </c>
      <c r="D158" s="147"/>
      <c r="E158" s="543"/>
      <c r="F158" s="147"/>
      <c r="G158" s="147"/>
      <c r="H158" s="543"/>
      <c r="I158" s="539" t="n">
        <f aca="false">+I159</f>
        <v>15940.488</v>
      </c>
      <c r="J158" s="539" t="n">
        <f aca="false">+J159</f>
        <v>15940.488</v>
      </c>
      <c r="K158" s="539" t="n">
        <f aca="false">+K159</f>
        <v>14540</v>
      </c>
      <c r="L158" s="539" t="n">
        <f aca="false">+L159</f>
        <v>6614</v>
      </c>
      <c r="M158" s="539" t="n">
        <f aca="false">+M159</f>
        <v>7926</v>
      </c>
      <c r="N158" s="539" t="n">
        <f aca="false">+N159</f>
        <v>0</v>
      </c>
      <c r="O158" s="539" t="n">
        <f aca="false">+O159</f>
        <v>1400</v>
      </c>
      <c r="P158" s="539" t="n">
        <f aca="false">+P159</f>
        <v>0</v>
      </c>
      <c r="Q158" s="539" t="n">
        <f aca="false">+Q159</f>
        <v>1400</v>
      </c>
      <c r="R158" s="539" t="n">
        <f aca="false">+R159</f>
        <v>0</v>
      </c>
      <c r="S158" s="539" t="n">
        <f aca="false">+S159</f>
        <v>0</v>
      </c>
      <c r="T158" s="517" t="n">
        <f aca="false">+T159</f>
        <v>0</v>
      </c>
      <c r="U158" s="517" t="n">
        <f aca="false">+U159</f>
        <v>0</v>
      </c>
      <c r="V158" s="517" t="n">
        <f aca="false">+V159</f>
        <v>0</v>
      </c>
      <c r="W158" s="517" t="n">
        <f aca="false">+W159</f>
        <v>-1400</v>
      </c>
      <c r="X158" s="517" t="n">
        <f aca="false">+X159</f>
        <v>0</v>
      </c>
      <c r="Y158" s="517" t="n">
        <f aca="false">+Y159</f>
        <v>-1400</v>
      </c>
      <c r="Z158" s="517" t="n">
        <f aca="false">+Z159</f>
        <v>0</v>
      </c>
      <c r="AA158" s="538"/>
      <c r="AB158" s="487"/>
      <c r="AC158" s="509"/>
      <c r="AD158" s="488"/>
    </row>
    <row r="159" s="140" customFormat="true" ht="38.25" hidden="false" customHeight="false" outlineLevel="0" collapsed="false">
      <c r="A159" s="66"/>
      <c r="B159" s="151" t="s">
        <v>549</v>
      </c>
      <c r="C159" s="124" t="s">
        <v>126</v>
      </c>
      <c r="D159" s="147"/>
      <c r="E159" s="543"/>
      <c r="F159" s="147"/>
      <c r="G159" s="147"/>
      <c r="H159" s="543"/>
      <c r="I159" s="539" t="n">
        <f aca="false">+SUM(I160:I161)</f>
        <v>15940.488</v>
      </c>
      <c r="J159" s="539" t="n">
        <f aca="false">+SUM(J160:J161)</f>
        <v>15940.488</v>
      </c>
      <c r="K159" s="539" t="n">
        <f aca="false">+SUM(K160:K161)</f>
        <v>14540</v>
      </c>
      <c r="L159" s="539" t="n">
        <f aca="false">+SUM(L160:L161)</f>
        <v>6614</v>
      </c>
      <c r="M159" s="539" t="n">
        <f aca="false">+SUM(M160:M161)</f>
        <v>7926</v>
      </c>
      <c r="N159" s="539" t="n">
        <f aca="false">+SUM(N160:N161)</f>
        <v>0</v>
      </c>
      <c r="O159" s="539" t="n">
        <f aca="false">+SUM(O160:O161)</f>
        <v>1400</v>
      </c>
      <c r="P159" s="539" t="n">
        <f aca="false">+SUM(P160:P161)</f>
        <v>0</v>
      </c>
      <c r="Q159" s="539" t="n">
        <f aca="false">+SUM(Q160:Q161)</f>
        <v>1400</v>
      </c>
      <c r="R159" s="539" t="n">
        <f aca="false">+SUM(R160:R161)</f>
        <v>0</v>
      </c>
      <c r="S159" s="539" t="n">
        <f aca="false">+SUM(S160:S161)</f>
        <v>0</v>
      </c>
      <c r="T159" s="539" t="n">
        <f aca="false">+SUM(T160:T161)</f>
        <v>0</v>
      </c>
      <c r="U159" s="539" t="n">
        <f aca="false">+SUM(U160:U161)</f>
        <v>0</v>
      </c>
      <c r="V159" s="539" t="n">
        <f aca="false">+SUM(V160:V161)</f>
        <v>0</v>
      </c>
      <c r="W159" s="539" t="n">
        <f aca="false">+SUM(W160:W161)</f>
        <v>-1400</v>
      </c>
      <c r="X159" s="539" t="n">
        <f aca="false">+SUM(X160:X161)</f>
        <v>0</v>
      </c>
      <c r="Y159" s="539" t="n">
        <f aca="false">+SUM(Y160:Y161)</f>
        <v>-1400</v>
      </c>
      <c r="Z159" s="539" t="n">
        <f aca="false">+SUM(Z160:Z161)</f>
        <v>0</v>
      </c>
      <c r="AA159" s="538"/>
      <c r="AB159" s="487"/>
      <c r="AC159" s="509"/>
      <c r="AD159" s="488"/>
    </row>
    <row r="160" customFormat="false" ht="43.9" hidden="false" customHeight="true" outlineLevel="0" collapsed="false">
      <c r="A160" s="66" t="n">
        <v>1</v>
      </c>
      <c r="B160" s="518" t="n">
        <v>1</v>
      </c>
      <c r="C160" s="114" t="s">
        <v>712</v>
      </c>
      <c r="D160" s="131" t="s">
        <v>53</v>
      </c>
      <c r="E160" s="132"/>
      <c r="F160" s="131" t="s">
        <v>124</v>
      </c>
      <c r="G160" s="131" t="s">
        <v>171</v>
      </c>
      <c r="H160" s="564" t="s">
        <v>713</v>
      </c>
      <c r="I160" s="519" t="n">
        <v>7945.19</v>
      </c>
      <c r="J160" s="519" t="n">
        <f aca="false">+I160</f>
        <v>7945.19</v>
      </c>
      <c r="K160" s="519" t="n">
        <f aca="false">+L160+M160+N160</f>
        <v>7245</v>
      </c>
      <c r="L160" s="519" t="n">
        <f aca="false">3000+350</f>
        <v>3350</v>
      </c>
      <c r="M160" s="519" t="n">
        <f aca="false">7245-L160</f>
        <v>3895</v>
      </c>
      <c r="N160" s="519"/>
      <c r="O160" s="519" t="n">
        <f aca="false">+P160+Q160+R160</f>
        <v>700</v>
      </c>
      <c r="P160" s="519"/>
      <c r="Q160" s="519" t="n">
        <v>700</v>
      </c>
      <c r="R160" s="519"/>
      <c r="S160" s="520" t="n">
        <f aca="false">+T160+U160+V160</f>
        <v>0</v>
      </c>
      <c r="T160" s="520"/>
      <c r="U160" s="520" t="n">
        <v>0</v>
      </c>
      <c r="V160" s="520"/>
      <c r="W160" s="520" t="n">
        <f aca="false">+X160+Y160+Z160</f>
        <v>-700</v>
      </c>
      <c r="X160" s="520" t="n">
        <f aca="false">+T160-P160</f>
        <v>0</v>
      </c>
      <c r="Y160" s="520" t="n">
        <f aca="false">+U160-Q160</f>
        <v>-700</v>
      </c>
      <c r="Z160" s="520" t="n">
        <f aca="false">+V160-R160</f>
        <v>0</v>
      </c>
      <c r="AA160" s="239" t="s">
        <v>714</v>
      </c>
      <c r="AC160" s="509"/>
    </row>
    <row r="161" customFormat="false" ht="48.75" hidden="false" customHeight="true" outlineLevel="0" collapsed="false">
      <c r="A161" s="66" t="n">
        <v>2</v>
      </c>
      <c r="B161" s="518" t="n">
        <v>2</v>
      </c>
      <c r="C161" s="114" t="s">
        <v>715</v>
      </c>
      <c r="D161" s="131" t="s">
        <v>53</v>
      </c>
      <c r="E161" s="132"/>
      <c r="F161" s="131" t="s">
        <v>117</v>
      </c>
      <c r="G161" s="131" t="s">
        <v>716</v>
      </c>
      <c r="H161" s="564" t="s">
        <v>717</v>
      </c>
      <c r="I161" s="519" t="n">
        <v>7995.298</v>
      </c>
      <c r="J161" s="519" t="n">
        <f aca="false">+I161</f>
        <v>7995.298</v>
      </c>
      <c r="K161" s="519" t="n">
        <f aca="false">+L161+M161+N161</f>
        <v>7295</v>
      </c>
      <c r="L161" s="519" t="n">
        <f aca="false">2900+364</f>
        <v>3264</v>
      </c>
      <c r="M161" s="519" t="n">
        <f aca="false">7295-L161</f>
        <v>4031</v>
      </c>
      <c r="N161" s="519"/>
      <c r="O161" s="519" t="n">
        <f aca="false">+P161+Q161+R161</f>
        <v>700</v>
      </c>
      <c r="P161" s="519"/>
      <c r="Q161" s="519" t="n">
        <v>700</v>
      </c>
      <c r="R161" s="519"/>
      <c r="S161" s="520" t="n">
        <f aca="false">+T161+U161+V161</f>
        <v>0</v>
      </c>
      <c r="T161" s="520"/>
      <c r="U161" s="520" t="n">
        <v>0</v>
      </c>
      <c r="V161" s="520"/>
      <c r="W161" s="520" t="n">
        <f aca="false">+X161+Y161+Z161</f>
        <v>-700</v>
      </c>
      <c r="X161" s="520" t="n">
        <f aca="false">+T161-P161</f>
        <v>0</v>
      </c>
      <c r="Y161" s="520" t="n">
        <f aca="false">+U161-Q161</f>
        <v>-700</v>
      </c>
      <c r="Z161" s="520" t="n">
        <f aca="false">+V161-R161</f>
        <v>0</v>
      </c>
      <c r="AA161" s="239"/>
      <c r="AC161" s="509"/>
    </row>
    <row r="162" s="140" customFormat="true" ht="46.15" hidden="false" customHeight="true" outlineLevel="0" collapsed="false">
      <c r="A162" s="66"/>
      <c r="B162" s="506" t="s">
        <v>41</v>
      </c>
      <c r="C162" s="124" t="s">
        <v>718</v>
      </c>
      <c r="D162" s="147"/>
      <c r="E162" s="543"/>
      <c r="F162" s="147"/>
      <c r="G162" s="147"/>
      <c r="H162" s="543"/>
      <c r="I162" s="539" t="n">
        <f aca="false">+I163+I188+I189</f>
        <v>1281054.228</v>
      </c>
      <c r="J162" s="539" t="n">
        <f aca="false">+J163+J188+J189</f>
        <v>704304.228</v>
      </c>
      <c r="K162" s="539" t="n">
        <f aca="false">+K163+K188+K189</f>
        <v>0</v>
      </c>
      <c r="L162" s="539" t="n">
        <f aca="false">+L163+L188+L189</f>
        <v>0</v>
      </c>
      <c r="M162" s="539" t="n">
        <f aca="false">+M163+M188+M189</f>
        <v>0</v>
      </c>
      <c r="N162" s="539" t="n">
        <f aca="false">+N163+N188+N189</f>
        <v>0</v>
      </c>
      <c r="O162" s="539" t="n">
        <f aca="false">+O163+O188+O189</f>
        <v>0</v>
      </c>
      <c r="P162" s="539" t="n">
        <f aca="false">+P163+P188+P189</f>
        <v>0</v>
      </c>
      <c r="Q162" s="539" t="n">
        <f aca="false">+Q163+Q188+Q189</f>
        <v>0</v>
      </c>
      <c r="R162" s="539" t="n">
        <f aca="false">+R163+R188+R189</f>
        <v>0</v>
      </c>
      <c r="S162" s="539" t="n">
        <f aca="false">+S163+S188+S189</f>
        <v>655928.228</v>
      </c>
      <c r="T162" s="517" t="n">
        <f aca="false">+T163+T188+T189</f>
        <v>3270</v>
      </c>
      <c r="U162" s="517" t="n">
        <f aca="false">+U163+U188+U189</f>
        <v>652658.228</v>
      </c>
      <c r="V162" s="517" t="n">
        <f aca="false">+V163+V188+V189</f>
        <v>0</v>
      </c>
      <c r="W162" s="517" t="n">
        <f aca="false">+W163+W188+W189</f>
        <v>655928.228</v>
      </c>
      <c r="X162" s="517" t="n">
        <f aca="false">+X163+X188+X189</f>
        <v>3270</v>
      </c>
      <c r="Y162" s="517" t="n">
        <f aca="false">+Y163+Y188+Y189</f>
        <v>652658.228</v>
      </c>
      <c r="Z162" s="517" t="n">
        <f aca="false">+Z163+Z188+Z189</f>
        <v>0</v>
      </c>
      <c r="AA162" s="538" t="n">
        <f aca="false">+AA163+AA188+AA189</f>
        <v>0</v>
      </c>
      <c r="AB162" s="487"/>
      <c r="AC162" s="509"/>
      <c r="AD162" s="488"/>
    </row>
    <row r="163" s="140" customFormat="true" ht="21" hidden="false" customHeight="true" outlineLevel="0" collapsed="false">
      <c r="A163" s="66"/>
      <c r="B163" s="151" t="s">
        <v>43</v>
      </c>
      <c r="C163" s="124" t="s">
        <v>543</v>
      </c>
      <c r="D163" s="147"/>
      <c r="E163" s="543"/>
      <c r="F163" s="147"/>
      <c r="G163" s="147"/>
      <c r="H163" s="543"/>
      <c r="I163" s="539" t="n">
        <f aca="false">+SUM(I165:I187)</f>
        <v>598560</v>
      </c>
      <c r="J163" s="539" t="n">
        <f aca="false">+SUM(J165:J187)</f>
        <v>598560</v>
      </c>
      <c r="K163" s="539" t="n">
        <f aca="false">+SUM(K165:K187)</f>
        <v>0</v>
      </c>
      <c r="L163" s="539" t="n">
        <f aca="false">+SUM(L165:L187)</f>
        <v>0</v>
      </c>
      <c r="M163" s="539" t="n">
        <f aca="false">+SUM(M165:M187)</f>
        <v>0</v>
      </c>
      <c r="N163" s="539" t="n">
        <f aca="false">+SUM(N165:N187)</f>
        <v>0</v>
      </c>
      <c r="O163" s="539" t="n">
        <f aca="false">+O164+O189+O190</f>
        <v>0</v>
      </c>
      <c r="P163" s="539" t="n">
        <f aca="false">+P164+P189+P190</f>
        <v>0</v>
      </c>
      <c r="Q163" s="539" t="n">
        <f aca="false">+Q164+Q189+Q190</f>
        <v>0</v>
      </c>
      <c r="R163" s="539" t="n">
        <f aca="false">+R164+R189+R190</f>
        <v>0</v>
      </c>
      <c r="S163" s="539" t="n">
        <f aca="false">+SUM(S165:S187)</f>
        <v>550184</v>
      </c>
      <c r="T163" s="539" t="n">
        <f aca="false">+SUM(T165:T187)</f>
        <v>3270</v>
      </c>
      <c r="U163" s="539" t="n">
        <f aca="false">+SUM(U165:U187)</f>
        <v>546914</v>
      </c>
      <c r="V163" s="539" t="n">
        <f aca="false">+SUM(V165:V187)</f>
        <v>0</v>
      </c>
      <c r="W163" s="539" t="n">
        <f aca="false">+SUM(W165:W187)</f>
        <v>550184</v>
      </c>
      <c r="X163" s="539" t="n">
        <f aca="false">+SUM(X165:X187)</f>
        <v>3270</v>
      </c>
      <c r="Y163" s="539" t="n">
        <f aca="false">+SUM(Y165:Y187)</f>
        <v>546914</v>
      </c>
      <c r="Z163" s="539" t="n">
        <f aca="false">+SUM(Z165:Z187)</f>
        <v>0</v>
      </c>
      <c r="AA163" s="538"/>
      <c r="AB163" s="487"/>
      <c r="AC163" s="509"/>
      <c r="AD163" s="488"/>
    </row>
    <row r="164" s="140" customFormat="true" ht="21" hidden="false" customHeight="true" outlineLevel="0" collapsed="false">
      <c r="A164" s="66"/>
      <c r="B164" s="151"/>
      <c r="C164" s="124" t="s">
        <v>153</v>
      </c>
      <c r="D164" s="147"/>
      <c r="E164" s="543"/>
      <c r="F164" s="147"/>
      <c r="G164" s="147"/>
      <c r="H164" s="543"/>
      <c r="I164" s="539"/>
      <c r="J164" s="539"/>
      <c r="K164" s="539"/>
      <c r="L164" s="539"/>
      <c r="M164" s="539"/>
      <c r="N164" s="539"/>
      <c r="O164" s="539"/>
      <c r="P164" s="539"/>
      <c r="Q164" s="539"/>
      <c r="R164" s="539"/>
      <c r="S164" s="517"/>
      <c r="T164" s="517"/>
      <c r="U164" s="517"/>
      <c r="V164" s="517"/>
      <c r="W164" s="517"/>
      <c r="X164" s="517"/>
      <c r="Y164" s="517"/>
      <c r="Z164" s="517"/>
      <c r="AA164" s="538"/>
      <c r="AB164" s="487"/>
      <c r="AC164" s="509"/>
      <c r="AD164" s="488"/>
    </row>
    <row r="165" s="486" customFormat="true" ht="25.5" hidden="false" customHeight="false" outlineLevel="0" collapsed="false">
      <c r="A165" s="524" t="n">
        <v>112</v>
      </c>
      <c r="B165" s="554" t="n">
        <v>1</v>
      </c>
      <c r="C165" s="555" t="s">
        <v>232</v>
      </c>
      <c r="D165" s="528" t="s">
        <v>53</v>
      </c>
      <c r="E165" s="556"/>
      <c r="F165" s="528" t="s">
        <v>137</v>
      </c>
      <c r="G165" s="528" t="s">
        <v>208</v>
      </c>
      <c r="H165" s="527"/>
      <c r="I165" s="520" t="n">
        <v>1650</v>
      </c>
      <c r="J165" s="520" t="n">
        <f aca="false">+I165</f>
        <v>1650</v>
      </c>
      <c r="K165" s="520" t="n">
        <f aca="false">+L165+M165+N165</f>
        <v>0</v>
      </c>
      <c r="L165" s="520"/>
      <c r="M165" s="520"/>
      <c r="N165" s="520"/>
      <c r="O165" s="519" t="n">
        <f aca="false">+P165+Q165+R165</f>
        <v>0</v>
      </c>
      <c r="P165" s="520"/>
      <c r="Q165" s="520"/>
      <c r="R165" s="520"/>
      <c r="S165" s="520" t="n">
        <f aca="false">+T165+U165+V165</f>
        <v>1650</v>
      </c>
      <c r="T165" s="520"/>
      <c r="U165" s="520" t="n">
        <f aca="false">+J165</f>
        <v>1650</v>
      </c>
      <c r="V165" s="520"/>
      <c r="W165" s="520" t="n">
        <f aca="false">+X165+Y165+Z165</f>
        <v>1650</v>
      </c>
      <c r="X165" s="520" t="n">
        <f aca="false">+T165-P165</f>
        <v>0</v>
      </c>
      <c r="Y165" s="520" t="n">
        <f aca="false">+U165-Q165</f>
        <v>1650</v>
      </c>
      <c r="Z165" s="520" t="n">
        <f aca="false">+V165-R165</f>
        <v>0</v>
      </c>
      <c r="AA165" s="523"/>
      <c r="AB165" s="557"/>
      <c r="AC165" s="531"/>
      <c r="AD165" s="488"/>
    </row>
    <row r="166" s="570" customFormat="true" ht="25.5" hidden="false" customHeight="true" outlineLevel="0" collapsed="false">
      <c r="A166" s="565"/>
      <c r="B166" s="566"/>
      <c r="C166" s="526" t="s">
        <v>315</v>
      </c>
      <c r="D166" s="567"/>
      <c r="E166" s="525"/>
      <c r="F166" s="567"/>
      <c r="G166" s="567"/>
      <c r="H166" s="568"/>
      <c r="I166" s="517"/>
      <c r="J166" s="517"/>
      <c r="K166" s="517"/>
      <c r="L166" s="517"/>
      <c r="M166" s="517"/>
      <c r="N166" s="517"/>
      <c r="O166" s="517"/>
      <c r="P166" s="517"/>
      <c r="Q166" s="517"/>
      <c r="R166" s="517"/>
      <c r="S166" s="517"/>
      <c r="T166" s="517"/>
      <c r="U166" s="517"/>
      <c r="V166" s="517"/>
      <c r="W166" s="517"/>
      <c r="X166" s="517"/>
      <c r="Y166" s="517"/>
      <c r="Z166" s="517"/>
      <c r="AA166" s="569"/>
      <c r="AB166" s="557"/>
      <c r="AC166" s="558"/>
      <c r="AD166" s="488"/>
    </row>
    <row r="167" s="486" customFormat="true" ht="45" hidden="false" customHeight="false" outlineLevel="0" collapsed="false">
      <c r="A167" s="524" t="n">
        <v>113</v>
      </c>
      <c r="B167" s="554" t="n">
        <v>2</v>
      </c>
      <c r="C167" s="555" t="s">
        <v>719</v>
      </c>
      <c r="D167" s="528" t="s">
        <v>53</v>
      </c>
      <c r="E167" s="556"/>
      <c r="F167" s="528" t="s">
        <v>144</v>
      </c>
      <c r="G167" s="528" t="s">
        <v>617</v>
      </c>
      <c r="H167" s="527"/>
      <c r="I167" s="520" t="n">
        <v>51560</v>
      </c>
      <c r="J167" s="520" t="n">
        <f aca="false">+I167</f>
        <v>51560</v>
      </c>
      <c r="K167" s="520"/>
      <c r="L167" s="520"/>
      <c r="M167" s="520"/>
      <c r="N167" s="520"/>
      <c r="O167" s="519" t="n">
        <f aca="false">+P167+Q167+R167</f>
        <v>0</v>
      </c>
      <c r="P167" s="520"/>
      <c r="Q167" s="520"/>
      <c r="R167" s="520"/>
      <c r="S167" s="520" t="n">
        <f aca="false">+T167+U167+V167</f>
        <v>51560</v>
      </c>
      <c r="T167" s="520"/>
      <c r="U167" s="520" t="n">
        <f aca="false">+J167</f>
        <v>51560</v>
      </c>
      <c r="V167" s="520"/>
      <c r="W167" s="520" t="n">
        <f aca="false">+X167+Y167+Z167</f>
        <v>51560</v>
      </c>
      <c r="X167" s="520" t="n">
        <f aca="false">+T167-P167</f>
        <v>0</v>
      </c>
      <c r="Y167" s="520" t="n">
        <f aca="false">+U167-Q167</f>
        <v>51560</v>
      </c>
      <c r="Z167" s="520" t="n">
        <f aca="false">+V167-R167</f>
        <v>0</v>
      </c>
      <c r="AA167" s="239" t="s">
        <v>720</v>
      </c>
      <c r="AB167" s="557"/>
      <c r="AC167" s="531"/>
      <c r="AD167" s="488"/>
    </row>
    <row r="168" s="570" customFormat="true" ht="26.25" hidden="false" customHeight="true" outlineLevel="0" collapsed="false">
      <c r="A168" s="565"/>
      <c r="B168" s="566"/>
      <c r="C168" s="526" t="s">
        <v>552</v>
      </c>
      <c r="D168" s="567"/>
      <c r="E168" s="525"/>
      <c r="F168" s="567"/>
      <c r="G168" s="567"/>
      <c r="H168" s="568"/>
      <c r="I168" s="517"/>
      <c r="J168" s="517"/>
      <c r="K168" s="517"/>
      <c r="L168" s="517"/>
      <c r="M168" s="517"/>
      <c r="N168" s="517"/>
      <c r="O168" s="517"/>
      <c r="P168" s="517"/>
      <c r="Q168" s="517"/>
      <c r="R168" s="517"/>
      <c r="S168" s="517"/>
      <c r="T168" s="517"/>
      <c r="U168" s="517"/>
      <c r="V168" s="517"/>
      <c r="W168" s="517"/>
      <c r="X168" s="517"/>
      <c r="Y168" s="517"/>
      <c r="Z168" s="517"/>
      <c r="AA168" s="239"/>
      <c r="AB168" s="557"/>
      <c r="AC168" s="558"/>
      <c r="AD168" s="558"/>
    </row>
    <row r="169" customFormat="false" ht="38.25" hidden="false" customHeight="false" outlineLevel="0" collapsed="false">
      <c r="A169" s="66" t="n">
        <v>114</v>
      </c>
      <c r="B169" s="518" t="n">
        <v>3</v>
      </c>
      <c r="C169" s="571" t="s">
        <v>383</v>
      </c>
      <c r="D169" s="131" t="s">
        <v>53</v>
      </c>
      <c r="E169" s="133"/>
      <c r="F169" s="131" t="s">
        <v>148</v>
      </c>
      <c r="G169" s="131" t="s">
        <v>208</v>
      </c>
      <c r="H169" s="132"/>
      <c r="I169" s="519" t="n">
        <v>41000</v>
      </c>
      <c r="J169" s="519" t="n">
        <f aca="false">+I169</f>
        <v>41000</v>
      </c>
      <c r="K169" s="520" t="n">
        <f aca="false">+L169+M169+N169</f>
        <v>0</v>
      </c>
      <c r="L169" s="519"/>
      <c r="M169" s="519"/>
      <c r="N169" s="519"/>
      <c r="O169" s="519" t="n">
        <f aca="false">+P169+Q169+R169</f>
        <v>0</v>
      </c>
      <c r="P169" s="519"/>
      <c r="Q169" s="519"/>
      <c r="R169" s="519"/>
      <c r="S169" s="520" t="n">
        <f aca="false">+T169+U169+V169</f>
        <v>41000</v>
      </c>
      <c r="T169" s="520"/>
      <c r="U169" s="520" t="n">
        <f aca="false">+J169</f>
        <v>41000</v>
      </c>
      <c r="V169" s="520"/>
      <c r="W169" s="520" t="n">
        <f aca="false">+X169+Y169+Z169</f>
        <v>41000</v>
      </c>
      <c r="X169" s="520" t="n">
        <f aca="false">+T169-P169</f>
        <v>0</v>
      </c>
      <c r="Y169" s="520" t="n">
        <f aca="false">+U169-Q169</f>
        <v>41000</v>
      </c>
      <c r="Z169" s="520" t="n">
        <f aca="false">+V169-R169</f>
        <v>0</v>
      </c>
      <c r="AA169" s="542"/>
      <c r="AB169" s="541"/>
      <c r="AC169" s="509"/>
    </row>
    <row r="170" customFormat="false" ht="18" hidden="false" customHeight="true" outlineLevel="0" collapsed="false">
      <c r="A170" s="66"/>
      <c r="B170" s="518"/>
      <c r="C170" s="124" t="s">
        <v>286</v>
      </c>
      <c r="D170" s="131"/>
      <c r="E170" s="133"/>
      <c r="F170" s="133"/>
      <c r="G170" s="131"/>
      <c r="H170" s="133"/>
      <c r="I170" s="519"/>
      <c r="J170" s="519"/>
      <c r="K170" s="519"/>
      <c r="L170" s="519"/>
      <c r="M170" s="519"/>
      <c r="N170" s="519"/>
      <c r="O170" s="519"/>
      <c r="P170" s="519"/>
      <c r="Q170" s="519"/>
      <c r="R170" s="519"/>
      <c r="S170" s="520"/>
      <c r="T170" s="520"/>
      <c r="U170" s="520"/>
      <c r="V170" s="520"/>
      <c r="W170" s="520"/>
      <c r="X170" s="520"/>
      <c r="Y170" s="520"/>
      <c r="Z170" s="520"/>
      <c r="AA170" s="542"/>
      <c r="AC170" s="509"/>
    </row>
    <row r="171" customFormat="false" ht="51" hidden="false" customHeight="false" outlineLevel="0" collapsed="false">
      <c r="A171" s="66" t="n">
        <v>115</v>
      </c>
      <c r="B171" s="518" t="n">
        <v>1</v>
      </c>
      <c r="C171" s="571" t="s">
        <v>721</v>
      </c>
      <c r="D171" s="131" t="s">
        <v>53</v>
      </c>
      <c r="E171" s="133"/>
      <c r="F171" s="131" t="s">
        <v>722</v>
      </c>
      <c r="G171" s="131"/>
      <c r="H171" s="132"/>
      <c r="I171" s="519" t="n">
        <v>53000</v>
      </c>
      <c r="J171" s="519" t="n">
        <f aca="false">+I171</f>
        <v>53000</v>
      </c>
      <c r="K171" s="520"/>
      <c r="L171" s="519"/>
      <c r="M171" s="519"/>
      <c r="N171" s="519"/>
      <c r="O171" s="519"/>
      <c r="P171" s="519"/>
      <c r="Q171" s="519"/>
      <c r="R171" s="519"/>
      <c r="S171" s="520" t="n">
        <f aca="false">+T171+U171+V171</f>
        <v>53000</v>
      </c>
      <c r="T171" s="520"/>
      <c r="U171" s="520" t="n">
        <v>53000</v>
      </c>
      <c r="V171" s="520"/>
      <c r="W171" s="520" t="n">
        <f aca="false">+X171+Y171+Z171</f>
        <v>53000</v>
      </c>
      <c r="X171" s="520" t="n">
        <f aca="false">+T171-P171</f>
        <v>0</v>
      </c>
      <c r="Y171" s="520" t="n">
        <f aca="false">+U171-Q171</f>
        <v>53000</v>
      </c>
      <c r="Z171" s="520" t="n">
        <f aca="false">+V171-R171</f>
        <v>0</v>
      </c>
      <c r="AA171" s="542"/>
      <c r="AB171" s="541"/>
      <c r="AC171" s="509"/>
    </row>
    <row r="172" customFormat="false" ht="25.5" hidden="false" customHeight="false" outlineLevel="0" collapsed="false">
      <c r="A172" s="66" t="n">
        <v>116</v>
      </c>
      <c r="B172" s="518" t="n">
        <v>2</v>
      </c>
      <c r="C172" s="571" t="s">
        <v>499</v>
      </c>
      <c r="D172" s="131" t="s">
        <v>53</v>
      </c>
      <c r="E172" s="133"/>
      <c r="F172" s="131" t="s">
        <v>117</v>
      </c>
      <c r="G172" s="131" t="s">
        <v>205</v>
      </c>
      <c r="H172" s="132"/>
      <c r="I172" s="519" t="n">
        <v>50000</v>
      </c>
      <c r="J172" s="519" t="n">
        <f aca="false">+I172</f>
        <v>50000</v>
      </c>
      <c r="K172" s="520"/>
      <c r="L172" s="519"/>
      <c r="M172" s="519"/>
      <c r="N172" s="519"/>
      <c r="O172" s="519"/>
      <c r="P172" s="519"/>
      <c r="Q172" s="519"/>
      <c r="R172" s="519"/>
      <c r="S172" s="520" t="n">
        <f aca="false">+T172+U172+V172</f>
        <v>50000</v>
      </c>
      <c r="T172" s="520"/>
      <c r="U172" s="520" t="n">
        <v>50000</v>
      </c>
      <c r="V172" s="520"/>
      <c r="W172" s="520" t="n">
        <f aca="false">+X172+Y172+Z172</f>
        <v>50000</v>
      </c>
      <c r="X172" s="520" t="n">
        <f aca="false">+T172-P172</f>
        <v>0</v>
      </c>
      <c r="Y172" s="520" t="n">
        <f aca="false">+U172-Q172</f>
        <v>50000</v>
      </c>
      <c r="Z172" s="520" t="n">
        <f aca="false">+V172-R172</f>
        <v>0</v>
      </c>
      <c r="AA172" s="542"/>
      <c r="AB172" s="541"/>
      <c r="AC172" s="509"/>
    </row>
    <row r="173" s="486" customFormat="true" ht="25.5" hidden="false" customHeight="false" outlineLevel="0" collapsed="false">
      <c r="A173" s="524" t="n">
        <v>117</v>
      </c>
      <c r="B173" s="518" t="n">
        <v>3</v>
      </c>
      <c r="C173" s="555" t="s">
        <v>723</v>
      </c>
      <c r="D173" s="528" t="s">
        <v>53</v>
      </c>
      <c r="E173" s="556"/>
      <c r="F173" s="528"/>
      <c r="G173" s="528"/>
      <c r="H173" s="527"/>
      <c r="I173" s="520" t="n">
        <v>30000</v>
      </c>
      <c r="J173" s="520" t="n">
        <f aca="false">+I173</f>
        <v>30000</v>
      </c>
      <c r="K173" s="520"/>
      <c r="L173" s="520"/>
      <c r="M173" s="520"/>
      <c r="N173" s="520"/>
      <c r="O173" s="520"/>
      <c r="P173" s="520"/>
      <c r="Q173" s="520"/>
      <c r="R173" s="520"/>
      <c r="S173" s="520" t="n">
        <f aca="false">+T173+U173+V173</f>
        <v>30000</v>
      </c>
      <c r="T173" s="520"/>
      <c r="U173" s="520" t="n">
        <v>30000</v>
      </c>
      <c r="V173" s="520"/>
      <c r="W173" s="520" t="n">
        <f aca="false">+X173+Y173+Z173</f>
        <v>30000</v>
      </c>
      <c r="X173" s="520" t="n">
        <f aca="false">+T173-P173</f>
        <v>0</v>
      </c>
      <c r="Y173" s="520" t="n">
        <f aca="false">+U173-Q173</f>
        <v>30000</v>
      </c>
      <c r="Z173" s="520" t="n">
        <f aca="false">+V173-R173</f>
        <v>0</v>
      </c>
      <c r="AA173" s="523"/>
      <c r="AB173" s="557"/>
      <c r="AC173" s="531"/>
      <c r="AD173" s="558"/>
    </row>
    <row r="174" customFormat="false" ht="63.75" hidden="false" customHeight="false" outlineLevel="0" collapsed="false">
      <c r="A174" s="66" t="n">
        <v>118</v>
      </c>
      <c r="B174" s="518" t="n">
        <v>4</v>
      </c>
      <c r="C174" s="114" t="s">
        <v>724</v>
      </c>
      <c r="D174" s="131" t="s">
        <v>53</v>
      </c>
      <c r="E174" s="133"/>
      <c r="F174" s="133"/>
      <c r="G174" s="131"/>
      <c r="H174" s="133"/>
      <c r="I174" s="519" t="n">
        <f aca="false">+J174</f>
        <v>60000</v>
      </c>
      <c r="J174" s="519" t="n">
        <v>60000</v>
      </c>
      <c r="K174" s="520" t="n">
        <f aca="false">+L174+M174+N174</f>
        <v>0</v>
      </c>
      <c r="L174" s="519"/>
      <c r="M174" s="519"/>
      <c r="N174" s="519"/>
      <c r="O174" s="519" t="n">
        <f aca="false">+P174+Q174+R174</f>
        <v>0</v>
      </c>
      <c r="P174" s="519"/>
      <c r="Q174" s="519"/>
      <c r="R174" s="519"/>
      <c r="S174" s="520" t="n">
        <f aca="false">+T174+U174+V174</f>
        <v>60000</v>
      </c>
      <c r="T174" s="520"/>
      <c r="U174" s="520" t="n">
        <f aca="false">+J174-M174</f>
        <v>60000</v>
      </c>
      <c r="V174" s="520"/>
      <c r="W174" s="520" t="n">
        <f aca="false">+X174+Y174+Z174</f>
        <v>60000</v>
      </c>
      <c r="X174" s="520" t="n">
        <f aca="false">+T174-P174</f>
        <v>0</v>
      </c>
      <c r="Y174" s="520" t="n">
        <f aca="false">+U174-Q174</f>
        <v>60000</v>
      </c>
      <c r="Z174" s="520" t="n">
        <f aca="false">+V174-R174</f>
        <v>0</v>
      </c>
      <c r="AA174" s="133" t="s">
        <v>725</v>
      </c>
      <c r="AC174" s="509"/>
    </row>
    <row r="175" customFormat="false" ht="51" hidden="false" customHeight="false" outlineLevel="0" collapsed="false">
      <c r="A175" s="524" t="n">
        <v>119</v>
      </c>
      <c r="B175" s="518" t="n">
        <v>5</v>
      </c>
      <c r="C175" s="114" t="s">
        <v>505</v>
      </c>
      <c r="D175" s="131" t="s">
        <v>41</v>
      </c>
      <c r="E175" s="133"/>
      <c r="F175" s="133"/>
      <c r="G175" s="131"/>
      <c r="H175" s="133"/>
      <c r="I175" s="519" t="n">
        <f aca="false">+J175</f>
        <v>100000</v>
      </c>
      <c r="J175" s="519" t="n">
        <v>100000</v>
      </c>
      <c r="K175" s="520"/>
      <c r="L175" s="519"/>
      <c r="M175" s="519"/>
      <c r="N175" s="519"/>
      <c r="O175" s="519"/>
      <c r="P175" s="519"/>
      <c r="Q175" s="519"/>
      <c r="R175" s="519"/>
      <c r="S175" s="520" t="n">
        <f aca="false">+T175+U175+V175</f>
        <v>100000</v>
      </c>
      <c r="T175" s="520"/>
      <c r="U175" s="520" t="n">
        <f aca="false">+J175-M175</f>
        <v>100000</v>
      </c>
      <c r="V175" s="520"/>
      <c r="W175" s="520" t="n">
        <f aca="false">+X175+Y175+Z175</f>
        <v>100000</v>
      </c>
      <c r="X175" s="520" t="n">
        <f aca="false">+T175-P175</f>
        <v>0</v>
      </c>
      <c r="Y175" s="520" t="n">
        <f aca="false">+U175-Q175</f>
        <v>100000</v>
      </c>
      <c r="Z175" s="520" t="n">
        <f aca="false">+V175-R175</f>
        <v>0</v>
      </c>
      <c r="AA175" s="133" t="s">
        <v>725</v>
      </c>
      <c r="AC175" s="509"/>
    </row>
    <row r="176" customFormat="false" ht="38.25" hidden="false" customHeight="false" outlineLevel="0" collapsed="false">
      <c r="A176" s="66" t="n">
        <v>120</v>
      </c>
      <c r="B176" s="518" t="n">
        <v>6</v>
      </c>
      <c r="C176" s="114" t="s">
        <v>726</v>
      </c>
      <c r="D176" s="131" t="s">
        <v>41</v>
      </c>
      <c r="E176" s="133"/>
      <c r="F176" s="133"/>
      <c r="G176" s="131"/>
      <c r="H176" s="133"/>
      <c r="I176" s="519" t="n">
        <f aca="false">+J176</f>
        <v>100000</v>
      </c>
      <c r="J176" s="519" t="n">
        <v>100000</v>
      </c>
      <c r="K176" s="520"/>
      <c r="L176" s="519"/>
      <c r="M176" s="519"/>
      <c r="N176" s="519"/>
      <c r="O176" s="519"/>
      <c r="P176" s="519"/>
      <c r="Q176" s="519"/>
      <c r="R176" s="519"/>
      <c r="S176" s="520" t="n">
        <f aca="false">+T176+U176+V176</f>
        <v>100000</v>
      </c>
      <c r="T176" s="520"/>
      <c r="U176" s="520" t="n">
        <f aca="false">+J176-M176</f>
        <v>100000</v>
      </c>
      <c r="V176" s="520"/>
      <c r="W176" s="520" t="n">
        <f aca="false">+X176+Y176+Z176</f>
        <v>100000</v>
      </c>
      <c r="X176" s="520" t="n">
        <f aca="false">+T176-P176</f>
        <v>0</v>
      </c>
      <c r="Y176" s="520" t="n">
        <f aca="false">+U176-Q176</f>
        <v>100000</v>
      </c>
      <c r="Z176" s="520" t="n">
        <f aca="false">+V176-R176</f>
        <v>0</v>
      </c>
      <c r="AA176" s="133" t="s">
        <v>725</v>
      </c>
      <c r="AC176" s="509"/>
    </row>
    <row r="177" customFormat="false" ht="45" hidden="false" customHeight="false" outlineLevel="0" collapsed="false">
      <c r="A177" s="524" t="n">
        <v>121</v>
      </c>
      <c r="B177" s="518" t="n">
        <v>7</v>
      </c>
      <c r="C177" s="114" t="s">
        <v>509</v>
      </c>
      <c r="D177" s="131" t="s">
        <v>53</v>
      </c>
      <c r="E177" s="133" t="s">
        <v>649</v>
      </c>
      <c r="F177" s="133" t="s">
        <v>144</v>
      </c>
      <c r="G177" s="131"/>
      <c r="H177" s="133"/>
      <c r="I177" s="519" t="n">
        <v>5000</v>
      </c>
      <c r="J177" s="519" t="n">
        <v>5000</v>
      </c>
      <c r="K177" s="519"/>
      <c r="L177" s="519"/>
      <c r="M177" s="519"/>
      <c r="N177" s="519"/>
      <c r="O177" s="519" t="n">
        <f aca="false">+P177+Q177+R177</f>
        <v>0</v>
      </c>
      <c r="P177" s="519"/>
      <c r="Q177" s="519"/>
      <c r="R177" s="519"/>
      <c r="S177" s="520" t="n">
        <f aca="false">+T177+U177+V177</f>
        <v>5000</v>
      </c>
      <c r="T177" s="521"/>
      <c r="U177" s="521" t="n">
        <v>5000</v>
      </c>
      <c r="V177" s="521"/>
      <c r="W177" s="520" t="n">
        <f aca="false">+X177+Y177+Z177</f>
        <v>5000</v>
      </c>
      <c r="X177" s="520" t="n">
        <f aca="false">+T177-P177</f>
        <v>0</v>
      </c>
      <c r="Y177" s="520" t="n">
        <f aca="false">+U177-Q177</f>
        <v>5000</v>
      </c>
      <c r="Z177" s="520" t="n">
        <f aca="false">+V177-R177</f>
        <v>0</v>
      </c>
      <c r="AA177" s="239" t="s">
        <v>727</v>
      </c>
      <c r="AB177" s="541"/>
      <c r="AC177" s="509"/>
    </row>
    <row r="178" customFormat="false" ht="45" hidden="false" customHeight="false" outlineLevel="0" collapsed="false">
      <c r="A178" s="66" t="n">
        <v>122</v>
      </c>
      <c r="B178" s="518" t="n">
        <v>8</v>
      </c>
      <c r="C178" s="114" t="s">
        <v>651</v>
      </c>
      <c r="D178" s="131" t="s">
        <v>53</v>
      </c>
      <c r="E178" s="133" t="s">
        <v>652</v>
      </c>
      <c r="F178" s="133" t="s">
        <v>144</v>
      </c>
      <c r="G178" s="131" t="n">
        <v>2022</v>
      </c>
      <c r="H178" s="133"/>
      <c r="I178" s="519" t="n">
        <v>2000</v>
      </c>
      <c r="J178" s="519" t="n">
        <v>2000</v>
      </c>
      <c r="K178" s="519"/>
      <c r="L178" s="519"/>
      <c r="M178" s="519"/>
      <c r="N178" s="519"/>
      <c r="O178" s="519" t="n">
        <f aca="false">+P178+Q178+R178</f>
        <v>0</v>
      </c>
      <c r="P178" s="519"/>
      <c r="Q178" s="519"/>
      <c r="R178" s="519"/>
      <c r="S178" s="520" t="n">
        <f aca="false">+T178+U178+V178</f>
        <v>2000</v>
      </c>
      <c r="T178" s="521"/>
      <c r="U178" s="521" t="n">
        <v>2000</v>
      </c>
      <c r="V178" s="521"/>
      <c r="W178" s="520" t="n">
        <f aca="false">+X178+Y178+Z178</f>
        <v>2000</v>
      </c>
      <c r="X178" s="520" t="n">
        <f aca="false">+T178-P178</f>
        <v>0</v>
      </c>
      <c r="Y178" s="520" t="n">
        <f aca="false">+U178-Q178</f>
        <v>2000</v>
      </c>
      <c r="Z178" s="520" t="n">
        <f aca="false">+V178-R178</f>
        <v>0</v>
      </c>
      <c r="AA178" s="239" t="s">
        <v>727</v>
      </c>
      <c r="AB178" s="541"/>
      <c r="AC178" s="509"/>
    </row>
    <row r="179" customFormat="false" ht="51" hidden="false" customHeight="false" outlineLevel="0" collapsed="false">
      <c r="A179" s="524" t="n">
        <v>123</v>
      </c>
      <c r="B179" s="518" t="n">
        <v>9</v>
      </c>
      <c r="C179" s="114" t="s">
        <v>508</v>
      </c>
      <c r="D179" s="131" t="s">
        <v>53</v>
      </c>
      <c r="E179" s="133" t="s">
        <v>652</v>
      </c>
      <c r="F179" s="133" t="s">
        <v>144</v>
      </c>
      <c r="G179" s="131" t="n">
        <v>2022</v>
      </c>
      <c r="H179" s="133"/>
      <c r="I179" s="519" t="n">
        <v>3000</v>
      </c>
      <c r="J179" s="519" t="n">
        <v>3000</v>
      </c>
      <c r="K179" s="519"/>
      <c r="L179" s="519"/>
      <c r="M179" s="519"/>
      <c r="N179" s="519"/>
      <c r="O179" s="519" t="n">
        <f aca="false">+P179+Q179+R179</f>
        <v>0</v>
      </c>
      <c r="P179" s="519"/>
      <c r="Q179" s="519"/>
      <c r="R179" s="519"/>
      <c r="S179" s="520" t="n">
        <f aca="false">+T179+U179+V179</f>
        <v>3000</v>
      </c>
      <c r="T179" s="521"/>
      <c r="U179" s="521" t="n">
        <v>3000</v>
      </c>
      <c r="V179" s="521"/>
      <c r="W179" s="520" t="n">
        <f aca="false">+X179+Y179+Z179</f>
        <v>3000</v>
      </c>
      <c r="X179" s="520" t="n">
        <f aca="false">+T179-P179</f>
        <v>0</v>
      </c>
      <c r="Y179" s="520" t="n">
        <f aca="false">+U179-Q179</f>
        <v>3000</v>
      </c>
      <c r="Z179" s="520" t="n">
        <f aca="false">+V179-R179</f>
        <v>0</v>
      </c>
      <c r="AA179" s="239" t="s">
        <v>727</v>
      </c>
      <c r="AB179" s="541"/>
      <c r="AC179" s="509"/>
    </row>
    <row r="180" customFormat="false" ht="51" hidden="false" customHeight="false" outlineLevel="0" collapsed="false">
      <c r="A180" s="66" t="n">
        <v>124</v>
      </c>
      <c r="B180" s="518" t="n">
        <v>10</v>
      </c>
      <c r="C180" s="114" t="s">
        <v>503</v>
      </c>
      <c r="D180" s="131" t="s">
        <v>53</v>
      </c>
      <c r="E180" s="133" t="s">
        <v>652</v>
      </c>
      <c r="F180" s="133" t="s">
        <v>144</v>
      </c>
      <c r="G180" s="131" t="n">
        <v>2022</v>
      </c>
      <c r="H180" s="133"/>
      <c r="I180" s="519" t="n">
        <v>2000</v>
      </c>
      <c r="J180" s="519" t="n">
        <v>2000</v>
      </c>
      <c r="K180" s="519"/>
      <c r="L180" s="519"/>
      <c r="M180" s="519"/>
      <c r="N180" s="519"/>
      <c r="O180" s="519" t="n">
        <f aca="false">+P180+Q180+R180</f>
        <v>0</v>
      </c>
      <c r="P180" s="519"/>
      <c r="Q180" s="519"/>
      <c r="R180" s="519"/>
      <c r="S180" s="520" t="n">
        <f aca="false">+T180+U180+V180</f>
        <v>2000</v>
      </c>
      <c r="T180" s="521"/>
      <c r="U180" s="521" t="n">
        <v>2000</v>
      </c>
      <c r="V180" s="521"/>
      <c r="W180" s="520" t="n">
        <f aca="false">+X180+Y180+Z180</f>
        <v>2000</v>
      </c>
      <c r="X180" s="520" t="n">
        <f aca="false">+T180-P180</f>
        <v>0</v>
      </c>
      <c r="Y180" s="520" t="n">
        <f aca="false">+U180-Q180</f>
        <v>2000</v>
      </c>
      <c r="Z180" s="520" t="n">
        <f aca="false">+V180-R180</f>
        <v>0</v>
      </c>
      <c r="AA180" s="239" t="s">
        <v>727</v>
      </c>
      <c r="AB180" s="541"/>
      <c r="AC180" s="509"/>
    </row>
    <row r="181" customFormat="false" ht="45" hidden="false" customHeight="false" outlineLevel="0" collapsed="false">
      <c r="A181" s="524" t="n">
        <v>125</v>
      </c>
      <c r="B181" s="518" t="n">
        <v>11</v>
      </c>
      <c r="C181" s="114" t="s">
        <v>500</v>
      </c>
      <c r="D181" s="131" t="s">
        <v>53</v>
      </c>
      <c r="E181" s="133" t="s">
        <v>655</v>
      </c>
      <c r="F181" s="133" t="s">
        <v>144</v>
      </c>
      <c r="G181" s="131" t="n">
        <v>2022</v>
      </c>
      <c r="H181" s="133"/>
      <c r="I181" s="519" t="n">
        <v>6992</v>
      </c>
      <c r="J181" s="519" t="n">
        <v>6992</v>
      </c>
      <c r="K181" s="519"/>
      <c r="L181" s="519"/>
      <c r="M181" s="519"/>
      <c r="N181" s="519"/>
      <c r="O181" s="519" t="n">
        <f aca="false">+P181+Q181+R181</f>
        <v>0</v>
      </c>
      <c r="P181" s="519"/>
      <c r="Q181" s="519"/>
      <c r="R181" s="519"/>
      <c r="S181" s="520" t="n">
        <f aca="false">+T181+U181+V181</f>
        <v>6922</v>
      </c>
      <c r="T181" s="521"/>
      <c r="U181" s="521" t="n">
        <v>6922</v>
      </c>
      <c r="V181" s="521"/>
      <c r="W181" s="520" t="n">
        <f aca="false">+X181+Y181+Z181</f>
        <v>6922</v>
      </c>
      <c r="X181" s="520" t="n">
        <f aca="false">+T181-P181</f>
        <v>0</v>
      </c>
      <c r="Y181" s="520" t="n">
        <f aca="false">+U181-Q181</f>
        <v>6922</v>
      </c>
      <c r="Z181" s="520" t="n">
        <f aca="false">+V181-R181</f>
        <v>0</v>
      </c>
      <c r="AA181" s="239" t="s">
        <v>727</v>
      </c>
      <c r="AB181" s="541"/>
      <c r="AC181" s="509"/>
    </row>
    <row r="182" customFormat="false" ht="45" hidden="false" customHeight="false" outlineLevel="0" collapsed="false">
      <c r="A182" s="524" t="n">
        <v>126</v>
      </c>
      <c r="B182" s="518" t="n">
        <v>12</v>
      </c>
      <c r="C182" s="114" t="s">
        <v>656</v>
      </c>
      <c r="D182" s="131" t="s">
        <v>53</v>
      </c>
      <c r="E182" s="133" t="s">
        <v>657</v>
      </c>
      <c r="F182" s="133" t="s">
        <v>728</v>
      </c>
      <c r="G182" s="131" t="s">
        <v>257</v>
      </c>
      <c r="H182" s="133"/>
      <c r="I182" s="519" t="n">
        <v>10000</v>
      </c>
      <c r="J182" s="519" t="n">
        <v>10000</v>
      </c>
      <c r="K182" s="519"/>
      <c r="L182" s="519"/>
      <c r="M182" s="519"/>
      <c r="N182" s="519"/>
      <c r="O182" s="519" t="n">
        <f aca="false">+P182+Q182+R182</f>
        <v>0</v>
      </c>
      <c r="P182" s="519"/>
      <c r="Q182" s="519"/>
      <c r="R182" s="519"/>
      <c r="S182" s="520" t="n">
        <f aca="false">+T182+U182+V182</f>
        <v>10000</v>
      </c>
      <c r="T182" s="521"/>
      <c r="U182" s="521" t="n">
        <v>10000</v>
      </c>
      <c r="V182" s="521"/>
      <c r="W182" s="520" t="n">
        <f aca="false">+X182+Y182+Z182</f>
        <v>10000</v>
      </c>
      <c r="X182" s="520" t="n">
        <f aca="false">+T182-P182</f>
        <v>0</v>
      </c>
      <c r="Y182" s="520" t="n">
        <f aca="false">+U182-Q182</f>
        <v>10000</v>
      </c>
      <c r="Z182" s="520" t="n">
        <f aca="false">+V182-R182</f>
        <v>0</v>
      </c>
      <c r="AA182" s="239" t="s">
        <v>727</v>
      </c>
      <c r="AB182" s="541"/>
      <c r="AC182" s="509"/>
    </row>
    <row r="183" customFormat="false" ht="21" hidden="false" customHeight="true" outlineLevel="0" collapsed="false">
      <c r="A183" s="66"/>
      <c r="B183" s="518"/>
      <c r="C183" s="124" t="s">
        <v>544</v>
      </c>
      <c r="D183" s="131"/>
      <c r="E183" s="133"/>
      <c r="F183" s="131"/>
      <c r="G183" s="131"/>
      <c r="H183" s="132"/>
      <c r="I183" s="519"/>
      <c r="J183" s="519"/>
      <c r="K183" s="520"/>
      <c r="L183" s="519"/>
      <c r="M183" s="519"/>
      <c r="N183" s="519"/>
      <c r="O183" s="519"/>
      <c r="P183" s="519"/>
      <c r="Q183" s="519"/>
      <c r="R183" s="519"/>
      <c r="S183" s="520"/>
      <c r="T183" s="520"/>
      <c r="U183" s="520"/>
      <c r="V183" s="520"/>
      <c r="W183" s="520"/>
      <c r="X183" s="520"/>
      <c r="Y183" s="520"/>
      <c r="Z183" s="520"/>
      <c r="AA183" s="542"/>
      <c r="AB183" s="541"/>
      <c r="AC183" s="509"/>
    </row>
    <row r="184" customFormat="false" ht="45" hidden="false" customHeight="false" outlineLevel="0" collapsed="false">
      <c r="A184" s="66" t="n">
        <v>127</v>
      </c>
      <c r="B184" s="518" t="n">
        <v>1</v>
      </c>
      <c r="C184" s="571" t="s">
        <v>729</v>
      </c>
      <c r="D184" s="131" t="s">
        <v>53</v>
      </c>
      <c r="E184" s="133"/>
      <c r="F184" s="131" t="s">
        <v>137</v>
      </c>
      <c r="G184" s="131" t="s">
        <v>208</v>
      </c>
      <c r="H184" s="132"/>
      <c r="I184" s="519" t="n">
        <v>1608</v>
      </c>
      <c r="J184" s="519" t="n">
        <f aca="false">+I184</f>
        <v>1608</v>
      </c>
      <c r="K184" s="520"/>
      <c r="L184" s="519"/>
      <c r="M184" s="519"/>
      <c r="N184" s="519"/>
      <c r="O184" s="519" t="n">
        <f aca="false">+P184+Q184+R184</f>
        <v>0</v>
      </c>
      <c r="P184" s="519"/>
      <c r="Q184" s="519"/>
      <c r="R184" s="519"/>
      <c r="S184" s="520" t="n">
        <f aca="false">+T184+U184+V184</f>
        <v>1608</v>
      </c>
      <c r="T184" s="520"/>
      <c r="U184" s="520" t="n">
        <f aca="false">+J184</f>
        <v>1608</v>
      </c>
      <c r="V184" s="520"/>
      <c r="W184" s="520" t="n">
        <f aca="false">+X184+Y184+Z184</f>
        <v>1608</v>
      </c>
      <c r="X184" s="520" t="n">
        <f aca="false">+T184-P184</f>
        <v>0</v>
      </c>
      <c r="Y184" s="520" t="n">
        <f aca="false">+U184-Q184</f>
        <v>1608</v>
      </c>
      <c r="Z184" s="520" t="n">
        <f aca="false">+V184-R184</f>
        <v>0</v>
      </c>
      <c r="AA184" s="239" t="s">
        <v>730</v>
      </c>
      <c r="AB184" s="541"/>
      <c r="AC184" s="509"/>
    </row>
    <row r="185" customFormat="false" ht="45" hidden="false" customHeight="false" outlineLevel="0" collapsed="false">
      <c r="A185" s="66" t="n">
        <v>128</v>
      </c>
      <c r="B185" s="518" t="n">
        <v>2</v>
      </c>
      <c r="C185" s="571" t="s">
        <v>731</v>
      </c>
      <c r="D185" s="131" t="s">
        <v>53</v>
      </c>
      <c r="E185" s="133"/>
      <c r="F185" s="131" t="s">
        <v>137</v>
      </c>
      <c r="G185" s="131" t="s">
        <v>208</v>
      </c>
      <c r="H185" s="132"/>
      <c r="I185" s="519" t="n">
        <v>1417</v>
      </c>
      <c r="J185" s="519" t="n">
        <f aca="false">+I185</f>
        <v>1417</v>
      </c>
      <c r="K185" s="520"/>
      <c r="L185" s="519"/>
      <c r="M185" s="519"/>
      <c r="N185" s="519"/>
      <c r="O185" s="519" t="n">
        <f aca="false">+P185+Q185+R185</f>
        <v>0</v>
      </c>
      <c r="P185" s="519"/>
      <c r="Q185" s="519"/>
      <c r="R185" s="519"/>
      <c r="S185" s="520" t="n">
        <f aca="false">+T185+U185+V185</f>
        <v>1417</v>
      </c>
      <c r="T185" s="520"/>
      <c r="U185" s="520" t="n">
        <f aca="false">+J185</f>
        <v>1417</v>
      </c>
      <c r="V185" s="520"/>
      <c r="W185" s="520" t="n">
        <f aca="false">+X185+Y185+Z185</f>
        <v>1417</v>
      </c>
      <c r="X185" s="520" t="n">
        <f aca="false">+T185-P185</f>
        <v>0</v>
      </c>
      <c r="Y185" s="520" t="n">
        <f aca="false">+U185-Q185</f>
        <v>1417</v>
      </c>
      <c r="Z185" s="520" t="n">
        <f aca="false">+V185-R185</f>
        <v>0</v>
      </c>
      <c r="AA185" s="239" t="s">
        <v>730</v>
      </c>
      <c r="AB185" s="541"/>
      <c r="AC185" s="509"/>
    </row>
    <row r="186" customFormat="false" ht="45" hidden="false" customHeight="false" outlineLevel="0" collapsed="false">
      <c r="A186" s="66" t="n">
        <v>129</v>
      </c>
      <c r="B186" s="518" t="n">
        <v>3</v>
      </c>
      <c r="C186" s="571" t="s">
        <v>732</v>
      </c>
      <c r="D186" s="131" t="s">
        <v>53</v>
      </c>
      <c r="E186" s="133"/>
      <c r="F186" s="131" t="s">
        <v>144</v>
      </c>
      <c r="G186" s="131" t="s">
        <v>212</v>
      </c>
      <c r="H186" s="132"/>
      <c r="I186" s="519" t="n">
        <v>12757</v>
      </c>
      <c r="J186" s="519" t="n">
        <f aca="false">+I186</f>
        <v>12757</v>
      </c>
      <c r="K186" s="520"/>
      <c r="L186" s="519"/>
      <c r="M186" s="519"/>
      <c r="N186" s="519"/>
      <c r="O186" s="519" t="n">
        <f aca="false">+P186+Q186+R186</f>
        <v>0</v>
      </c>
      <c r="P186" s="519"/>
      <c r="Q186" s="519"/>
      <c r="R186" s="519"/>
      <c r="S186" s="520" t="n">
        <f aca="false">+T186+U186+V186</f>
        <v>12757</v>
      </c>
      <c r="T186" s="520"/>
      <c r="U186" s="520" t="n">
        <f aca="false">+J186</f>
        <v>12757</v>
      </c>
      <c r="V186" s="520"/>
      <c r="W186" s="520" t="n">
        <f aca="false">+X186+Y186+Z186</f>
        <v>12757</v>
      </c>
      <c r="X186" s="520" t="n">
        <f aca="false">+T186-P186</f>
        <v>0</v>
      </c>
      <c r="Y186" s="520" t="n">
        <f aca="false">+U186-Q186</f>
        <v>12757</v>
      </c>
      <c r="Z186" s="520" t="n">
        <f aca="false">+V186-R186</f>
        <v>0</v>
      </c>
      <c r="AA186" s="239" t="s">
        <v>730</v>
      </c>
      <c r="AB186" s="541"/>
      <c r="AC186" s="509"/>
    </row>
    <row r="187" customFormat="false" ht="45" hidden="false" customHeight="false" outlineLevel="0" collapsed="false">
      <c r="A187" s="66" t="n">
        <v>130</v>
      </c>
      <c r="B187" s="518" t="n">
        <v>4</v>
      </c>
      <c r="C187" s="571" t="s">
        <v>733</v>
      </c>
      <c r="D187" s="131" t="s">
        <v>53</v>
      </c>
      <c r="E187" s="133"/>
      <c r="F187" s="131" t="s">
        <v>148</v>
      </c>
      <c r="G187" s="131" t="s">
        <v>102</v>
      </c>
      <c r="H187" s="132"/>
      <c r="I187" s="519" t="n">
        <v>66576</v>
      </c>
      <c r="J187" s="519" t="n">
        <f aca="false">+I187</f>
        <v>66576</v>
      </c>
      <c r="K187" s="520"/>
      <c r="L187" s="519"/>
      <c r="M187" s="519"/>
      <c r="N187" s="519"/>
      <c r="O187" s="519" t="n">
        <f aca="false">+P187+Q187+R187</f>
        <v>0</v>
      </c>
      <c r="P187" s="519"/>
      <c r="Q187" s="519"/>
      <c r="R187" s="519"/>
      <c r="S187" s="520" t="n">
        <f aca="false">+T187+U187+V187</f>
        <v>18270</v>
      </c>
      <c r="T187" s="520" t="n">
        <v>3270</v>
      </c>
      <c r="U187" s="520" t="n">
        <v>15000</v>
      </c>
      <c r="V187" s="520"/>
      <c r="W187" s="520" t="n">
        <f aca="false">+X187+Y187+Z187</f>
        <v>18270</v>
      </c>
      <c r="X187" s="520" t="n">
        <f aca="false">+T187-P187</f>
        <v>3270</v>
      </c>
      <c r="Y187" s="520" t="n">
        <f aca="false">+U187-Q187</f>
        <v>15000</v>
      </c>
      <c r="Z187" s="520" t="n">
        <f aca="false">+V187-R187</f>
        <v>0</v>
      </c>
      <c r="AA187" s="239" t="s">
        <v>730</v>
      </c>
      <c r="AB187" s="541"/>
      <c r="AC187" s="509"/>
      <c r="AE187" s="509"/>
    </row>
    <row r="188" s="140" customFormat="true" ht="21" hidden="false" customHeight="true" outlineLevel="0" collapsed="false">
      <c r="A188" s="66"/>
      <c r="B188" s="151" t="s">
        <v>45</v>
      </c>
      <c r="C188" s="124" t="s">
        <v>546</v>
      </c>
      <c r="D188" s="147"/>
      <c r="E188" s="543"/>
      <c r="F188" s="147"/>
      <c r="G188" s="147"/>
      <c r="H188" s="543"/>
      <c r="I188" s="539"/>
      <c r="J188" s="539"/>
      <c r="K188" s="539"/>
      <c r="L188" s="539"/>
      <c r="M188" s="539"/>
      <c r="N188" s="539"/>
      <c r="O188" s="539"/>
      <c r="P188" s="539"/>
      <c r="Q188" s="539"/>
      <c r="R188" s="539"/>
      <c r="S188" s="520"/>
      <c r="T188" s="520"/>
      <c r="U188" s="520"/>
      <c r="V188" s="520"/>
      <c r="W188" s="520"/>
      <c r="X188" s="517"/>
      <c r="Y188" s="517"/>
      <c r="Z188" s="517"/>
      <c r="AA188" s="538"/>
      <c r="AB188" s="487"/>
      <c r="AC188" s="509"/>
      <c r="AD188" s="488"/>
    </row>
    <row r="189" s="140" customFormat="true" ht="21" hidden="false" customHeight="true" outlineLevel="0" collapsed="false">
      <c r="A189" s="66"/>
      <c r="B189" s="151" t="s">
        <v>47</v>
      </c>
      <c r="C189" s="124" t="s">
        <v>110</v>
      </c>
      <c r="D189" s="147"/>
      <c r="E189" s="543"/>
      <c r="F189" s="147"/>
      <c r="G189" s="147"/>
      <c r="H189" s="535"/>
      <c r="I189" s="539" t="n">
        <f aca="false">+I190+I195</f>
        <v>682494.228</v>
      </c>
      <c r="J189" s="539" t="n">
        <f aca="false">+J190+J195</f>
        <v>105744.228</v>
      </c>
      <c r="K189" s="539" t="n">
        <f aca="false">+K190+K195</f>
        <v>0</v>
      </c>
      <c r="L189" s="539" t="n">
        <f aca="false">+L190+L195</f>
        <v>0</v>
      </c>
      <c r="M189" s="539" t="n">
        <f aca="false">+M190+M195</f>
        <v>0</v>
      </c>
      <c r="N189" s="539" t="n">
        <f aca="false">+N190+N195</f>
        <v>0</v>
      </c>
      <c r="O189" s="539" t="n">
        <f aca="false">+O190+O195</f>
        <v>0</v>
      </c>
      <c r="P189" s="539" t="n">
        <f aca="false">+P190+P195</f>
        <v>0</v>
      </c>
      <c r="Q189" s="539" t="n">
        <f aca="false">+Q190+Q195</f>
        <v>0</v>
      </c>
      <c r="R189" s="539" t="n">
        <f aca="false">+R190+R195</f>
        <v>0</v>
      </c>
      <c r="S189" s="539" t="n">
        <f aca="false">+S190+S195</f>
        <v>105744.228</v>
      </c>
      <c r="T189" s="539" t="n">
        <f aca="false">+T190+T195</f>
        <v>0</v>
      </c>
      <c r="U189" s="539" t="n">
        <f aca="false">+U190+U195</f>
        <v>105744.228</v>
      </c>
      <c r="V189" s="539" t="n">
        <f aca="false">+V190+V195</f>
        <v>0</v>
      </c>
      <c r="W189" s="539" t="n">
        <f aca="false">+W190+W195</f>
        <v>105744.228</v>
      </c>
      <c r="X189" s="539" t="n">
        <f aca="false">+X190+X195</f>
        <v>0</v>
      </c>
      <c r="Y189" s="539" t="n">
        <f aca="false">+Y190+Y195</f>
        <v>105744.228</v>
      </c>
      <c r="Z189" s="539" t="n">
        <f aca="false">+Z190+Z195</f>
        <v>0</v>
      </c>
      <c r="AA189" s="538"/>
      <c r="AB189" s="487"/>
      <c r="AC189" s="509"/>
      <c r="AD189" s="488"/>
    </row>
    <row r="190" s="140" customFormat="true" ht="51" hidden="false" customHeight="false" outlineLevel="0" collapsed="false">
      <c r="A190" s="66"/>
      <c r="B190" s="533" t="n">
        <v>-1</v>
      </c>
      <c r="C190" s="124" t="s">
        <v>112</v>
      </c>
      <c r="D190" s="147"/>
      <c r="E190" s="543"/>
      <c r="F190" s="147"/>
      <c r="G190" s="147"/>
      <c r="H190" s="543"/>
      <c r="I190" s="539"/>
      <c r="J190" s="539"/>
      <c r="K190" s="539"/>
      <c r="L190" s="539"/>
      <c r="M190" s="539"/>
      <c r="N190" s="539"/>
      <c r="O190" s="539"/>
      <c r="P190" s="539"/>
      <c r="Q190" s="539"/>
      <c r="R190" s="539"/>
      <c r="S190" s="539"/>
      <c r="T190" s="517"/>
      <c r="U190" s="517"/>
      <c r="V190" s="517"/>
      <c r="W190" s="517"/>
      <c r="X190" s="517"/>
      <c r="Y190" s="517"/>
      <c r="Z190" s="517"/>
      <c r="AA190" s="538"/>
      <c r="AB190" s="487"/>
      <c r="AC190" s="509"/>
      <c r="AD190" s="488"/>
    </row>
    <row r="191" s="140" customFormat="true" ht="40.5" hidden="false" customHeight="false" outlineLevel="0" collapsed="false">
      <c r="A191" s="66"/>
      <c r="B191" s="536" t="s">
        <v>368</v>
      </c>
      <c r="C191" s="537" t="s">
        <v>547</v>
      </c>
      <c r="D191" s="147"/>
      <c r="E191" s="543"/>
      <c r="F191" s="147"/>
      <c r="G191" s="147"/>
      <c r="H191" s="543"/>
      <c r="I191" s="539"/>
      <c r="J191" s="539"/>
      <c r="K191" s="539"/>
      <c r="L191" s="539"/>
      <c r="M191" s="539"/>
      <c r="N191" s="539"/>
      <c r="O191" s="539"/>
      <c r="P191" s="539"/>
      <c r="Q191" s="539"/>
      <c r="R191" s="539"/>
      <c r="S191" s="520"/>
      <c r="T191" s="520"/>
      <c r="U191" s="520"/>
      <c r="V191" s="520"/>
      <c r="W191" s="520"/>
      <c r="X191" s="517"/>
      <c r="Y191" s="517"/>
      <c r="Z191" s="517"/>
      <c r="AA191" s="538"/>
      <c r="AB191" s="487"/>
      <c r="AC191" s="509"/>
      <c r="AD191" s="488"/>
    </row>
    <row r="192" s="140" customFormat="true" ht="40.5" hidden="false" customHeight="false" outlineLevel="0" collapsed="false">
      <c r="A192" s="66"/>
      <c r="B192" s="540" t="s">
        <v>372</v>
      </c>
      <c r="C192" s="537" t="s">
        <v>548</v>
      </c>
      <c r="D192" s="147"/>
      <c r="E192" s="543"/>
      <c r="F192" s="147"/>
      <c r="G192" s="147"/>
      <c r="H192" s="543"/>
      <c r="I192" s="539"/>
      <c r="J192" s="539"/>
      <c r="K192" s="539"/>
      <c r="L192" s="539"/>
      <c r="M192" s="539"/>
      <c r="N192" s="539"/>
      <c r="O192" s="539"/>
      <c r="P192" s="539"/>
      <c r="Q192" s="539"/>
      <c r="R192" s="539"/>
      <c r="S192" s="539"/>
      <c r="T192" s="517"/>
      <c r="U192" s="517"/>
      <c r="V192" s="517"/>
      <c r="W192" s="517"/>
      <c r="X192" s="517"/>
      <c r="Y192" s="517"/>
      <c r="Z192" s="517"/>
      <c r="AA192" s="538"/>
      <c r="AB192" s="487"/>
      <c r="AC192" s="509"/>
      <c r="AD192" s="488"/>
    </row>
    <row r="193" s="140" customFormat="true" ht="38.25" hidden="false" customHeight="false" outlineLevel="0" collapsed="false">
      <c r="A193" s="66"/>
      <c r="B193" s="151" t="s">
        <v>549</v>
      </c>
      <c r="C193" s="124" t="s">
        <v>126</v>
      </c>
      <c r="D193" s="147"/>
      <c r="E193" s="543"/>
      <c r="F193" s="147"/>
      <c r="G193" s="147"/>
      <c r="H193" s="543"/>
      <c r="I193" s="539"/>
      <c r="J193" s="539"/>
      <c r="K193" s="539"/>
      <c r="L193" s="539"/>
      <c r="M193" s="539"/>
      <c r="N193" s="539"/>
      <c r="O193" s="539"/>
      <c r="P193" s="539"/>
      <c r="Q193" s="539"/>
      <c r="R193" s="539"/>
      <c r="S193" s="539"/>
      <c r="T193" s="517"/>
      <c r="U193" s="517"/>
      <c r="V193" s="517"/>
      <c r="W193" s="517"/>
      <c r="X193" s="517"/>
      <c r="Y193" s="517"/>
      <c r="Z193" s="517"/>
      <c r="AA193" s="538"/>
      <c r="AB193" s="487"/>
      <c r="AC193" s="509"/>
      <c r="AD193" s="488"/>
    </row>
    <row r="194" s="140" customFormat="true" ht="25.5" hidden="false" customHeight="false" outlineLevel="0" collapsed="false">
      <c r="A194" s="66"/>
      <c r="B194" s="151" t="s">
        <v>565</v>
      </c>
      <c r="C194" s="124" t="s">
        <v>566</v>
      </c>
      <c r="D194" s="147"/>
      <c r="E194" s="543"/>
      <c r="F194" s="147"/>
      <c r="G194" s="147"/>
      <c r="H194" s="543"/>
      <c r="I194" s="539"/>
      <c r="J194" s="539"/>
      <c r="K194" s="539"/>
      <c r="L194" s="539"/>
      <c r="M194" s="539"/>
      <c r="N194" s="539"/>
      <c r="O194" s="539"/>
      <c r="P194" s="539"/>
      <c r="Q194" s="539"/>
      <c r="R194" s="539"/>
      <c r="S194" s="520"/>
      <c r="T194" s="520"/>
      <c r="U194" s="520"/>
      <c r="V194" s="520"/>
      <c r="W194" s="520"/>
      <c r="X194" s="517"/>
      <c r="Y194" s="517"/>
      <c r="Z194" s="517"/>
      <c r="AA194" s="538"/>
      <c r="AB194" s="487"/>
      <c r="AC194" s="509"/>
      <c r="AD194" s="488"/>
    </row>
    <row r="195" s="140" customFormat="true" ht="25.5" hidden="false" customHeight="false" outlineLevel="0" collapsed="false">
      <c r="A195" s="66"/>
      <c r="B195" s="533" t="n">
        <v>-2</v>
      </c>
      <c r="C195" s="124" t="s">
        <v>202</v>
      </c>
      <c r="D195" s="147"/>
      <c r="E195" s="543"/>
      <c r="F195" s="147"/>
      <c r="G195" s="147"/>
      <c r="H195" s="543"/>
      <c r="I195" s="539" t="n">
        <f aca="false">+SUM(I196:I199)</f>
        <v>682494.228</v>
      </c>
      <c r="J195" s="539" t="n">
        <f aca="false">+SUM(J196:J199)</f>
        <v>105744.228</v>
      </c>
      <c r="K195" s="539" t="n">
        <f aca="false">+SUM(K196:K199)</f>
        <v>0</v>
      </c>
      <c r="L195" s="539" t="n">
        <f aca="false">+SUM(L196:L199)</f>
        <v>0</v>
      </c>
      <c r="M195" s="539" t="n">
        <f aca="false">+SUM(M196:M199)</f>
        <v>0</v>
      </c>
      <c r="N195" s="539" t="n">
        <f aca="false">+SUM(N196:N199)</f>
        <v>0</v>
      </c>
      <c r="O195" s="539" t="n">
        <f aca="false">+SUM(O196:O199)</f>
        <v>0</v>
      </c>
      <c r="P195" s="539" t="n">
        <f aca="false">+SUM(P196:P199)</f>
        <v>0</v>
      </c>
      <c r="Q195" s="539" t="n">
        <f aca="false">+SUM(Q196:Q199)</f>
        <v>0</v>
      </c>
      <c r="R195" s="539" t="n">
        <f aca="false">+SUM(R196:R199)</f>
        <v>0</v>
      </c>
      <c r="S195" s="539" t="n">
        <f aca="false">+SUM(S196:S199)</f>
        <v>105744.228</v>
      </c>
      <c r="T195" s="539" t="n">
        <f aca="false">+SUM(T196:T199)</f>
        <v>0</v>
      </c>
      <c r="U195" s="517" t="n">
        <f aca="false">+SUM(U196:U199)</f>
        <v>105744.228</v>
      </c>
      <c r="V195" s="517" t="n">
        <f aca="false">+SUM(V196:V199)</f>
        <v>0</v>
      </c>
      <c r="W195" s="517" t="n">
        <f aca="false">+SUM(W196:W199)</f>
        <v>105744.228</v>
      </c>
      <c r="X195" s="517" t="n">
        <f aca="false">+SUM(X196:X199)</f>
        <v>0</v>
      </c>
      <c r="Y195" s="517" t="n">
        <f aca="false">+SUM(Y196:Y199)</f>
        <v>105744.228</v>
      </c>
      <c r="Z195" s="517" t="n">
        <f aca="false">+SUM(Z196:Z199)</f>
        <v>0</v>
      </c>
      <c r="AA195" s="538"/>
      <c r="AB195" s="487"/>
      <c r="AC195" s="509"/>
      <c r="AD195" s="488"/>
    </row>
    <row r="196" s="140" customFormat="true" ht="21" hidden="false" customHeight="true" outlineLevel="0" collapsed="false">
      <c r="A196" s="66"/>
      <c r="B196" s="533"/>
      <c r="C196" s="124" t="s">
        <v>286</v>
      </c>
      <c r="D196" s="147"/>
      <c r="E196" s="543"/>
      <c r="F196" s="147"/>
      <c r="G196" s="147"/>
      <c r="H196" s="543"/>
      <c r="I196" s="539"/>
      <c r="J196" s="539"/>
      <c r="K196" s="539"/>
      <c r="L196" s="539"/>
      <c r="M196" s="539"/>
      <c r="N196" s="539"/>
      <c r="O196" s="539"/>
      <c r="P196" s="539"/>
      <c r="Q196" s="539"/>
      <c r="R196" s="539"/>
      <c r="S196" s="520"/>
      <c r="T196" s="520"/>
      <c r="U196" s="520"/>
      <c r="V196" s="520"/>
      <c r="W196" s="520"/>
      <c r="X196" s="517"/>
      <c r="Y196" s="517"/>
      <c r="Z196" s="517"/>
      <c r="AA196" s="538"/>
      <c r="AB196" s="487"/>
      <c r="AC196" s="509"/>
      <c r="AD196" s="488"/>
    </row>
    <row r="197" customFormat="false" ht="33.75" hidden="false" customHeight="true" outlineLevel="0" collapsed="false">
      <c r="A197" s="66" t="n">
        <v>131</v>
      </c>
      <c r="B197" s="518" t="n">
        <v>1</v>
      </c>
      <c r="C197" s="114" t="s">
        <v>262</v>
      </c>
      <c r="D197" s="131" t="s">
        <v>53</v>
      </c>
      <c r="E197" s="132"/>
      <c r="F197" s="131" t="s">
        <v>124</v>
      </c>
      <c r="G197" s="131"/>
      <c r="H197" s="133"/>
      <c r="I197" s="519" t="n">
        <v>21000</v>
      </c>
      <c r="J197" s="519" t="n">
        <v>3000</v>
      </c>
      <c r="K197" s="520" t="n">
        <f aca="false">+L197+M197+N197</f>
        <v>0</v>
      </c>
      <c r="L197" s="519"/>
      <c r="M197" s="519"/>
      <c r="N197" s="519"/>
      <c r="O197" s="519" t="n">
        <f aca="false">+P197+Q197+R197</f>
        <v>0</v>
      </c>
      <c r="P197" s="519"/>
      <c r="Q197" s="519"/>
      <c r="R197" s="519"/>
      <c r="S197" s="520" t="n">
        <f aca="false">+T197+U197+V197</f>
        <v>3000</v>
      </c>
      <c r="T197" s="520"/>
      <c r="U197" s="520" t="n">
        <f aca="false">+J197-M197</f>
        <v>3000</v>
      </c>
      <c r="V197" s="520"/>
      <c r="W197" s="520" t="n">
        <f aca="false">+X197+Y197+Z197</f>
        <v>3000</v>
      </c>
      <c r="X197" s="520" t="n">
        <f aca="false">+T197-P197</f>
        <v>0</v>
      </c>
      <c r="Y197" s="520" t="n">
        <f aca="false">+U197-Q197</f>
        <v>3000</v>
      </c>
      <c r="Z197" s="520" t="n">
        <f aca="false">+V197-R197</f>
        <v>0</v>
      </c>
      <c r="AA197" s="542"/>
      <c r="AC197" s="509"/>
    </row>
    <row r="198" customFormat="false" ht="33.75" hidden="false" customHeight="true" outlineLevel="0" collapsed="false">
      <c r="A198" s="66" t="n">
        <v>132</v>
      </c>
      <c r="B198" s="518" t="n">
        <v>2</v>
      </c>
      <c r="C198" s="572" t="s">
        <v>493</v>
      </c>
      <c r="D198" s="131" t="s">
        <v>41</v>
      </c>
      <c r="E198" s="132" t="s">
        <v>384</v>
      </c>
      <c r="F198" s="131"/>
      <c r="G198" s="131" t="s">
        <v>495</v>
      </c>
      <c r="H198" s="133"/>
      <c r="I198" s="519" t="n">
        <v>658750</v>
      </c>
      <c r="J198" s="519" t="n">
        <v>100000</v>
      </c>
      <c r="K198" s="520"/>
      <c r="L198" s="519"/>
      <c r="M198" s="519"/>
      <c r="N198" s="519"/>
      <c r="O198" s="519"/>
      <c r="P198" s="519"/>
      <c r="Q198" s="519"/>
      <c r="R198" s="519"/>
      <c r="S198" s="520" t="n">
        <f aca="false">+T198+U198+V198</f>
        <v>100000</v>
      </c>
      <c r="T198" s="520"/>
      <c r="U198" s="520" t="n">
        <v>100000</v>
      </c>
      <c r="V198" s="520"/>
      <c r="W198" s="520" t="n">
        <f aca="false">+X198+Y198+Z198</f>
        <v>100000</v>
      </c>
      <c r="X198" s="520" t="n">
        <f aca="false">+T198-P198</f>
        <v>0</v>
      </c>
      <c r="Y198" s="520" t="n">
        <f aca="false">+U198-Q198</f>
        <v>100000</v>
      </c>
      <c r="Z198" s="520" t="n">
        <f aca="false">+V198-R198</f>
        <v>0</v>
      </c>
      <c r="AA198" s="542"/>
      <c r="AC198" s="509"/>
    </row>
    <row r="199" customFormat="false" ht="57" hidden="false" customHeight="true" outlineLevel="0" collapsed="false">
      <c r="A199" s="66" t="n">
        <v>133</v>
      </c>
      <c r="B199" s="518" t="n">
        <v>3</v>
      </c>
      <c r="C199" s="573" t="s">
        <v>296</v>
      </c>
      <c r="D199" s="131" t="s">
        <v>53</v>
      </c>
      <c r="E199" s="133" t="s">
        <v>164</v>
      </c>
      <c r="F199" s="131" t="s">
        <v>117</v>
      </c>
      <c r="G199" s="131" t="s">
        <v>251</v>
      </c>
      <c r="H199" s="132"/>
      <c r="I199" s="519" t="n">
        <v>2744.228</v>
      </c>
      <c r="J199" s="519" t="n">
        <f aca="false">+I199</f>
        <v>2744.228</v>
      </c>
      <c r="K199" s="520" t="n">
        <f aca="false">+L199+M199+N199</f>
        <v>0</v>
      </c>
      <c r="L199" s="519"/>
      <c r="M199" s="519"/>
      <c r="N199" s="519"/>
      <c r="O199" s="519" t="n">
        <f aca="false">+P199+Q199+R199</f>
        <v>0</v>
      </c>
      <c r="P199" s="519"/>
      <c r="Q199" s="519"/>
      <c r="R199" s="519"/>
      <c r="S199" s="520" t="n">
        <f aca="false">+T199+U199+V199</f>
        <v>2744.228</v>
      </c>
      <c r="T199" s="520"/>
      <c r="U199" s="520" t="n">
        <f aca="false">+J199-M199</f>
        <v>2744.228</v>
      </c>
      <c r="V199" s="520"/>
      <c r="W199" s="520" t="n">
        <f aca="false">+X199+Y199+Z199</f>
        <v>2744.228</v>
      </c>
      <c r="X199" s="520" t="n">
        <f aca="false">+T199-P199</f>
        <v>0</v>
      </c>
      <c r="Y199" s="520" t="n">
        <f aca="false">+U199-Q199</f>
        <v>2744.228</v>
      </c>
      <c r="Z199" s="520" t="n">
        <f aca="false">+V199-R199</f>
        <v>0</v>
      </c>
      <c r="AA199" s="542"/>
      <c r="AB199" s="541"/>
      <c r="AC199" s="509"/>
    </row>
    <row r="200" s="140" customFormat="true" ht="33" hidden="false" customHeight="true" outlineLevel="0" collapsed="false">
      <c r="A200" s="546"/>
      <c r="B200" s="506" t="s">
        <v>53</v>
      </c>
      <c r="C200" s="124" t="s">
        <v>360</v>
      </c>
      <c r="D200" s="147"/>
      <c r="E200" s="543"/>
      <c r="F200" s="147"/>
      <c r="G200" s="147"/>
      <c r="H200" s="543"/>
      <c r="I200" s="539" t="n">
        <v>0</v>
      </c>
      <c r="J200" s="539" t="n">
        <v>0</v>
      </c>
      <c r="K200" s="539" t="n">
        <v>0</v>
      </c>
      <c r="L200" s="539" t="n">
        <v>0</v>
      </c>
      <c r="M200" s="539" t="n">
        <v>0</v>
      </c>
      <c r="N200" s="539" t="n">
        <v>0</v>
      </c>
      <c r="O200" s="539" t="n">
        <v>0</v>
      </c>
      <c r="P200" s="539" t="n">
        <v>0</v>
      </c>
      <c r="Q200" s="539" t="n">
        <v>0</v>
      </c>
      <c r="R200" s="539" t="n">
        <v>0</v>
      </c>
      <c r="S200" s="517" t="n">
        <f aca="false">+T200+U200+V200</f>
        <v>75672</v>
      </c>
      <c r="T200" s="517"/>
      <c r="U200" s="517" t="n">
        <v>75672</v>
      </c>
      <c r="V200" s="517"/>
      <c r="W200" s="517" t="n">
        <f aca="false">+X200+Y200+Z200</f>
        <v>75672</v>
      </c>
      <c r="X200" s="517" t="n">
        <f aca="false">+T200-P200</f>
        <v>0</v>
      </c>
      <c r="Y200" s="517" t="n">
        <f aca="false">+U200-Q200</f>
        <v>75672</v>
      </c>
      <c r="Z200" s="517" t="n">
        <f aca="false">+V200-R200</f>
        <v>0</v>
      </c>
      <c r="AA200" s="538"/>
      <c r="AB200" s="541"/>
      <c r="AC200" s="488"/>
      <c r="AD200" s="488"/>
    </row>
    <row r="201" customFormat="false" ht="12.75" hidden="false" customHeight="false" outlineLevel="0" collapsed="false">
      <c r="C201" s="574"/>
    </row>
    <row r="202" customFormat="false" ht="12.75" hidden="false" customHeight="false" outlineLevel="0" collapsed="false">
      <c r="S202" s="575"/>
      <c r="U202" s="575"/>
    </row>
    <row r="203" customFormat="false" ht="12.75" hidden="false" customHeight="false" outlineLevel="0" collapsed="false">
      <c r="U203" s="575" t="n">
        <f aca="false">+U10-U200</f>
        <v>1536327.8982</v>
      </c>
    </row>
    <row r="204" customFormat="false" ht="12.75" hidden="false" customHeight="false" outlineLevel="0" collapsed="false">
      <c r="U204" s="575"/>
    </row>
    <row r="222" customFormat="false" ht="25.5" hidden="false" customHeight="false" outlineLevel="0" collapsed="false">
      <c r="C222" s="114" t="s">
        <v>287</v>
      </c>
    </row>
  </sheetData>
  <mergeCells count="43">
    <mergeCell ref="B1:AA1"/>
    <mergeCell ref="B2:AA2"/>
    <mergeCell ref="B4:AA4"/>
    <mergeCell ref="B5:B8"/>
    <mergeCell ref="C5:C8"/>
    <mergeCell ref="D5:D8"/>
    <mergeCell ref="E5:E8"/>
    <mergeCell ref="F5:F8"/>
    <mergeCell ref="G5:G8"/>
    <mergeCell ref="H5:J5"/>
    <mergeCell ref="K5:N5"/>
    <mergeCell ref="O5:R5"/>
    <mergeCell ref="S5:V5"/>
    <mergeCell ref="W5:Z5"/>
    <mergeCell ref="AA5:AA8"/>
    <mergeCell ref="AB5:AB8"/>
    <mergeCell ref="AC5:AC8"/>
    <mergeCell ref="AD5:AD8"/>
    <mergeCell ref="H6:H8"/>
    <mergeCell ref="I6:J6"/>
    <mergeCell ref="K6:K8"/>
    <mergeCell ref="L6:N6"/>
    <mergeCell ref="O6:O8"/>
    <mergeCell ref="P6:R6"/>
    <mergeCell ref="S6:S8"/>
    <mergeCell ref="T6:V6"/>
    <mergeCell ref="W6:W8"/>
    <mergeCell ref="X6:Z6"/>
    <mergeCell ref="I7:I8"/>
    <mergeCell ref="J7:J8"/>
    <mergeCell ref="L7:L8"/>
    <mergeCell ref="M7:M8"/>
    <mergeCell ref="N7:N8"/>
    <mergeCell ref="P7:P8"/>
    <mergeCell ref="Q7:Q8"/>
    <mergeCell ref="R7:R8"/>
    <mergeCell ref="T7:T8"/>
    <mergeCell ref="U7:U8"/>
    <mergeCell ref="V7:V8"/>
    <mergeCell ref="X7:X8"/>
    <mergeCell ref="Y7:Y8"/>
    <mergeCell ref="Z7:Z8"/>
    <mergeCell ref="AA160:AA161"/>
  </mergeCells>
  <printOptions headings="false" gridLines="false" gridLinesSet="true" horizontalCentered="true" verticalCentered="false"/>
  <pageMargins left="0.2" right="0.2" top="0.379861111111111" bottom="0.25" header="0.05" footer="0.511811023622047"/>
  <pageSetup paperSize="9" scale="60" fitToWidth="1" fitToHeight="1" pageOrder="downThenOver" orientation="landscape" blackAndWhite="false" draft="false" cellComments="none" horizontalDpi="300" verticalDpi="300" copies="1"/>
  <headerFooter differentFirst="false" differentOddEven="false">
    <oddHeader>&amp;C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true" showOutlineSymbols="true" defaultGridColor="true" view="pageBreakPreview" topLeftCell="B1" colorId="64" zoomScale="120" zoomScaleNormal="100" zoomScalePageLayoutView="120" workbookViewId="0">
      <pane xSplit="58" ySplit="9" topLeftCell="BU10" activePane="bottomRight" state="frozen"/>
      <selection pane="topLeft" activeCell="B1" activeCellId="0" sqref="B1"/>
      <selection pane="topRight" activeCell="BU1" activeCellId="0" sqref="BU1"/>
      <selection pane="bottomLeft" activeCell="B10" activeCellId="0" sqref="B10"/>
      <selection pane="bottomRight" activeCell="CQ11" activeCellId="0" sqref="CQ11"/>
    </sheetView>
  </sheetViews>
  <sheetFormatPr defaultColWidth="9.13671875" defaultRowHeight="12" zeroHeight="false" outlineLevelRow="0" outlineLevelCol="0"/>
  <cols>
    <col collapsed="false" customWidth="true" hidden="true" outlineLevel="0" max="1" min="1" style="1" width="3.7"/>
    <col collapsed="false" customWidth="true" hidden="false" outlineLevel="0" max="2" min="2" style="2" width="4.14"/>
    <col collapsed="false" customWidth="true" hidden="false" outlineLevel="0" max="3" min="3" style="1" width="26.84"/>
    <col collapsed="false" customWidth="true" hidden="true" outlineLevel="0" max="4" min="4" style="1" width="6.13"/>
    <col collapsed="false" customWidth="true" hidden="true" outlineLevel="0" max="5" min="5" style="1" width="8.41"/>
    <col collapsed="false" customWidth="true" hidden="true" outlineLevel="0" max="6" min="6" style="1" width="10.85"/>
    <col collapsed="false" customWidth="true" hidden="true" outlineLevel="0" max="7" min="7" style="1" width="8.99"/>
    <col collapsed="false" customWidth="false" hidden="true" outlineLevel="0" max="9" min="8" style="1" width="9.14"/>
    <col collapsed="false" customWidth="true" hidden="true" outlineLevel="0" max="10" min="10" style="1" width="9.56"/>
    <col collapsed="false" customWidth="false" hidden="true" outlineLevel="0" max="13" min="11" style="1" width="9.14"/>
    <col collapsed="false" customWidth="true" hidden="true" outlineLevel="0" max="14" min="14" style="1" width="8.85"/>
    <col collapsed="false" customWidth="false" hidden="true" outlineLevel="0" max="15" min="15" style="1" width="9.14"/>
    <col collapsed="false" customWidth="true" hidden="true" outlineLevel="0" max="22" min="16" style="1" width="8.7"/>
    <col collapsed="false" customWidth="true" hidden="true" outlineLevel="0" max="23" min="23" style="1" width="8.14"/>
    <col collapsed="false" customWidth="true" hidden="true" outlineLevel="0" max="27" min="24" style="1" width="8.7"/>
    <col collapsed="false" customWidth="true" hidden="true" outlineLevel="0" max="28" min="28" style="1" width="7.7"/>
    <col collapsed="false" customWidth="true" hidden="true" outlineLevel="0" max="29" min="29" style="1" width="9.56"/>
    <col collapsed="false" customWidth="true" hidden="true" outlineLevel="0" max="30" min="30" style="1" width="6.85"/>
    <col collapsed="false" customWidth="true" hidden="true" outlineLevel="0" max="31" min="31" style="1" width="8.14"/>
    <col collapsed="false" customWidth="true" hidden="true" outlineLevel="0" max="35" min="32" style="1" width="8.7"/>
    <col collapsed="false" customWidth="true" hidden="true" outlineLevel="0" max="36" min="36" style="1" width="7.85"/>
    <col collapsed="false" customWidth="true" hidden="true" outlineLevel="0" max="37" min="37" style="3" width="8.85"/>
    <col collapsed="false" customWidth="true" hidden="true" outlineLevel="0" max="42" min="38" style="1" width="8.99"/>
    <col collapsed="false" customWidth="true" hidden="true" outlineLevel="0" max="43" min="43" style="1" width="4.56"/>
    <col collapsed="false" customWidth="true" hidden="true" outlineLevel="0" max="44" min="44" style="1" width="8.99"/>
    <col collapsed="false" customWidth="true" hidden="true" outlineLevel="0" max="45" min="45" style="1" width="6.99"/>
    <col collapsed="false" customWidth="true" hidden="true" outlineLevel="0" max="46" min="46" style="1" width="8.85"/>
    <col collapsed="false" customWidth="true" hidden="true" outlineLevel="0" max="47" min="47" style="1" width="5.41"/>
    <col collapsed="false" customWidth="true" hidden="true" outlineLevel="0" max="48" min="48" style="1" width="6.99"/>
    <col collapsed="false" customWidth="true" hidden="true" outlineLevel="0" max="49" min="49" style="1" width="5.99"/>
    <col collapsed="false" customWidth="true" hidden="true" outlineLevel="0" max="50" min="50" style="1" width="6.99"/>
    <col collapsed="false" customWidth="true" hidden="true" outlineLevel="0" max="51" min="51" style="1" width="5.56"/>
    <col collapsed="false" customWidth="true" hidden="true" outlineLevel="0" max="52" min="52" style="1" width="4.85"/>
    <col collapsed="false" customWidth="true" hidden="true" outlineLevel="0" max="53" min="53" style="4" width="6.85"/>
    <col collapsed="false" customWidth="true" hidden="true" outlineLevel="0" max="54" min="54" style="1" width="6.13"/>
    <col collapsed="false" customWidth="true" hidden="true" outlineLevel="0" max="55" min="55" style="1" width="7.14"/>
    <col collapsed="false" customWidth="true" hidden="true" outlineLevel="0" max="57" min="56" style="1" width="5.71"/>
    <col collapsed="false" customWidth="true" hidden="true" outlineLevel="0" max="58" min="58" style="1" width="4.85"/>
    <col collapsed="false" customWidth="true" hidden="true" outlineLevel="0" max="59" min="59" style="2" width="5.71"/>
    <col collapsed="false" customWidth="true" hidden="true" outlineLevel="0" max="60" min="60" style="1" width="6.56"/>
    <col collapsed="false" customWidth="true" hidden="true" outlineLevel="0" max="61" min="61" style="1" width="6.28"/>
    <col collapsed="false" customWidth="true" hidden="true" outlineLevel="0" max="62" min="62" style="1" width="6.56"/>
    <col collapsed="false" customWidth="true" hidden="true" outlineLevel="0" max="63" min="63" style="1" width="4.85"/>
    <col collapsed="false" customWidth="true" hidden="true" outlineLevel="0" max="64" min="64" style="1" width="5.71"/>
    <col collapsed="false" customWidth="true" hidden="true" outlineLevel="0" max="65" min="65" style="1" width="5.99"/>
    <col collapsed="false" customWidth="true" hidden="true" outlineLevel="0" max="66" min="66" style="1" width="4.85"/>
    <col collapsed="false" customWidth="true" hidden="true" outlineLevel="0" max="67" min="67" style="1" width="5.41"/>
    <col collapsed="false" customWidth="true" hidden="true" outlineLevel="0" max="68" min="68" style="1" width="6.41"/>
    <col collapsed="false" customWidth="true" hidden="true" outlineLevel="0" max="69" min="69" style="1" width="5.41"/>
    <col collapsed="false" customWidth="true" hidden="true" outlineLevel="0" max="70" min="70" style="1" width="4.85"/>
    <col collapsed="false" customWidth="true" hidden="true" outlineLevel="0" max="71" min="71" style="1" width="5.71"/>
    <col collapsed="false" customWidth="true" hidden="true" outlineLevel="0" max="72" min="72" style="1" width="4.85"/>
    <col collapsed="false" customWidth="true" hidden="false" outlineLevel="0" max="73" min="73" style="1" width="4.85"/>
    <col collapsed="false" customWidth="true" hidden="false" outlineLevel="0" max="74" min="74" style="1" width="6.56"/>
    <col collapsed="false" customWidth="true" hidden="false" outlineLevel="0" max="75" min="75" style="1" width="6.28"/>
    <col collapsed="false" customWidth="true" hidden="false" outlineLevel="0" max="76" min="76" style="1" width="6.56"/>
    <col collapsed="false" customWidth="true" hidden="false" outlineLevel="0" max="77" min="77" style="1" width="4.85"/>
    <col collapsed="false" customWidth="true" hidden="false" outlineLevel="0" max="78" min="78" style="1" width="5.71"/>
    <col collapsed="false" customWidth="true" hidden="false" outlineLevel="0" max="80" min="79" style="1" width="4.85"/>
    <col collapsed="false" customWidth="true" hidden="false" outlineLevel="0" max="81" min="81" style="1" width="5.41"/>
    <col collapsed="false" customWidth="true" hidden="false" outlineLevel="0" max="82" min="82" style="1" width="6.41"/>
    <col collapsed="false" customWidth="true" hidden="false" outlineLevel="0" max="83" min="83" style="1" width="5.41"/>
    <col collapsed="false" customWidth="true" hidden="false" outlineLevel="0" max="84" min="84" style="1" width="4.85"/>
    <col collapsed="false" customWidth="true" hidden="false" outlineLevel="0" max="85" min="85" style="1" width="5.71"/>
    <col collapsed="false" customWidth="true" hidden="false" outlineLevel="0" max="86" min="86" style="1" width="6.56"/>
    <col collapsed="false" customWidth="true" hidden="false" outlineLevel="0" max="87" min="87" style="1" width="4.85"/>
    <col collapsed="false" customWidth="true" hidden="false" outlineLevel="0" max="88" min="88" style="1" width="6.56"/>
    <col collapsed="false" customWidth="true" hidden="false" outlineLevel="0" max="89" min="89" style="1" width="6.28"/>
    <col collapsed="false" customWidth="true" hidden="false" outlineLevel="0" max="90" min="90" style="1" width="6.56"/>
    <col collapsed="false" customWidth="true" hidden="false" outlineLevel="0" max="91" min="91" style="1" width="4.85"/>
    <col collapsed="false" customWidth="true" hidden="false" outlineLevel="0" max="92" min="92" style="1" width="5.71"/>
    <col collapsed="false" customWidth="true" hidden="false" outlineLevel="0" max="93" min="93" style="1" width="6.7"/>
    <col collapsed="false" customWidth="true" hidden="false" outlineLevel="0" max="94" min="94" style="5" width="4.99"/>
    <col collapsed="false" customWidth="true" hidden="false" outlineLevel="0" max="95" min="95" style="5" width="12.28"/>
    <col collapsed="false" customWidth="true" hidden="false" outlineLevel="0" max="96" min="96" style="5" width="8.41"/>
    <col collapsed="false" customWidth="true" hidden="false" outlineLevel="0" max="97" min="97" style="5" width="10.13"/>
    <col collapsed="false" customWidth="true" hidden="false" outlineLevel="0" max="98" min="98" style="5" width="10.56"/>
    <col collapsed="false" customWidth="true" hidden="false" outlineLevel="0" max="99" min="99" style="5" width="10.41"/>
    <col collapsed="false" customWidth="true" hidden="false" outlineLevel="0" max="100" min="100" style="5" width="11.7"/>
    <col collapsed="false" customWidth="true" hidden="false" outlineLevel="0" max="101" min="101" style="5" width="15.85"/>
    <col collapsed="false" customWidth="true" hidden="false" outlineLevel="0" max="104" min="102" style="5" width="7.99"/>
    <col collapsed="false" customWidth="true" hidden="false" outlineLevel="0" max="105" min="105" style="1" width="6.56"/>
    <col collapsed="false" customWidth="true" hidden="false" outlineLevel="0" max="106" min="106" style="1" width="10.41"/>
    <col collapsed="false" customWidth="true" hidden="false" outlineLevel="0" max="107" min="107" style="1" width="10.99"/>
    <col collapsed="false" customWidth="true" hidden="false" outlineLevel="0" max="108" min="108" style="1" width="10.41"/>
    <col collapsed="false" customWidth="false" hidden="false" outlineLevel="0" max="257" min="109" style="1" width="9.14"/>
  </cols>
  <sheetData>
    <row r="1" customFormat="false" ht="12"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row>
    <row r="2" customFormat="false" ht="12" hidden="true" customHeight="true" outlineLevel="0" collapsed="false">
      <c r="B2" s="7" t="s">
        <v>1</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row>
    <row r="3" customFormat="false" ht="12"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row>
    <row r="4" customFormat="false" ht="12.75" hidden="false" customHeight="true" outlineLevel="0" collapsed="false">
      <c r="B4" s="8" t="s">
        <v>3</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9"/>
      <c r="CR4" s="9"/>
      <c r="CS4" s="9"/>
      <c r="CT4" s="9"/>
      <c r="CU4" s="9"/>
      <c r="CV4" s="9"/>
      <c r="CW4" s="9"/>
      <c r="CX4" s="9"/>
      <c r="CY4" s="9"/>
      <c r="CZ4" s="9"/>
    </row>
    <row r="5" customFormat="false" ht="42" hidden="false" customHeight="true" outlineLevel="0" collapsed="false">
      <c r="B5" s="10" t="s">
        <v>4</v>
      </c>
      <c r="C5" s="10" t="s">
        <v>5</v>
      </c>
      <c r="D5" s="10" t="s">
        <v>6</v>
      </c>
      <c r="E5" s="10" t="s">
        <v>7</v>
      </c>
      <c r="F5" s="10" t="s">
        <v>8</v>
      </c>
      <c r="G5" s="10" t="s">
        <v>9</v>
      </c>
      <c r="H5" s="10" t="s">
        <v>10</v>
      </c>
      <c r="I5" s="10"/>
      <c r="J5" s="10"/>
      <c r="K5" s="10" t="s">
        <v>11</v>
      </c>
      <c r="L5" s="10"/>
      <c r="M5" s="10"/>
      <c r="N5" s="10"/>
      <c r="O5" s="10" t="s">
        <v>12</v>
      </c>
      <c r="P5" s="10"/>
      <c r="Q5" s="10"/>
      <c r="R5" s="10"/>
      <c r="S5" s="10" t="s">
        <v>13</v>
      </c>
      <c r="T5" s="10"/>
      <c r="U5" s="10"/>
      <c r="V5" s="10"/>
      <c r="W5" s="10" t="s">
        <v>14</v>
      </c>
      <c r="X5" s="10"/>
      <c r="Y5" s="10"/>
      <c r="Z5" s="10"/>
      <c r="AA5" s="10" t="s">
        <v>15</v>
      </c>
      <c r="AB5" s="10"/>
      <c r="AC5" s="10"/>
      <c r="AD5" s="10"/>
      <c r="AE5" s="10" t="s">
        <v>16</v>
      </c>
      <c r="AF5" s="10"/>
      <c r="AG5" s="10"/>
      <c r="AH5" s="10"/>
      <c r="AI5" s="10" t="s">
        <v>17</v>
      </c>
      <c r="AJ5" s="10"/>
      <c r="AK5" s="10"/>
      <c r="AL5" s="10"/>
      <c r="AM5" s="10" t="s">
        <v>18</v>
      </c>
      <c r="AN5" s="10"/>
      <c r="AO5" s="10"/>
      <c r="AP5" s="10"/>
      <c r="AQ5" s="10" t="s">
        <v>19</v>
      </c>
      <c r="AR5" s="10"/>
      <c r="AS5" s="10"/>
      <c r="AT5" s="10"/>
      <c r="AU5" s="10"/>
      <c r="AV5" s="10" t="s">
        <v>20</v>
      </c>
      <c r="AW5" s="10"/>
      <c r="AX5" s="10"/>
      <c r="AY5" s="10"/>
      <c r="AZ5" s="10" t="s">
        <v>21</v>
      </c>
      <c r="BA5" s="10"/>
      <c r="BB5" s="10"/>
      <c r="BC5" s="10"/>
      <c r="BD5" s="10"/>
      <c r="BE5" s="10"/>
      <c r="BF5" s="10"/>
      <c r="BG5" s="10" t="s">
        <v>22</v>
      </c>
      <c r="BH5" s="10"/>
      <c r="BI5" s="10"/>
      <c r="BJ5" s="10"/>
      <c r="BK5" s="10"/>
      <c r="BL5" s="10"/>
      <c r="BM5" s="10"/>
      <c r="BN5" s="10" t="s">
        <v>21</v>
      </c>
      <c r="BO5" s="10"/>
      <c r="BP5" s="10"/>
      <c r="BQ5" s="10"/>
      <c r="BR5" s="10"/>
      <c r="BS5" s="10"/>
      <c r="BT5" s="10"/>
      <c r="BU5" s="10" t="str">
        <f aca="false">'B2- GIAO CHI TIẾT'!BU5:BX5</f>
        <v>Kế hoạch trung hạn 2021-2025 dự kiến sau điều chỉnh tại Nghị quyết số  117/NQ-HĐND ngày 19/12/2024</v>
      </c>
      <c r="BV5" s="10"/>
      <c r="BW5" s="10"/>
      <c r="BX5" s="10"/>
      <c r="BY5" s="10"/>
      <c r="BZ5" s="10"/>
      <c r="CA5" s="10"/>
      <c r="CB5" s="10" t="s">
        <v>21</v>
      </c>
      <c r="CC5" s="10"/>
      <c r="CD5" s="10"/>
      <c r="CE5" s="10"/>
      <c r="CF5" s="10"/>
      <c r="CG5" s="10"/>
      <c r="CH5" s="10"/>
      <c r="CI5" s="10" t="s">
        <v>23</v>
      </c>
      <c r="CJ5" s="10"/>
      <c r="CK5" s="10"/>
      <c r="CL5" s="10"/>
      <c r="CM5" s="10"/>
      <c r="CN5" s="10"/>
      <c r="CO5" s="10"/>
      <c r="CP5" s="10" t="s">
        <v>24</v>
      </c>
      <c r="CQ5" s="11"/>
      <c r="CR5" s="11"/>
      <c r="CS5" s="11"/>
      <c r="CT5" s="11"/>
      <c r="CU5" s="11"/>
      <c r="CV5" s="11"/>
      <c r="CW5" s="11"/>
      <c r="CX5" s="11"/>
      <c r="CY5" s="11"/>
      <c r="CZ5" s="11"/>
    </row>
    <row r="6" customFormat="false" ht="12.75" hidden="false" customHeight="true" outlineLevel="0" collapsed="false">
      <c r="B6" s="10"/>
      <c r="C6" s="10"/>
      <c r="D6" s="10"/>
      <c r="E6" s="10"/>
      <c r="F6" s="10"/>
      <c r="G6" s="10"/>
      <c r="H6" s="10" t="s">
        <v>25</v>
      </c>
      <c r="I6" s="10" t="s">
        <v>26</v>
      </c>
      <c r="J6" s="10"/>
      <c r="K6" s="10" t="s">
        <v>27</v>
      </c>
      <c r="L6" s="10" t="s">
        <v>28</v>
      </c>
      <c r="M6" s="10"/>
      <c r="N6" s="10"/>
      <c r="O6" s="10" t="s">
        <v>27</v>
      </c>
      <c r="P6" s="10" t="s">
        <v>28</v>
      </c>
      <c r="Q6" s="10"/>
      <c r="R6" s="10"/>
      <c r="S6" s="10" t="s">
        <v>27</v>
      </c>
      <c r="T6" s="10" t="s">
        <v>28</v>
      </c>
      <c r="U6" s="10"/>
      <c r="V6" s="10"/>
      <c r="W6" s="10" t="s">
        <v>27</v>
      </c>
      <c r="X6" s="10" t="s">
        <v>28</v>
      </c>
      <c r="Y6" s="10"/>
      <c r="Z6" s="10"/>
      <c r="AA6" s="10" t="s">
        <v>27</v>
      </c>
      <c r="AB6" s="10" t="s">
        <v>28</v>
      </c>
      <c r="AC6" s="10"/>
      <c r="AD6" s="10"/>
      <c r="AE6" s="10" t="s">
        <v>27</v>
      </c>
      <c r="AF6" s="10" t="s">
        <v>28</v>
      </c>
      <c r="AG6" s="10"/>
      <c r="AH6" s="10"/>
      <c r="AI6" s="10" t="s">
        <v>27</v>
      </c>
      <c r="AJ6" s="10" t="s">
        <v>28</v>
      </c>
      <c r="AK6" s="10"/>
      <c r="AL6" s="10"/>
      <c r="AM6" s="10" t="s">
        <v>27</v>
      </c>
      <c r="AN6" s="10" t="s">
        <v>28</v>
      </c>
      <c r="AO6" s="10"/>
      <c r="AP6" s="10"/>
      <c r="AQ6" s="10" t="s">
        <v>6</v>
      </c>
      <c r="AR6" s="10" t="s">
        <v>27</v>
      </c>
      <c r="AS6" s="10" t="s">
        <v>28</v>
      </c>
      <c r="AT6" s="10"/>
      <c r="AU6" s="10"/>
      <c r="AV6" s="10" t="s">
        <v>27</v>
      </c>
      <c r="AW6" s="10" t="s">
        <v>28</v>
      </c>
      <c r="AX6" s="10"/>
      <c r="AY6" s="10"/>
      <c r="AZ6" s="10" t="s">
        <v>29</v>
      </c>
      <c r="BA6" s="12" t="s">
        <v>27</v>
      </c>
      <c r="BB6" s="10" t="s">
        <v>28</v>
      </c>
      <c r="BC6" s="10"/>
      <c r="BD6" s="10"/>
      <c r="BE6" s="10"/>
      <c r="BF6" s="10"/>
      <c r="BG6" s="10" t="s">
        <v>6</v>
      </c>
      <c r="BH6" s="10" t="s">
        <v>27</v>
      </c>
      <c r="BI6" s="10" t="s">
        <v>28</v>
      </c>
      <c r="BJ6" s="10"/>
      <c r="BK6" s="10"/>
      <c r="BL6" s="10"/>
      <c r="BM6" s="10"/>
      <c r="BN6" s="10" t="s">
        <v>29</v>
      </c>
      <c r="BO6" s="12" t="s">
        <v>27</v>
      </c>
      <c r="BP6" s="10" t="s">
        <v>28</v>
      </c>
      <c r="BQ6" s="10"/>
      <c r="BR6" s="10"/>
      <c r="BS6" s="10"/>
      <c r="BT6" s="10"/>
      <c r="BU6" s="10" t="s">
        <v>6</v>
      </c>
      <c r="BV6" s="10" t="s">
        <v>27</v>
      </c>
      <c r="BW6" s="10" t="s">
        <v>28</v>
      </c>
      <c r="BX6" s="10"/>
      <c r="BY6" s="10"/>
      <c r="BZ6" s="10"/>
      <c r="CA6" s="10"/>
      <c r="CB6" s="10" t="s">
        <v>29</v>
      </c>
      <c r="CC6" s="12" t="s">
        <v>27</v>
      </c>
      <c r="CD6" s="10" t="s">
        <v>28</v>
      </c>
      <c r="CE6" s="10"/>
      <c r="CF6" s="10"/>
      <c r="CG6" s="10"/>
      <c r="CH6" s="10"/>
      <c r="CI6" s="10" t="s">
        <v>6</v>
      </c>
      <c r="CJ6" s="10" t="s">
        <v>27</v>
      </c>
      <c r="CK6" s="10" t="s">
        <v>28</v>
      </c>
      <c r="CL6" s="10"/>
      <c r="CM6" s="10"/>
      <c r="CN6" s="10"/>
      <c r="CO6" s="10"/>
      <c r="CP6" s="10"/>
      <c r="CQ6" s="11"/>
      <c r="CR6" s="11"/>
      <c r="CS6" s="11"/>
      <c r="CT6" s="11"/>
      <c r="CU6" s="11"/>
      <c r="CV6" s="11"/>
      <c r="CW6" s="11"/>
      <c r="CX6" s="11"/>
      <c r="CY6" s="11"/>
      <c r="CZ6" s="11"/>
    </row>
    <row r="7" customFormat="false" ht="20.25" hidden="false" customHeight="true" outlineLevel="0" collapsed="false">
      <c r="B7" s="10"/>
      <c r="C7" s="10"/>
      <c r="D7" s="10"/>
      <c r="E7" s="10"/>
      <c r="F7" s="10"/>
      <c r="G7" s="10"/>
      <c r="H7" s="10"/>
      <c r="I7" s="10" t="s">
        <v>27</v>
      </c>
      <c r="J7" s="10" t="s">
        <v>30</v>
      </c>
      <c r="K7" s="10"/>
      <c r="L7" s="10" t="s">
        <v>31</v>
      </c>
      <c r="M7" s="10" t="s">
        <v>32</v>
      </c>
      <c r="N7" s="10" t="s">
        <v>33</v>
      </c>
      <c r="O7" s="10"/>
      <c r="P7" s="10" t="s">
        <v>34</v>
      </c>
      <c r="Q7" s="10" t="s">
        <v>32</v>
      </c>
      <c r="R7" s="10" t="s">
        <v>33</v>
      </c>
      <c r="S7" s="10"/>
      <c r="T7" s="10" t="s">
        <v>31</v>
      </c>
      <c r="U7" s="10" t="s">
        <v>32</v>
      </c>
      <c r="V7" s="10" t="s">
        <v>33</v>
      </c>
      <c r="W7" s="10"/>
      <c r="X7" s="10" t="s">
        <v>31</v>
      </c>
      <c r="Y7" s="10" t="s">
        <v>32</v>
      </c>
      <c r="Z7" s="10" t="s">
        <v>33</v>
      </c>
      <c r="AA7" s="10"/>
      <c r="AB7" s="10" t="s">
        <v>31</v>
      </c>
      <c r="AC7" s="10" t="s">
        <v>32</v>
      </c>
      <c r="AD7" s="10" t="s">
        <v>33</v>
      </c>
      <c r="AE7" s="10"/>
      <c r="AF7" s="10" t="s">
        <v>31</v>
      </c>
      <c r="AG7" s="10" t="s">
        <v>32</v>
      </c>
      <c r="AH7" s="10" t="s">
        <v>33</v>
      </c>
      <c r="AI7" s="10"/>
      <c r="AJ7" s="10" t="s">
        <v>31</v>
      </c>
      <c r="AK7" s="10" t="s">
        <v>32</v>
      </c>
      <c r="AL7" s="10" t="s">
        <v>33</v>
      </c>
      <c r="AM7" s="10"/>
      <c r="AN7" s="10" t="s">
        <v>31</v>
      </c>
      <c r="AO7" s="10" t="s">
        <v>32</v>
      </c>
      <c r="AP7" s="10" t="s">
        <v>33</v>
      </c>
      <c r="AQ7" s="10"/>
      <c r="AR7" s="10"/>
      <c r="AS7" s="10" t="s">
        <v>31</v>
      </c>
      <c r="AT7" s="10" t="s">
        <v>32</v>
      </c>
      <c r="AU7" s="10" t="s">
        <v>33</v>
      </c>
      <c r="AV7" s="10"/>
      <c r="AW7" s="10" t="s">
        <v>31</v>
      </c>
      <c r="AX7" s="10" t="s">
        <v>32</v>
      </c>
      <c r="AY7" s="10" t="s">
        <v>33</v>
      </c>
      <c r="AZ7" s="10"/>
      <c r="BA7" s="12"/>
      <c r="BB7" s="10" t="s">
        <v>31</v>
      </c>
      <c r="BC7" s="10" t="s">
        <v>32</v>
      </c>
      <c r="BD7" s="10" t="s">
        <v>33</v>
      </c>
      <c r="BE7" s="10" t="s">
        <v>35</v>
      </c>
      <c r="BF7" s="10" t="s">
        <v>36</v>
      </c>
      <c r="BG7" s="10"/>
      <c r="BH7" s="10"/>
      <c r="BI7" s="10" t="s">
        <v>31</v>
      </c>
      <c r="BJ7" s="10" t="s">
        <v>32</v>
      </c>
      <c r="BK7" s="10" t="s">
        <v>33</v>
      </c>
      <c r="BL7" s="10" t="s">
        <v>35</v>
      </c>
      <c r="BM7" s="10" t="s">
        <v>36</v>
      </c>
      <c r="BN7" s="10"/>
      <c r="BO7" s="12"/>
      <c r="BP7" s="10" t="s">
        <v>31</v>
      </c>
      <c r="BQ7" s="10" t="s">
        <v>32</v>
      </c>
      <c r="BR7" s="10" t="s">
        <v>33</v>
      </c>
      <c r="BS7" s="10" t="s">
        <v>35</v>
      </c>
      <c r="BT7" s="10" t="s">
        <v>36</v>
      </c>
      <c r="BU7" s="10"/>
      <c r="BV7" s="10"/>
      <c r="BW7" s="10" t="s">
        <v>31</v>
      </c>
      <c r="BX7" s="10" t="s">
        <v>32</v>
      </c>
      <c r="BY7" s="10" t="s">
        <v>33</v>
      </c>
      <c r="BZ7" s="10" t="s">
        <v>35</v>
      </c>
      <c r="CA7" s="10" t="s">
        <v>36</v>
      </c>
      <c r="CB7" s="10"/>
      <c r="CC7" s="12"/>
      <c r="CD7" s="10" t="s">
        <v>31</v>
      </c>
      <c r="CE7" s="10" t="s">
        <v>32</v>
      </c>
      <c r="CF7" s="10" t="s">
        <v>33</v>
      </c>
      <c r="CG7" s="10" t="s">
        <v>37</v>
      </c>
      <c r="CH7" s="10" t="s">
        <v>36</v>
      </c>
      <c r="CI7" s="10"/>
      <c r="CJ7" s="10"/>
      <c r="CK7" s="10" t="s">
        <v>31</v>
      </c>
      <c r="CL7" s="10" t="s">
        <v>32</v>
      </c>
      <c r="CM7" s="10" t="s">
        <v>33</v>
      </c>
      <c r="CN7" s="10" t="s">
        <v>37</v>
      </c>
      <c r="CO7" s="10" t="s">
        <v>36</v>
      </c>
      <c r="CP7" s="10"/>
      <c r="CQ7" s="13"/>
      <c r="CR7" s="11"/>
      <c r="CS7" s="11"/>
      <c r="CT7" s="11"/>
      <c r="CU7" s="11"/>
      <c r="CV7" s="11"/>
      <c r="CW7" s="11"/>
      <c r="CX7" s="11"/>
      <c r="CY7" s="11"/>
      <c r="CZ7" s="11"/>
    </row>
    <row r="8" customFormat="false" ht="73.5" hidden="false" customHeight="true" outlineLevel="0" collapsed="false">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2"/>
      <c r="BB8" s="10"/>
      <c r="BC8" s="10"/>
      <c r="BD8" s="10"/>
      <c r="BE8" s="10"/>
      <c r="BF8" s="10"/>
      <c r="BG8" s="10"/>
      <c r="BH8" s="10"/>
      <c r="BI8" s="10"/>
      <c r="BJ8" s="10"/>
      <c r="BK8" s="10"/>
      <c r="BL8" s="10"/>
      <c r="BM8" s="10"/>
      <c r="BN8" s="10"/>
      <c r="BO8" s="12"/>
      <c r="BP8" s="10"/>
      <c r="BQ8" s="10"/>
      <c r="BR8" s="10"/>
      <c r="BS8" s="10"/>
      <c r="BT8" s="10"/>
      <c r="BU8" s="10"/>
      <c r="BV8" s="10"/>
      <c r="BW8" s="10"/>
      <c r="BX8" s="10"/>
      <c r="BY8" s="10"/>
      <c r="BZ8" s="10"/>
      <c r="CA8" s="10"/>
      <c r="CB8" s="10"/>
      <c r="CC8" s="12"/>
      <c r="CD8" s="10"/>
      <c r="CE8" s="10"/>
      <c r="CF8" s="10"/>
      <c r="CG8" s="10"/>
      <c r="CH8" s="10"/>
      <c r="CI8" s="10"/>
      <c r="CJ8" s="10"/>
      <c r="CK8" s="10"/>
      <c r="CL8" s="10"/>
      <c r="CM8" s="10"/>
      <c r="CN8" s="10"/>
      <c r="CO8" s="10"/>
      <c r="CP8" s="10"/>
      <c r="CQ8" s="14"/>
      <c r="CR8" s="14"/>
      <c r="CS8" s="14"/>
      <c r="CT8" s="14"/>
      <c r="CU8" s="14"/>
      <c r="CV8" s="14"/>
      <c r="CW8" s="14"/>
      <c r="CX8" s="11"/>
      <c r="CY8" s="13"/>
      <c r="CZ8" s="11"/>
      <c r="DA8" s="15"/>
    </row>
    <row r="9" customFormat="false" ht="12" hidden="false" customHeight="false" outlineLevel="0" collapsed="false">
      <c r="B9" s="16" t="n">
        <v>1</v>
      </c>
      <c r="C9" s="16" t="n">
        <v>2</v>
      </c>
      <c r="D9" s="16" t="n">
        <v>3</v>
      </c>
      <c r="E9" s="17" t="n">
        <v>4</v>
      </c>
      <c r="F9" s="17" t="n">
        <v>5</v>
      </c>
      <c r="G9" s="18" t="n">
        <v>6</v>
      </c>
      <c r="H9" s="17" t="n">
        <v>7</v>
      </c>
      <c r="I9" s="17" t="n">
        <v>8</v>
      </c>
      <c r="J9" s="17" t="n">
        <v>9</v>
      </c>
      <c r="K9" s="17" t="n">
        <v>4</v>
      </c>
      <c r="L9" s="19" t="n">
        <v>5</v>
      </c>
      <c r="M9" s="16" t="n">
        <v>6</v>
      </c>
      <c r="N9" s="16" t="n">
        <v>7</v>
      </c>
      <c r="O9" s="16" t="n">
        <v>1</v>
      </c>
      <c r="P9" s="16" t="n">
        <v>11</v>
      </c>
      <c r="Q9" s="16" t="n">
        <v>12</v>
      </c>
      <c r="R9" s="16" t="n">
        <v>13</v>
      </c>
      <c r="S9" s="16" t="n">
        <v>14</v>
      </c>
      <c r="T9" s="16" t="n">
        <v>15</v>
      </c>
      <c r="U9" s="16" t="n">
        <v>16</v>
      </c>
      <c r="V9" s="16" t="n">
        <v>17</v>
      </c>
      <c r="W9" s="16" t="n">
        <v>8</v>
      </c>
      <c r="X9" s="16" t="n">
        <v>9</v>
      </c>
      <c r="Y9" s="16" t="n">
        <v>10</v>
      </c>
      <c r="Z9" s="16" t="n">
        <v>11</v>
      </c>
      <c r="AA9" s="16" t="n">
        <v>8</v>
      </c>
      <c r="AB9" s="16" t="n">
        <v>9</v>
      </c>
      <c r="AC9" s="16" t="n">
        <v>10</v>
      </c>
      <c r="AD9" s="16" t="n">
        <v>11</v>
      </c>
      <c r="AE9" s="16"/>
      <c r="AF9" s="16" t="n">
        <v>19</v>
      </c>
      <c r="AG9" s="16" t="n">
        <v>20</v>
      </c>
      <c r="AH9" s="16" t="n">
        <v>21</v>
      </c>
      <c r="AI9" s="16" t="n">
        <v>22</v>
      </c>
      <c r="AJ9" s="16" t="n">
        <v>23</v>
      </c>
      <c r="AK9" s="16" t="n">
        <v>24</v>
      </c>
      <c r="AL9" s="10" t="n">
        <v>25</v>
      </c>
      <c r="AM9" s="16" t="n">
        <v>16</v>
      </c>
      <c r="AN9" s="16" t="n">
        <v>17</v>
      </c>
      <c r="AO9" s="16" t="n">
        <v>18</v>
      </c>
      <c r="AP9" s="10" t="n">
        <v>19</v>
      </c>
      <c r="AQ9" s="10" t="n">
        <v>3</v>
      </c>
      <c r="AR9" s="10" t="n">
        <v>4</v>
      </c>
      <c r="AS9" s="10" t="n">
        <v>5</v>
      </c>
      <c r="AT9" s="10" t="n">
        <v>6</v>
      </c>
      <c r="AU9" s="10" t="n">
        <v>7</v>
      </c>
      <c r="AV9" s="10" t="n">
        <v>16</v>
      </c>
      <c r="AW9" s="10" t="n">
        <v>17</v>
      </c>
      <c r="AX9" s="10" t="n">
        <v>18</v>
      </c>
      <c r="AY9" s="10" t="n">
        <v>19</v>
      </c>
      <c r="AZ9" s="10" t="n">
        <v>8</v>
      </c>
      <c r="BA9" s="10" t="n">
        <v>9</v>
      </c>
      <c r="BB9" s="10" t="n">
        <v>10</v>
      </c>
      <c r="BC9" s="10" t="n">
        <v>11</v>
      </c>
      <c r="BD9" s="10" t="n">
        <v>12</v>
      </c>
      <c r="BE9" s="10"/>
      <c r="BF9" s="10"/>
      <c r="BG9" s="10" t="n">
        <v>3</v>
      </c>
      <c r="BH9" s="10" t="n">
        <v>4</v>
      </c>
      <c r="BI9" s="10" t="n">
        <v>5</v>
      </c>
      <c r="BJ9" s="10" t="n">
        <v>6</v>
      </c>
      <c r="BK9" s="10" t="n">
        <v>7</v>
      </c>
      <c r="BL9" s="10" t="n">
        <v>8</v>
      </c>
      <c r="BM9" s="10" t="n">
        <v>9</v>
      </c>
      <c r="BN9" s="10" t="n">
        <v>10</v>
      </c>
      <c r="BO9" s="10" t="n">
        <v>11</v>
      </c>
      <c r="BP9" s="10" t="n">
        <v>12</v>
      </c>
      <c r="BQ9" s="10" t="n">
        <v>13</v>
      </c>
      <c r="BR9" s="10" t="n">
        <v>14</v>
      </c>
      <c r="BS9" s="10" t="n">
        <v>15</v>
      </c>
      <c r="BT9" s="10" t="n">
        <v>16</v>
      </c>
      <c r="BU9" s="10" t="n">
        <v>3</v>
      </c>
      <c r="BV9" s="10" t="n">
        <v>4</v>
      </c>
      <c r="BW9" s="10" t="n">
        <v>5</v>
      </c>
      <c r="BX9" s="10" t="n">
        <v>6</v>
      </c>
      <c r="BY9" s="10" t="n">
        <v>7</v>
      </c>
      <c r="BZ9" s="10" t="n">
        <v>8</v>
      </c>
      <c r="CA9" s="10" t="n">
        <v>9</v>
      </c>
      <c r="CB9" s="10" t="n">
        <v>10</v>
      </c>
      <c r="CC9" s="10" t="n">
        <v>11</v>
      </c>
      <c r="CD9" s="10" t="n">
        <v>12</v>
      </c>
      <c r="CE9" s="10" t="n">
        <v>13</v>
      </c>
      <c r="CF9" s="10" t="n">
        <v>14</v>
      </c>
      <c r="CG9" s="10" t="n">
        <v>15</v>
      </c>
      <c r="CH9" s="10" t="n">
        <v>16</v>
      </c>
      <c r="CI9" s="10" t="n">
        <v>17</v>
      </c>
      <c r="CJ9" s="10" t="n">
        <v>18</v>
      </c>
      <c r="CK9" s="10" t="n">
        <v>19</v>
      </c>
      <c r="CL9" s="10" t="n">
        <v>20</v>
      </c>
      <c r="CM9" s="10" t="n">
        <v>21</v>
      </c>
      <c r="CN9" s="10" t="n">
        <v>22</v>
      </c>
      <c r="CO9" s="10" t="n">
        <v>23</v>
      </c>
      <c r="CP9" s="10" t="n">
        <v>24</v>
      </c>
      <c r="CQ9" s="14"/>
      <c r="CR9" s="14"/>
      <c r="CS9" s="14"/>
      <c r="CT9" s="14"/>
      <c r="CU9" s="20"/>
      <c r="CV9" s="20"/>
      <c r="CW9" s="20"/>
      <c r="CX9" s="13"/>
      <c r="CY9" s="11"/>
      <c r="CZ9" s="11"/>
    </row>
    <row r="10" customFormat="false" ht="20.25" hidden="false" customHeight="true" outlineLevel="0" collapsed="false">
      <c r="A10" s="2" t="n">
        <f aca="false">SUM(A13:A13)</f>
        <v>0</v>
      </c>
      <c r="B10" s="21"/>
      <c r="C10" s="22" t="s">
        <v>38</v>
      </c>
      <c r="D10" s="23" t="e">
        <f aca="false">D11+D12+D18+#REF!</f>
        <v>#REF!</v>
      </c>
      <c r="E10" s="23" t="e">
        <f aca="false">E11+E12+E18+#REF!</f>
        <v>#REF!</v>
      </c>
      <c r="F10" s="23" t="e">
        <f aca="false">F11+F12+F18+#REF!</f>
        <v>#REF!</v>
      </c>
      <c r="G10" s="23" t="e">
        <f aca="false">G11+G12+G18+#REF!</f>
        <v>#REF!</v>
      </c>
      <c r="H10" s="23" t="e">
        <f aca="false">H11+H12+H18+#REF!</f>
        <v>#REF!</v>
      </c>
      <c r="I10" s="23" t="e">
        <f aca="false">I11+I12+I18+#REF!</f>
        <v>#REF!</v>
      </c>
      <c r="J10" s="23" t="e">
        <f aca="false">J11+J12+J18+#REF!</f>
        <v>#REF!</v>
      </c>
      <c r="K10" s="23" t="e">
        <f aca="false">K11+K12+K18+#REF!</f>
        <v>#REF!</v>
      </c>
      <c r="L10" s="23" t="e">
        <f aca="false">L11+L12+L18+#REF!</f>
        <v>#REF!</v>
      </c>
      <c r="M10" s="23" t="e">
        <f aca="false">M11+M12+M18+#REF!</f>
        <v>#REF!</v>
      </c>
      <c r="N10" s="23" t="e">
        <f aca="false">N11+N12+N18+#REF!</f>
        <v>#REF!</v>
      </c>
      <c r="O10" s="23" t="e">
        <f aca="false">O11+O12+O18+#REF!</f>
        <v>#REF!</v>
      </c>
      <c r="P10" s="23" t="e">
        <f aca="false">P11+P12+P18+#REF!</f>
        <v>#REF!</v>
      </c>
      <c r="Q10" s="23" t="e">
        <f aca="false">Q11+Q12+Q18+#REF!</f>
        <v>#REF!</v>
      </c>
      <c r="R10" s="23" t="e">
        <f aca="false">R11+R12+R18+#REF!</f>
        <v>#REF!</v>
      </c>
      <c r="S10" s="23" t="e">
        <f aca="false">S11+S12+S18+#REF!</f>
        <v>#REF!</v>
      </c>
      <c r="T10" s="23" t="e">
        <f aca="false">T11+T12+T18+#REF!</f>
        <v>#REF!</v>
      </c>
      <c r="U10" s="23" t="e">
        <f aca="false">U11+U12+U18+#REF!</f>
        <v>#REF!</v>
      </c>
      <c r="V10" s="23" t="e">
        <f aca="false">V11+V12+V18+#REF!</f>
        <v>#REF!</v>
      </c>
      <c r="W10" s="23" t="e">
        <f aca="false">W11+W12+W18+#REF!</f>
        <v>#REF!</v>
      </c>
      <c r="X10" s="23" t="e">
        <f aca="false">X11+X12+X18+#REF!</f>
        <v>#REF!</v>
      </c>
      <c r="Y10" s="23" t="e">
        <f aca="false">Y11+Y12+Y18+#REF!</f>
        <v>#REF!</v>
      </c>
      <c r="Z10" s="23" t="e">
        <f aca="false">Z11+Z12+Z18+#REF!</f>
        <v>#REF!</v>
      </c>
      <c r="AA10" s="23" t="e">
        <f aca="false">AA11+AA12+AA18+#REF!</f>
        <v>#REF!</v>
      </c>
      <c r="AB10" s="23" t="e">
        <f aca="false">AB11+AB12+AB18+#REF!</f>
        <v>#REF!</v>
      </c>
      <c r="AC10" s="23" t="e">
        <f aca="false">AC11+AC12+AC18+#REF!</f>
        <v>#REF!</v>
      </c>
      <c r="AD10" s="23" t="e">
        <f aca="false">AD11+AD12+AD18+#REF!</f>
        <v>#REF!</v>
      </c>
      <c r="AE10" s="23" t="e">
        <f aca="false">AE11+AE12+AE18+#REF!</f>
        <v>#REF!</v>
      </c>
      <c r="AF10" s="23" t="e">
        <f aca="false">AF11+AF12+AF18+#REF!</f>
        <v>#REF!</v>
      </c>
      <c r="AG10" s="23" t="e">
        <f aca="false">AG11+AG12+AG18+#REF!</f>
        <v>#REF!</v>
      </c>
      <c r="AH10" s="23" t="e">
        <f aca="false">AH11+AH12+AH18+#REF!</f>
        <v>#REF!</v>
      </c>
      <c r="AI10" s="23" t="e">
        <f aca="false">AI11+AI12+AI18+#REF!</f>
        <v>#REF!</v>
      </c>
      <c r="AJ10" s="23" t="e">
        <f aca="false">AJ11+AJ12+AJ18+#REF!</f>
        <v>#REF!</v>
      </c>
      <c r="AK10" s="23" t="e">
        <f aca="false">AK11+AK12+AK18+#REF!</f>
        <v>#REF!</v>
      </c>
      <c r="AL10" s="23" t="e">
        <f aca="false">AL11+AL12+AL18+#REF!</f>
        <v>#REF!</v>
      </c>
      <c r="AM10" s="23" t="e">
        <f aca="false">AM11+AM12+AM18+#REF!</f>
        <v>#REF!</v>
      </c>
      <c r="AN10" s="23" t="e">
        <f aca="false">AN11+AN12+AN18+#REF!</f>
        <v>#REF!</v>
      </c>
      <c r="AO10" s="23" t="e">
        <f aca="false">AO11+AO12+AO18+#REF!</f>
        <v>#REF!</v>
      </c>
      <c r="AP10" s="23" t="e">
        <f aca="false">AP11+AP12+AP18+#REF!</f>
        <v>#REF!</v>
      </c>
      <c r="AQ10" s="24" t="e">
        <f aca="false">AQ11+AQ12+AQ18+#REF!</f>
        <v>#REF!</v>
      </c>
      <c r="AR10" s="23" t="n">
        <v>1679247</v>
      </c>
      <c r="AS10" s="23" t="n">
        <v>60770</v>
      </c>
      <c r="AT10" s="23" t="n">
        <v>1612000.271</v>
      </c>
      <c r="AU10" s="23" t="n">
        <v>6477</v>
      </c>
      <c r="AV10" s="23" t="e">
        <f aca="false">AV11+AV12+AV18+#REF!</f>
        <v>#REF!</v>
      </c>
      <c r="AW10" s="23" t="e">
        <f aca="false">AW11+AW12+AW18+#REF!</f>
        <v>#REF!</v>
      </c>
      <c r="AX10" s="23" t="e">
        <f aca="false">AX11+AX12+AX18+#REF!</f>
        <v>#REF!</v>
      </c>
      <c r="AY10" s="23" t="e">
        <f aca="false">AY11+AY12+AY18+#REF!</f>
        <v>#REF!</v>
      </c>
      <c r="AZ10" s="24" t="e">
        <f aca="false">AZ11+AZ12+AZ18+#REF!-4</f>
        <v>#REF!</v>
      </c>
      <c r="BA10" s="23" t="e">
        <f aca="false">BA11+BA12+BA18+#REF!</f>
        <v>#REF!</v>
      </c>
      <c r="BB10" s="23" t="e">
        <f aca="false">BB11+BB12+BB18+#REF!</f>
        <v>#REF!</v>
      </c>
      <c r="BC10" s="23" t="e">
        <f aca="false">BC11+BC12+BC18+#REF!</f>
        <v>#REF!</v>
      </c>
      <c r="BD10" s="23" t="e">
        <f aca="false">BD11+BD12+BD18+#REF!</f>
        <v>#REF!</v>
      </c>
      <c r="BE10" s="23" t="e">
        <f aca="false">BE11+BE12+BE18+#REF!</f>
        <v>#REF!</v>
      </c>
      <c r="BF10" s="23" t="e">
        <f aca="false">BF11+BF12+BF18+#REF!</f>
        <v>#REF!</v>
      </c>
      <c r="BG10" s="24" t="e">
        <f aca="false">BG11+BG12+BG18+#REF!</f>
        <v>#REF!</v>
      </c>
      <c r="BH10" s="23" t="e">
        <f aca="false">BH11+BH12+BH18+#REF!</f>
        <v>#REF!</v>
      </c>
      <c r="BI10" s="23" t="e">
        <f aca="false">BI11+BI12+BI18+#REF!</f>
        <v>#REF!</v>
      </c>
      <c r="BJ10" s="23" t="e">
        <f aca="false">BJ11+BJ12+BJ18+#REF!</f>
        <v>#REF!</v>
      </c>
      <c r="BK10" s="23" t="e">
        <f aca="false">BK11+BK12+BK18+#REF!</f>
        <v>#REF!</v>
      </c>
      <c r="BL10" s="23" t="e">
        <f aca="false">BL11+BL12+BL18+#REF!</f>
        <v>#REF!</v>
      </c>
      <c r="BM10" s="23" t="e">
        <f aca="false">BM11+BM12+BM18+#REF!</f>
        <v>#REF!</v>
      </c>
      <c r="BN10" s="23" t="e">
        <f aca="false">BN11+BN12+BN18+#REF!</f>
        <v>#REF!</v>
      </c>
      <c r="BO10" s="23" t="e">
        <f aca="false">BO11+BO12+BO18+#REF!</f>
        <v>#REF!</v>
      </c>
      <c r="BP10" s="23" t="e">
        <f aca="false">BP11+BP12+BP18+#REF!</f>
        <v>#REF!</v>
      </c>
      <c r="BQ10" s="23" t="e">
        <f aca="false">BQ11+BQ12+BQ18+#REF!</f>
        <v>#REF!</v>
      </c>
      <c r="BR10" s="23" t="e">
        <f aca="false">BR11+BR12+BR18+#REF!</f>
        <v>#REF!</v>
      </c>
      <c r="BS10" s="23" t="e">
        <f aca="false">BS11+BS12+BS18+#REF!</f>
        <v>#REF!</v>
      </c>
      <c r="BT10" s="23" t="e">
        <f aca="false">BT11+BT12+BT18+#REF!</f>
        <v>#REF!</v>
      </c>
      <c r="BU10" s="24" t="n">
        <f aca="false">BU11+BU12+BU18</f>
        <v>76</v>
      </c>
      <c r="BV10" s="23" t="n">
        <f aca="false">BV11+BV12+BV18</f>
        <v>895390.4271</v>
      </c>
      <c r="BW10" s="23" t="n">
        <f aca="false">BW11+BW12+BW18</f>
        <v>61929.959</v>
      </c>
      <c r="BX10" s="23" t="n">
        <f aca="false">BX11+BX12+BX18</f>
        <v>796543.4681</v>
      </c>
      <c r="BY10" s="23" t="n">
        <f aca="false">BY11+BY12+BY18</f>
        <v>6477</v>
      </c>
      <c r="BZ10" s="23" t="n">
        <f aca="false">BZ11+BZ12+BZ18</f>
        <v>24423</v>
      </c>
      <c r="CA10" s="23" t="n">
        <f aca="false">CA11+CA12+CA18</f>
        <v>6017</v>
      </c>
      <c r="CB10" s="24" t="n">
        <f aca="false">CB11+CB12+CB18</f>
        <v>-3</v>
      </c>
      <c r="CC10" s="24" t="n">
        <f aca="false">CC11+CC12+CC18</f>
        <v>45542.744</v>
      </c>
      <c r="CD10" s="24" t="n">
        <f aca="false">CD11+CD12+CD18</f>
        <v>0</v>
      </c>
      <c r="CE10" s="24" t="n">
        <f aca="false">CE11+CE12+CE18</f>
        <v>-0.256000000001222</v>
      </c>
      <c r="CF10" s="24" t="n">
        <f aca="false">CF11+CF12+CF18</f>
        <v>0</v>
      </c>
      <c r="CG10" s="24" t="n">
        <f aca="false">CG11+CG12+CG18</f>
        <v>45543</v>
      </c>
      <c r="CH10" s="24" t="n">
        <f aca="false">CH11+CH12+CH18</f>
        <v>0</v>
      </c>
      <c r="CI10" s="24" t="n">
        <f aca="false">CI11+CI12+CI18</f>
        <v>73</v>
      </c>
      <c r="CJ10" s="23" t="n">
        <f aca="false">CJ11+CJ12+CJ18</f>
        <v>940933.1711</v>
      </c>
      <c r="CK10" s="23" t="n">
        <f aca="false">CK11+CK12+CK18</f>
        <v>61929.959</v>
      </c>
      <c r="CL10" s="23" t="n">
        <f aca="false">CL11+CL12+CL18</f>
        <v>796543.2121</v>
      </c>
      <c r="CM10" s="23" t="n">
        <f aca="false">CM11+CM12+CM18</f>
        <v>6477</v>
      </c>
      <c r="CN10" s="23" t="n">
        <f aca="false">CN11+CN12+CN18</f>
        <v>69966</v>
      </c>
      <c r="CO10" s="23" t="n">
        <f aca="false">CO11+CO12+CO18</f>
        <v>6017</v>
      </c>
      <c r="CP10" s="25"/>
      <c r="CQ10" s="14" t="n">
        <f aca="false">CJ10-CJ18</f>
        <v>896768.1711</v>
      </c>
      <c r="CR10" s="14"/>
      <c r="CS10" s="14"/>
      <c r="CT10" s="14"/>
      <c r="CU10" s="26"/>
      <c r="CV10" s="26"/>
      <c r="CW10" s="27"/>
      <c r="CX10" s="26"/>
      <c r="CY10" s="26"/>
      <c r="CZ10" s="26"/>
      <c r="DA10" s="28"/>
      <c r="DB10" s="28"/>
      <c r="DC10" s="28"/>
      <c r="DD10" s="28"/>
      <c r="DE10" s="28"/>
      <c r="DF10" s="28"/>
    </row>
    <row r="11" s="36" customFormat="true" ht="12" hidden="false" customHeight="false" outlineLevel="0" collapsed="false">
      <c r="A11" s="29"/>
      <c r="B11" s="30" t="s">
        <v>39</v>
      </c>
      <c r="C11" s="31" t="s">
        <v>40</v>
      </c>
      <c r="D11" s="23" t="n">
        <f aca="false">'B2- GIAO CHI TIẾT'!E11</f>
        <v>4</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4" t="n">
        <v>4</v>
      </c>
      <c r="AR11" s="23" t="n">
        <v>12336</v>
      </c>
      <c r="AS11" s="23" t="n">
        <v>0</v>
      </c>
      <c r="AT11" s="23" t="n">
        <v>12336</v>
      </c>
      <c r="AU11" s="23" t="n">
        <v>0</v>
      </c>
      <c r="AV11" s="23"/>
      <c r="AW11" s="23"/>
      <c r="AX11" s="23"/>
      <c r="AY11" s="23"/>
      <c r="AZ11" s="24" t="n">
        <f aca="false">'[1]B3 CHUA GIAO CHI TIET'!AF42</f>
        <v>0</v>
      </c>
      <c r="BA11" s="32" t="n">
        <v>-1161</v>
      </c>
      <c r="BB11" s="23" t="n">
        <f aca="false">'B2- GIAO CHI TIẾT'!BJ11</f>
        <v>0</v>
      </c>
      <c r="BC11" s="23" t="n">
        <v>-1161</v>
      </c>
      <c r="BD11" s="23" t="n">
        <f aca="false">'B2- GIAO CHI TIẾT'!BL11</f>
        <v>0</v>
      </c>
      <c r="BE11" s="23"/>
      <c r="BF11" s="23"/>
      <c r="BG11" s="24" t="n">
        <v>5</v>
      </c>
      <c r="BH11" s="23" t="n">
        <f aca="false">SUM(BI11:BM11)</f>
        <v>13588</v>
      </c>
      <c r="BI11" s="23" t="n">
        <f aca="false">'B2- GIAO CHI TIẾT'!BV11</f>
        <v>0</v>
      </c>
      <c r="BJ11" s="23" t="n">
        <f aca="false">'B2- GIAO CHI TIẾT'!BW11</f>
        <v>11175</v>
      </c>
      <c r="BK11" s="23" t="n">
        <f aca="false">'B2- GIAO CHI TIẾT'!BX11</f>
        <v>0</v>
      </c>
      <c r="BL11" s="23" t="n">
        <v>2413</v>
      </c>
      <c r="BM11" s="23"/>
      <c r="BN11" s="23"/>
      <c r="BO11" s="23" t="n">
        <f aca="false">SUM(BP11:BT11)</f>
        <v>0</v>
      </c>
      <c r="BP11" s="23" t="n">
        <f aca="false">BW11-BI11</f>
        <v>0</v>
      </c>
      <c r="BQ11" s="23" t="n">
        <f aca="false">BX11-BJ11</f>
        <v>0</v>
      </c>
      <c r="BR11" s="23" t="n">
        <f aca="false">BY11-BK11</f>
        <v>0</v>
      </c>
      <c r="BS11" s="23" t="n">
        <f aca="false">BZ11-BL11</f>
        <v>0</v>
      </c>
      <c r="BT11" s="23" t="n">
        <f aca="false">CA11-BM11</f>
        <v>0</v>
      </c>
      <c r="BU11" s="33" t="n">
        <v>5</v>
      </c>
      <c r="BV11" s="34" t="n">
        <f aca="false">SUM(BW11:CA11)</f>
        <v>13588</v>
      </c>
      <c r="BW11" s="34"/>
      <c r="BX11" s="34" t="n">
        <f aca="false">'B2- GIAO CHI TIẾT'!BW11</f>
        <v>11175</v>
      </c>
      <c r="BY11" s="34"/>
      <c r="BZ11" s="34" t="n">
        <f aca="false">'5 Vốn TTTKC cu (ko in)'!M25</f>
        <v>2413</v>
      </c>
      <c r="CA11" s="34"/>
      <c r="CB11" s="24"/>
      <c r="CC11" s="24" t="n">
        <f aca="false">SUM(CD11:CH11)</f>
        <v>-4769</v>
      </c>
      <c r="CD11" s="24"/>
      <c r="CE11" s="24" t="n">
        <f aca="false">'B2- GIAO CHI TIẾT'!CA11</f>
        <v>-4769</v>
      </c>
      <c r="CF11" s="24"/>
      <c r="CG11" s="24"/>
      <c r="CH11" s="24"/>
      <c r="CI11" s="25" t="n">
        <f aca="false">BU11+CB11</f>
        <v>5</v>
      </c>
      <c r="CJ11" s="25" t="n">
        <f aca="false">BV11+CC11</f>
        <v>8819</v>
      </c>
      <c r="CK11" s="25" t="n">
        <f aca="false">BW11+CD11</f>
        <v>0</v>
      </c>
      <c r="CL11" s="25" t="n">
        <f aca="false">BX11+CE11</f>
        <v>6406</v>
      </c>
      <c r="CM11" s="25" t="n">
        <f aca="false">BY11+CF11</f>
        <v>0</v>
      </c>
      <c r="CN11" s="25" t="n">
        <f aca="false">BZ11+CG11</f>
        <v>2413</v>
      </c>
      <c r="CO11" s="25" t="n">
        <f aca="false">CA11+CH11</f>
        <v>0</v>
      </c>
      <c r="CP11" s="25"/>
      <c r="CQ11" s="14"/>
      <c r="CR11" s="14"/>
      <c r="CS11" s="14"/>
      <c r="CT11" s="14"/>
      <c r="CU11" s="26"/>
      <c r="CV11" s="29"/>
      <c r="CW11" s="35"/>
      <c r="CX11" s="29"/>
      <c r="CY11" s="29"/>
      <c r="CZ11" s="29"/>
      <c r="DA11" s="28"/>
      <c r="DB11" s="28"/>
      <c r="DC11" s="28"/>
      <c r="DD11" s="28"/>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customFormat="false" ht="19.5" hidden="false" customHeight="true" outlineLevel="0" collapsed="false">
      <c r="A12" s="2"/>
      <c r="B12" s="21" t="s">
        <v>41</v>
      </c>
      <c r="C12" s="22" t="s">
        <v>42</v>
      </c>
      <c r="D12" s="23" t="e">
        <f aca="false">D13+D14+D15+D16</f>
        <v>#REF!</v>
      </c>
      <c r="E12" s="23" t="n">
        <f aca="false">SUM(E13:E16)</f>
        <v>0</v>
      </c>
      <c r="F12" s="23" t="n">
        <f aca="false">SUM(F13:F16)</f>
        <v>60</v>
      </c>
      <c r="G12" s="23" t="n">
        <f aca="false">SUM(G13:G16)</f>
        <v>0</v>
      </c>
      <c r="H12" s="23" t="n">
        <f aca="false">SUM(H13:H16)</f>
        <v>0</v>
      </c>
      <c r="I12" s="23" t="n">
        <f aca="false">SUM(I13:I16)</f>
        <v>1335782.357953</v>
      </c>
      <c r="J12" s="23" t="n">
        <f aca="false">SUM(J13:J16)</f>
        <v>1148155.3895</v>
      </c>
      <c r="K12" s="23" t="n">
        <f aca="false">SUM(K13:K16)</f>
        <v>212702.254618</v>
      </c>
      <c r="L12" s="23" t="n">
        <f aca="false">SUM(L13:L16)</f>
        <v>21701</v>
      </c>
      <c r="M12" s="23" t="n">
        <f aca="false">SUM(M13:M16)</f>
        <v>122493.292718</v>
      </c>
      <c r="N12" s="23" t="n">
        <f aca="false">SUM(N13:N16)</f>
        <v>2585</v>
      </c>
      <c r="O12" s="23" t="e">
        <f aca="false">SUM(O13:O16)</f>
        <v>#REF!</v>
      </c>
      <c r="P12" s="23" t="e">
        <f aca="false">SUM(P13:P16)</f>
        <v>#REF!</v>
      </c>
      <c r="Q12" s="23" t="e">
        <f aca="false">SUM(Q13:Q16)</f>
        <v>#REF!</v>
      </c>
      <c r="R12" s="23" t="e">
        <f aca="false">SUM(R13:R16)</f>
        <v>#REF!</v>
      </c>
      <c r="S12" s="23" t="e">
        <f aca="false">SUM(S13:S16)</f>
        <v>#REF!</v>
      </c>
      <c r="T12" s="23" t="e">
        <f aca="false">SUM(T13:T16)</f>
        <v>#REF!</v>
      </c>
      <c r="U12" s="23" t="e">
        <f aca="false">SUM(U13:U16)</f>
        <v>#REF!</v>
      </c>
      <c r="V12" s="23" t="e">
        <f aca="false">SUM(V13:V16)</f>
        <v>#REF!</v>
      </c>
      <c r="W12" s="23" t="e">
        <f aca="false">SUM(W13:W16)</f>
        <v>#REF!</v>
      </c>
      <c r="X12" s="23" t="e">
        <f aca="false">SUM(X13:X16)</f>
        <v>#REF!</v>
      </c>
      <c r="Y12" s="23" t="e">
        <f aca="false">SUM(Y13:Y16)</f>
        <v>#REF!</v>
      </c>
      <c r="Z12" s="23" t="e">
        <f aca="false">SUM(Z13:Z16)</f>
        <v>#REF!</v>
      </c>
      <c r="AA12" s="23" t="e">
        <f aca="false">SUM(AA13:AA16)</f>
        <v>#REF!</v>
      </c>
      <c r="AB12" s="23" t="e">
        <f aca="false">SUM(AB13:AB16)</f>
        <v>#REF!</v>
      </c>
      <c r="AC12" s="23" t="e">
        <f aca="false">SUM(AC13:AC16)</f>
        <v>#REF!</v>
      </c>
      <c r="AD12" s="23" t="e">
        <f aca="false">SUM(AD13:AD16)</f>
        <v>#REF!</v>
      </c>
      <c r="AE12" s="23" t="e">
        <f aca="false">SUM(AE13:AE16)</f>
        <v>#REF!</v>
      </c>
      <c r="AF12" s="23" t="e">
        <f aca="false">SUM(AF13:AF16)</f>
        <v>#REF!</v>
      </c>
      <c r="AG12" s="23" t="e">
        <f aca="false">SUM(AG13:AG16)</f>
        <v>#REF!</v>
      </c>
      <c r="AH12" s="23" t="e">
        <f aca="false">SUM(AH13:AH16)</f>
        <v>#REF!</v>
      </c>
      <c r="AI12" s="23" t="e">
        <f aca="false">SUM(AI13:AI16)</f>
        <v>#REF!</v>
      </c>
      <c r="AJ12" s="23" t="e">
        <f aca="false">SUM(AJ13:AJ16)</f>
        <v>#REF!</v>
      </c>
      <c r="AK12" s="23" t="e">
        <f aca="false">SUM(AK13:AK16)</f>
        <v>#REF!</v>
      </c>
      <c r="AL12" s="23" t="e">
        <f aca="false">SUM(AL13:AL16)</f>
        <v>#REF!</v>
      </c>
      <c r="AM12" s="23" t="e">
        <f aca="false">SUM(AM13:AM16)</f>
        <v>#REF!</v>
      </c>
      <c r="AN12" s="23" t="e">
        <f aca="false">SUM(AN13:AN16)</f>
        <v>#REF!</v>
      </c>
      <c r="AO12" s="23" t="e">
        <f aca="false">SUM(AO13:AO16)</f>
        <v>#REF!</v>
      </c>
      <c r="AP12" s="23" t="e">
        <f aca="false">SUM(AP13:AP16)</f>
        <v>#REF!</v>
      </c>
      <c r="AQ12" s="24" t="n">
        <f aca="false">AQ13+AQ14+AQ15+AQ16</f>
        <v>77</v>
      </c>
      <c r="AR12" s="23" t="n">
        <v>1440114.97</v>
      </c>
      <c r="AS12" s="23" t="n">
        <v>58770</v>
      </c>
      <c r="AT12" s="23" t="n">
        <v>1374867.97</v>
      </c>
      <c r="AU12" s="23" t="n">
        <v>6477</v>
      </c>
      <c r="AV12" s="23" t="e">
        <f aca="false">SUM(AV13:AV16)</f>
        <v>#REF!</v>
      </c>
      <c r="AW12" s="23" t="e">
        <f aca="false">SUM(AW13:AW16)</f>
        <v>#REF!</v>
      </c>
      <c r="AX12" s="23" t="e">
        <f aca="false">SUM(AX13:AX16)</f>
        <v>#REF!</v>
      </c>
      <c r="AY12" s="23" t="e">
        <f aca="false">SUM(AY13:AY16)</f>
        <v>#REF!</v>
      </c>
      <c r="AZ12" s="24" t="n">
        <f aca="false">SUM(AZ13:AZ16)</f>
        <v>7</v>
      </c>
      <c r="BA12" s="23" t="e">
        <f aca="false">SUM(BA13:BA16)-AT11+754</f>
        <v>#REF!</v>
      </c>
      <c r="BB12" s="23" t="e">
        <f aca="false">SUM(BB13:BB16)</f>
        <v>#REF!</v>
      </c>
      <c r="BC12" s="23" t="e">
        <f aca="false">SUM(BC13:BC16)-AT11+754</f>
        <v>#REF!</v>
      </c>
      <c r="BD12" s="23" t="n">
        <f aca="false">SUM(BD13:BD16)</f>
        <v>0</v>
      </c>
      <c r="BE12" s="23"/>
      <c r="BF12" s="23"/>
      <c r="BG12" s="24" t="n">
        <f aca="false">SUM(BG13:BG16)+BG17</f>
        <v>62</v>
      </c>
      <c r="BH12" s="23" t="e">
        <f aca="false">SUM(BH13:BH16)+BH17</f>
        <v>#REF!</v>
      </c>
      <c r="BI12" s="23" t="e">
        <f aca="false">SUM(BI13:BI16)+BI17</f>
        <v>#REF!</v>
      </c>
      <c r="BJ12" s="23" t="e">
        <f aca="false">SUM(BJ13:BJ16)+BJ17</f>
        <v>#REF!</v>
      </c>
      <c r="BK12" s="23" t="e">
        <f aca="false">SUM(BK13:BK16)+BK17</f>
        <v>#REF!</v>
      </c>
      <c r="BL12" s="23" t="e">
        <f aca="false">SUM(BL13:BL16)+BL17</f>
        <v>#REF!</v>
      </c>
      <c r="BM12" s="23" t="e">
        <f aca="false">SUM(BM13:BM16)+BM17</f>
        <v>#REF!</v>
      </c>
      <c r="BN12" s="23"/>
      <c r="BO12" s="23" t="e">
        <f aca="false">SUM(BP12:BT12)</f>
        <v>#REF!</v>
      </c>
      <c r="BP12" s="23" t="e">
        <f aca="false">BW12-BI12</f>
        <v>#REF!</v>
      </c>
      <c r="BQ12" s="23" t="e">
        <f aca="false">BX12-BJ12</f>
        <v>#REF!</v>
      </c>
      <c r="BR12" s="23" t="e">
        <f aca="false">BY12-BK12</f>
        <v>#REF!</v>
      </c>
      <c r="BS12" s="23" t="e">
        <f aca="false">BZ12-BL12</f>
        <v>#REF!</v>
      </c>
      <c r="BT12" s="23" t="e">
        <f aca="false">CA12-BM12</f>
        <v>#REF!</v>
      </c>
      <c r="BU12" s="24" t="n">
        <f aca="false">BU13+BU14+BU15+BU16+BU17</f>
        <v>71</v>
      </c>
      <c r="BV12" s="23" t="n">
        <f aca="false">SUM(BV13:BV16)+BV17</f>
        <v>837637.4271</v>
      </c>
      <c r="BW12" s="23" t="n">
        <f aca="false">SUM(BW13:BW16)+BW17</f>
        <v>61929.959</v>
      </c>
      <c r="BX12" s="23" t="n">
        <f aca="false">SUM(BX13:BX16)+BX17</f>
        <v>741203.4681</v>
      </c>
      <c r="BY12" s="23" t="n">
        <f aca="false">SUM(BY13:BY16)+BY17</f>
        <v>6477</v>
      </c>
      <c r="BZ12" s="23" t="n">
        <f aca="false">SUM(BZ13:BZ16)+BZ17</f>
        <v>22010</v>
      </c>
      <c r="CA12" s="23" t="n">
        <f aca="false">SUM(CA13:CA16)+CA17</f>
        <v>6017</v>
      </c>
      <c r="CB12" s="24" t="n">
        <f aca="false">SUM(CB13:CB16)+CB17</f>
        <v>-3</v>
      </c>
      <c r="CC12" s="24" t="n">
        <f aca="false">SUM(CC13:CC16)+CC17</f>
        <v>50311.744</v>
      </c>
      <c r="CD12" s="24" t="n">
        <f aca="false">SUM(CD13:CD16)+CD17</f>
        <v>0</v>
      </c>
      <c r="CE12" s="24" t="n">
        <f aca="false">SUM(CE13:CE16)+CE17</f>
        <v>4768.744</v>
      </c>
      <c r="CF12" s="24" t="n">
        <f aca="false">SUM(CF13:CF16)+CF17</f>
        <v>0</v>
      </c>
      <c r="CG12" s="24" t="n">
        <f aca="false">SUM(CG13:CG16)+CG17</f>
        <v>45543</v>
      </c>
      <c r="CH12" s="24" t="n">
        <f aca="false">SUM(CH13:CH16)+CH17</f>
        <v>0</v>
      </c>
      <c r="CI12" s="24" t="n">
        <f aca="false">CI13+CI14+CI15+CI16+CI17</f>
        <v>68</v>
      </c>
      <c r="CJ12" s="25" t="n">
        <f aca="false">BV12+CC12</f>
        <v>887949.1711</v>
      </c>
      <c r="CK12" s="25" t="n">
        <f aca="false">BW12+CD12</f>
        <v>61929.959</v>
      </c>
      <c r="CL12" s="25" t="n">
        <f aca="false">BX12+CE12</f>
        <v>745972.2121</v>
      </c>
      <c r="CM12" s="25" t="n">
        <f aca="false">BY12+CF12</f>
        <v>6477</v>
      </c>
      <c r="CN12" s="25" t="n">
        <f aca="false">BZ12+CG12</f>
        <v>67553</v>
      </c>
      <c r="CO12" s="25" t="n">
        <f aca="false">CA12+CH12</f>
        <v>6017</v>
      </c>
      <c r="CP12" s="25"/>
      <c r="CQ12" s="14"/>
      <c r="CR12" s="14"/>
      <c r="CS12" s="14"/>
      <c r="CT12" s="14"/>
      <c r="CU12" s="26"/>
      <c r="CV12" s="26"/>
      <c r="CW12" s="26"/>
      <c r="CX12" s="26"/>
      <c r="CY12" s="26"/>
      <c r="CZ12" s="26"/>
      <c r="DB12" s="28"/>
      <c r="DC12" s="28"/>
      <c r="DD12" s="28"/>
      <c r="DE12" s="28"/>
      <c r="DF12" s="28"/>
    </row>
    <row r="13" customFormat="false" ht="23.25" hidden="false" customHeight="true" outlineLevel="0" collapsed="false">
      <c r="A13" s="11"/>
      <c r="B13" s="37" t="s">
        <v>43</v>
      </c>
      <c r="C13" s="31" t="s">
        <v>44</v>
      </c>
      <c r="D13" s="23" t="n">
        <f aca="false">'B2- GIAO CHI TIẾT'!G16</f>
        <v>60</v>
      </c>
      <c r="E13" s="23" t="n">
        <f aca="false">'B2- GIAO CHI TIẾT'!F10</f>
        <v>0</v>
      </c>
      <c r="F13" s="23" t="n">
        <f aca="false">D13</f>
        <v>60</v>
      </c>
      <c r="G13" s="23" t="n">
        <f aca="false">'B2- GIAO CHI TIẾT'!I10</f>
        <v>0</v>
      </c>
      <c r="H13" s="23" t="n">
        <f aca="false">'B2- GIAO CHI TIẾT'!J10</f>
        <v>0</v>
      </c>
      <c r="I13" s="23" t="n">
        <f aca="false">'B2- GIAO CHI TIẾT'!K10</f>
        <v>1335782.357953</v>
      </c>
      <c r="J13" s="23" t="n">
        <f aca="false">'B2- GIAO CHI TIẾT'!L10</f>
        <v>1148155.3895</v>
      </c>
      <c r="K13" s="23" t="n">
        <f aca="false">'B2- GIAO CHI TIẾT'!M16</f>
        <v>212702.254618</v>
      </c>
      <c r="L13" s="23" t="n">
        <f aca="false">'B2- GIAO CHI TIẾT'!N16</f>
        <v>21701</v>
      </c>
      <c r="M13" s="23" t="n">
        <f aca="false">'B2- GIAO CHI TIẾT'!O16</f>
        <v>122493.292718</v>
      </c>
      <c r="N13" s="23" t="n">
        <f aca="false">'B2- GIAO CHI TIẾT'!P16</f>
        <v>2585</v>
      </c>
      <c r="O13" s="23" t="n">
        <f aca="false">'B2- GIAO CHI TIẾT'!Q10</f>
        <v>559956</v>
      </c>
      <c r="P13" s="23" t="n">
        <f aca="false">'B2- GIAO CHI TIẾT'!R10</f>
        <v>57500</v>
      </c>
      <c r="Q13" s="23" t="n">
        <f aca="false">'B2- GIAO CHI TIẾT'!S10</f>
        <v>474026</v>
      </c>
      <c r="R13" s="23" t="n">
        <f aca="false">'B2- GIAO CHI TIẾT'!T10</f>
        <v>28430</v>
      </c>
      <c r="S13" s="23" t="n">
        <f aca="false">'B2- GIAO CHI TIẾT'!U10</f>
        <v>646203.2805</v>
      </c>
      <c r="T13" s="23" t="n">
        <f aca="false">'B2- GIAO CHI TIẾT'!V10</f>
        <v>50938</v>
      </c>
      <c r="U13" s="23" t="n">
        <f aca="false">'B2- GIAO CHI TIẾT'!W10</f>
        <v>588565.2805</v>
      </c>
      <c r="V13" s="23" t="n">
        <f aca="false">'B2- GIAO CHI TIẾT'!X10</f>
        <v>6700</v>
      </c>
      <c r="W13" s="23" t="n">
        <f aca="false">'B2- GIAO CHI TIẾT'!Y10</f>
        <v>718324.2075</v>
      </c>
      <c r="X13" s="23" t="n">
        <f aca="false">'B2- GIAO CHI TIẾT'!Z10</f>
        <v>58770</v>
      </c>
      <c r="Y13" s="23" t="n">
        <f aca="false">'B2- GIAO CHI TIẾT'!AA10</f>
        <v>649079.214</v>
      </c>
      <c r="Z13" s="23" t="n">
        <f aca="false">'B2- GIAO CHI TIẾT'!AB10</f>
        <v>6477</v>
      </c>
      <c r="AA13" s="23" t="n">
        <f aca="false">'B2- GIAO CHI TIẾT'!AC10</f>
        <v>730447.5375</v>
      </c>
      <c r="AB13" s="23" t="n">
        <f aca="false">'B2- GIAO CHI TIẾT'!AD10</f>
        <v>58770</v>
      </c>
      <c r="AC13" s="23" t="n">
        <f aca="false">'B2- GIAO CHI TIẾT'!AE10</f>
        <v>690641.5785</v>
      </c>
      <c r="AD13" s="23" t="n">
        <f aca="false">'B2- GIAO CHI TIẾT'!AF10</f>
        <v>10818.041</v>
      </c>
      <c r="AE13" s="23" t="n">
        <f aca="false">'B2- GIAO CHI TIẾT'!AG10</f>
        <v>918045.967</v>
      </c>
      <c r="AF13" s="23" t="n">
        <f aca="false">'B2- GIAO CHI TIẾT'!AH10</f>
        <v>62670</v>
      </c>
      <c r="AG13" s="23" t="n">
        <f aca="false">'B2- GIAO CHI TIẾT'!AI10</f>
        <v>860846.263</v>
      </c>
      <c r="AH13" s="23" t="n">
        <f aca="false">'B2- GIAO CHI TIẾT'!AJ10</f>
        <v>18424</v>
      </c>
      <c r="AI13" s="23" t="n">
        <f aca="false">'B2- GIAO CHI TIẾT'!AK10</f>
        <v>69387.2805</v>
      </c>
      <c r="AJ13" s="23" t="n">
        <f aca="false">'B2- GIAO CHI TIẾT'!AL10</f>
        <v>4992</v>
      </c>
      <c r="AK13" s="23" t="n">
        <f aca="false">'B2- GIAO CHI TIẾT'!AM10</f>
        <v>45821.2805</v>
      </c>
      <c r="AL13" s="23" t="n">
        <f aca="false">'B2- GIAO CHI TIẾT'!AN10</f>
        <v>-21629</v>
      </c>
      <c r="AM13" s="23" t="e">
        <f aca="false">'B2- GIAO CHI TIẾT'!AO10</f>
        <v>#REF!</v>
      </c>
      <c r="AN13" s="23" t="n">
        <f aca="false">'B2- GIAO CHI TIẾT'!AP10</f>
        <v>8621</v>
      </c>
      <c r="AO13" s="23" t="n">
        <f aca="false">'B2- GIAO CHI TIẾT'!AQ10</f>
        <v>52826.9335</v>
      </c>
      <c r="AP13" s="23" t="e">
        <f aca="false">'B2- GIAO CHI TIẾT'!AR10</f>
        <v>#REF!</v>
      </c>
      <c r="AQ13" s="24" t="n">
        <v>49</v>
      </c>
      <c r="AR13" s="23" t="n">
        <v>838337.97</v>
      </c>
      <c r="AS13" s="23" t="n">
        <v>50723</v>
      </c>
      <c r="AT13" s="23" t="n">
        <v>781137.97</v>
      </c>
      <c r="AU13" s="23" t="n">
        <v>6477</v>
      </c>
      <c r="AV13" s="23" t="n">
        <f aca="false">'B2- GIAO CHI TIẾT'!AK10</f>
        <v>69387.2805</v>
      </c>
      <c r="AW13" s="23" t="n">
        <f aca="false">'B2- GIAO CHI TIẾT'!AL10</f>
        <v>4992</v>
      </c>
      <c r="AX13" s="23" t="n">
        <f aca="false">'B2- GIAO CHI TIẾT'!AM10</f>
        <v>45821.2805</v>
      </c>
      <c r="AY13" s="23" t="n">
        <f aca="false">'B2- GIAO CHI TIẾT'!AN10</f>
        <v>-21629</v>
      </c>
      <c r="AZ13" s="24" t="n">
        <f aca="false">'B2- GIAO CHI TIẾT'!D16</f>
        <v>3</v>
      </c>
      <c r="BA13" s="32" t="n">
        <f aca="false">'B2- GIAO CHI TIẾT'!BI16</f>
        <v>-82286.3399</v>
      </c>
      <c r="BB13" s="23" t="n">
        <f aca="false">'B2- GIAO CHI TIẾT'!BJ16</f>
        <v>-441.041000000001</v>
      </c>
      <c r="BC13" s="23" t="n">
        <f aca="false">'B2- GIAO CHI TIẾT'!BK16</f>
        <v>-85040.2989</v>
      </c>
      <c r="BD13" s="23" t="n">
        <f aca="false">'B2- GIAO CHI TIẾT'!BL16</f>
        <v>0</v>
      </c>
      <c r="BE13" s="23"/>
      <c r="BF13" s="23"/>
      <c r="BG13" s="24" t="n">
        <v>57</v>
      </c>
      <c r="BH13" s="23" t="n">
        <f aca="false">SUM(BI13:BM13)</f>
        <v>688493.0112</v>
      </c>
      <c r="BI13" s="23" t="n">
        <v>50281.959</v>
      </c>
      <c r="BJ13" s="23" t="n">
        <v>615857.0522</v>
      </c>
      <c r="BK13" s="23" t="n">
        <v>6477</v>
      </c>
      <c r="BL13" s="23" t="n">
        <f aca="false">12779-BL14</f>
        <v>9860</v>
      </c>
      <c r="BM13" s="23" t="n">
        <v>6017</v>
      </c>
      <c r="BN13" s="24" t="n">
        <v>1</v>
      </c>
      <c r="BO13" s="23" t="n">
        <f aca="false">SUM(BP13:BT13)</f>
        <v>5360.41590000002</v>
      </c>
      <c r="BP13" s="23" t="n">
        <f aca="false">BW13-BI13</f>
        <v>0</v>
      </c>
      <c r="BQ13" s="23" t="n">
        <f aca="false">BX13-BJ13</f>
        <v>1360.41590000002</v>
      </c>
      <c r="BR13" s="23" t="n">
        <f aca="false">BY13-BK13</f>
        <v>0</v>
      </c>
      <c r="BS13" s="23" t="n">
        <f aca="false">BZ13-BL13</f>
        <v>4000</v>
      </c>
      <c r="BT13" s="23" t="n">
        <f aca="false">CA13-BM13</f>
        <v>0</v>
      </c>
      <c r="BU13" s="24" t="n">
        <f aca="false">58+1</f>
        <v>59</v>
      </c>
      <c r="BV13" s="34" t="n">
        <f aca="false">SUM(BW13:CA13)</f>
        <v>693853.4271</v>
      </c>
      <c r="BW13" s="23" t="n">
        <v>50281.959</v>
      </c>
      <c r="BX13" s="23" t="n">
        <f aca="false">617217.4681</f>
        <v>617217.4681</v>
      </c>
      <c r="BY13" s="23" t="n">
        <v>6477</v>
      </c>
      <c r="BZ13" s="38" t="n">
        <f aca="false">9860+4000</f>
        <v>13860</v>
      </c>
      <c r="CA13" s="38" t="n">
        <v>6017</v>
      </c>
      <c r="CB13" s="24" t="n">
        <f aca="false">'B2- GIAO CHI TIẾT'!D10+1</f>
        <v>4</v>
      </c>
      <c r="CC13" s="24" t="n">
        <f aca="false">SUM(CD13:CH13)</f>
        <v>88383.744</v>
      </c>
      <c r="CD13" s="24" t="n">
        <f aca="false">'B2- GIAO CHI TIẾT'!BZ10+('B2- GIAO CHI TIẾT'!BV10-'B1 - TH'!BW13)</f>
        <v>11648</v>
      </c>
      <c r="CE13" s="24" t="n">
        <f aca="false">'B2- GIAO CHI TIẾT'!CA16+('B2- GIAO CHI TIẾT'!BW16-'B1 - TH'!BX13)</f>
        <v>31192.744</v>
      </c>
      <c r="CF13" s="24" t="n">
        <f aca="false">'B2- GIAO CHI TIẾT'!CB10</f>
        <v>0</v>
      </c>
      <c r="CG13" s="24" t="n">
        <f aca="false">'B4 BS TTTKC+ THƯỞNG VT'!L10</f>
        <v>45543</v>
      </c>
      <c r="CH13" s="24" t="n">
        <f aca="false">'4 xã hoi hoa'!Q13</f>
        <v>0</v>
      </c>
      <c r="CI13" s="25" t="n">
        <f aca="false">BU13+CB13</f>
        <v>63</v>
      </c>
      <c r="CJ13" s="25" t="n">
        <f aca="false">BV13+CC13</f>
        <v>782237.1711</v>
      </c>
      <c r="CK13" s="25" t="n">
        <f aca="false">BW13+CD13</f>
        <v>61929.959</v>
      </c>
      <c r="CL13" s="25" t="n">
        <f aca="false">BX13+CE13</f>
        <v>648410.2121</v>
      </c>
      <c r="CM13" s="25" t="n">
        <f aca="false">BY13+CF13</f>
        <v>6477</v>
      </c>
      <c r="CN13" s="25" t="n">
        <f aca="false">BZ13+CG13</f>
        <v>59403</v>
      </c>
      <c r="CO13" s="25" t="n">
        <f aca="false">CA13+CH13</f>
        <v>6017</v>
      </c>
      <c r="CP13" s="25"/>
      <c r="CQ13" s="14"/>
      <c r="CR13" s="14"/>
      <c r="CS13" s="14"/>
      <c r="CT13" s="14"/>
      <c r="CU13" s="26"/>
      <c r="CV13" s="26"/>
      <c r="CW13" s="26"/>
      <c r="CX13" s="26"/>
      <c r="CY13" s="26"/>
      <c r="CZ13" s="26"/>
      <c r="DA13" s="39"/>
      <c r="DB13" s="39"/>
      <c r="DC13" s="39"/>
      <c r="DD13" s="39"/>
      <c r="DE13" s="28"/>
      <c r="DF13" s="28"/>
    </row>
    <row r="14" s="36" customFormat="true" ht="20.25" hidden="false" customHeight="true" outlineLevel="0" collapsed="false">
      <c r="A14" s="29"/>
      <c r="B14" s="30" t="s">
        <v>45</v>
      </c>
      <c r="C14" s="31" t="s">
        <v>46</v>
      </c>
      <c r="D14" s="23" t="n">
        <f aca="false">'B3 CHUA GIAO CHI TIET'!E10</f>
        <v>4</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4" t="n">
        <v>27</v>
      </c>
      <c r="AR14" s="23" t="n">
        <v>279377</v>
      </c>
      <c r="AS14" s="23" t="n">
        <v>8047</v>
      </c>
      <c r="AT14" s="23" t="n">
        <v>271330</v>
      </c>
      <c r="AU14" s="23" t="n">
        <v>0</v>
      </c>
      <c r="AV14" s="23"/>
      <c r="AW14" s="23"/>
      <c r="AX14" s="23"/>
      <c r="AY14" s="23"/>
      <c r="AZ14" s="24" t="n">
        <f aca="false">'B3 CHUA GIAO CHI TIET'!D10</f>
        <v>4</v>
      </c>
      <c r="BA14" s="32" t="n">
        <f aca="false">'B3 CHUA GIAO CHI TIET'!AM10</f>
        <v>-27642</v>
      </c>
      <c r="BB14" s="23" t="n">
        <f aca="false">'B3 CHUA GIAO CHI TIET'!AN10</f>
        <v>2500</v>
      </c>
      <c r="BC14" s="23" t="n">
        <f aca="false">'B3 CHUA GIAO CHI TIET'!AO10</f>
        <v>-30142</v>
      </c>
      <c r="BD14" s="23" t="n">
        <f aca="false">'B3 CHUA GIAO CHI TIET'!AP10</f>
        <v>0</v>
      </c>
      <c r="BE14" s="23"/>
      <c r="BF14" s="23"/>
      <c r="BG14" s="24" t="n">
        <f aca="false">'B3 CHUA GIAO CHI TIET'!E10</f>
        <v>4</v>
      </c>
      <c r="BH14" s="23" t="n">
        <f aca="false">SUM(BI14:BM14)</f>
        <v>42192</v>
      </c>
      <c r="BI14" s="23" t="n">
        <v>11648</v>
      </c>
      <c r="BJ14" s="23" t="n">
        <v>27625</v>
      </c>
      <c r="BK14" s="23" t="n">
        <v>0</v>
      </c>
      <c r="BL14" s="23" t="n">
        <v>2919</v>
      </c>
      <c r="BM14" s="23"/>
      <c r="BN14" s="23" t="n">
        <v>1</v>
      </c>
      <c r="BO14" s="23" t="n">
        <f aca="false">SUM(BP14:BT14)</f>
        <v>-1100</v>
      </c>
      <c r="BP14" s="23" t="n">
        <f aca="false">BW14-BI14</f>
        <v>0</v>
      </c>
      <c r="BQ14" s="23" t="n">
        <f aca="false">BX14-BJ14</f>
        <v>-1100</v>
      </c>
      <c r="BR14" s="23" t="n">
        <f aca="false">BY14-BK14</f>
        <v>0</v>
      </c>
      <c r="BS14" s="23" t="n">
        <v>0</v>
      </c>
      <c r="BT14" s="23" t="n">
        <f aca="false">CA14-BM14</f>
        <v>0</v>
      </c>
      <c r="BU14" s="33" t="n">
        <v>11</v>
      </c>
      <c r="BV14" s="34" t="n">
        <v>41092</v>
      </c>
      <c r="BW14" s="23" t="n">
        <v>11648</v>
      </c>
      <c r="BX14" s="23" t="n">
        <v>26525</v>
      </c>
      <c r="BY14" s="23" t="n">
        <v>0</v>
      </c>
      <c r="BZ14" s="23" t="n">
        <v>2919</v>
      </c>
      <c r="CA14" s="23"/>
      <c r="CB14" s="24" t="n">
        <f aca="false">-'B3 CHUA GIAO CHI TIET'!D10-3</f>
        <v>-7</v>
      </c>
      <c r="CC14" s="24" t="n">
        <f aca="false">SUM(CD14:CH14)</f>
        <v>-32273</v>
      </c>
      <c r="CD14" s="24" t="n">
        <f aca="false">'B3 CHUA GIAO CHI TIET'!BD10+('B3 CHUA GIAO CHI TIET'!AZ10-'B1 - TH'!BW14)</f>
        <v>-11648</v>
      </c>
      <c r="CE14" s="24" t="n">
        <f aca="false">'B3 CHUA GIAO CHI TIET'!BE10+('B3 CHUA GIAO CHI TIET'!BA10-'B1 - TH'!BX14)</f>
        <v>-20625</v>
      </c>
      <c r="CF14" s="24"/>
      <c r="CG14" s="24"/>
      <c r="CH14" s="24" t="n">
        <v>0</v>
      </c>
      <c r="CI14" s="25" t="n">
        <f aca="false">BU14+CB14</f>
        <v>4</v>
      </c>
      <c r="CJ14" s="25" t="n">
        <f aca="false">BV14+CC14</f>
        <v>8819</v>
      </c>
      <c r="CK14" s="25" t="n">
        <f aca="false">BW14+CD14</f>
        <v>0</v>
      </c>
      <c r="CL14" s="25" t="n">
        <f aca="false">BX14+CE14</f>
        <v>5900</v>
      </c>
      <c r="CM14" s="25" t="n">
        <f aca="false">BY14+CF14</f>
        <v>0</v>
      </c>
      <c r="CN14" s="25" t="n">
        <f aca="false">BZ14+CG14</f>
        <v>2919</v>
      </c>
      <c r="CO14" s="25" t="n">
        <f aca="false">CA14+CH14</f>
        <v>0</v>
      </c>
      <c r="CP14" s="25"/>
      <c r="CQ14" s="20"/>
      <c r="CR14" s="20"/>
      <c r="CS14" s="20"/>
      <c r="CT14" s="20"/>
      <c r="CU14" s="26"/>
      <c r="CV14" s="26"/>
      <c r="CW14" s="26"/>
      <c r="CX14" s="26"/>
      <c r="CY14" s="26"/>
      <c r="CZ14" s="29"/>
      <c r="DA14" s="39"/>
      <c r="DB14" s="39"/>
      <c r="DC14" s="39"/>
      <c r="DD14" s="3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s="36" customFormat="true" ht="15" hidden="false" customHeight="true" outlineLevel="0" collapsed="false">
      <c r="A15" s="29"/>
      <c r="B15" s="30" t="s">
        <v>47</v>
      </c>
      <c r="C15" s="31" t="s">
        <v>48</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4"/>
      <c r="AR15" s="23" t="n">
        <v>161200</v>
      </c>
      <c r="AS15" s="23"/>
      <c r="AT15" s="23" t="n">
        <v>161200</v>
      </c>
      <c r="AU15" s="23" t="n">
        <v>0</v>
      </c>
      <c r="AV15" s="23"/>
      <c r="AW15" s="23"/>
      <c r="AX15" s="23"/>
      <c r="AY15" s="23"/>
      <c r="AZ15" s="24"/>
      <c r="BA15" s="32" t="n">
        <f aca="false">BH15-AR15</f>
        <v>-83656</v>
      </c>
      <c r="BB15" s="23"/>
      <c r="BC15" s="23" t="n">
        <f aca="false">BA15</f>
        <v>-83656</v>
      </c>
      <c r="BD15" s="23"/>
      <c r="BE15" s="23"/>
      <c r="BF15" s="23"/>
      <c r="BG15" s="24"/>
      <c r="BH15" s="23" t="n">
        <f aca="false">BJ15</f>
        <v>77544</v>
      </c>
      <c r="BI15" s="23"/>
      <c r="BJ15" s="23" t="n">
        <f aca="false">16850+19091+12058+(13000+1695)+14850</f>
        <v>77544</v>
      </c>
      <c r="BK15" s="40"/>
      <c r="BL15" s="40"/>
      <c r="BM15" s="40"/>
      <c r="BN15" s="40"/>
      <c r="BO15" s="40"/>
      <c r="BP15" s="40"/>
      <c r="BQ15" s="40"/>
      <c r="BR15" s="40"/>
      <c r="BS15" s="40"/>
      <c r="BT15" s="41"/>
      <c r="BU15" s="33" t="n">
        <v>0</v>
      </c>
      <c r="BV15" s="34" t="n">
        <v>77544</v>
      </c>
      <c r="BW15" s="34" t="n">
        <v>0</v>
      </c>
      <c r="BX15" s="34" t="n">
        <v>77544</v>
      </c>
      <c r="BY15" s="34" t="n">
        <v>0</v>
      </c>
      <c r="BZ15" s="34" t="n">
        <v>0</v>
      </c>
      <c r="CA15" s="34" t="n">
        <v>0</v>
      </c>
      <c r="CB15" s="42"/>
      <c r="CC15" s="24"/>
      <c r="CD15" s="24"/>
      <c r="CE15" s="24"/>
      <c r="CF15" s="24"/>
      <c r="CG15" s="24"/>
      <c r="CH15" s="24"/>
      <c r="CI15" s="25" t="n">
        <f aca="false">BU15+CB15</f>
        <v>0</v>
      </c>
      <c r="CJ15" s="25" t="n">
        <f aca="false">BV15+CC15</f>
        <v>77544</v>
      </c>
      <c r="CK15" s="25" t="n">
        <f aca="false">BW15+CD15</f>
        <v>0</v>
      </c>
      <c r="CL15" s="25" t="n">
        <f aca="false">BX15+CE15</f>
        <v>77544</v>
      </c>
      <c r="CM15" s="25" t="n">
        <f aca="false">BY15+CF15</f>
        <v>0</v>
      </c>
      <c r="CN15" s="25" t="n">
        <f aca="false">BZ15+CG15</f>
        <v>0</v>
      </c>
      <c r="CO15" s="25" t="n">
        <f aca="false">CA15+CH15</f>
        <v>0</v>
      </c>
      <c r="CP15" s="25"/>
      <c r="CQ15" s="20"/>
      <c r="CR15" s="20"/>
      <c r="CS15" s="20"/>
      <c r="CT15" s="20"/>
      <c r="CU15" s="26"/>
      <c r="CV15" s="29"/>
      <c r="CW15" s="29"/>
      <c r="CX15" s="29"/>
      <c r="CY15" s="29"/>
      <c r="CZ15" s="29"/>
      <c r="DA15" s="39"/>
      <c r="DB15" s="28"/>
      <c r="DC15" s="28"/>
      <c r="DD15" s="28"/>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s="43" customFormat="true" ht="43.5" hidden="false" customHeight="true" outlineLevel="0" collapsed="false">
      <c r="A16" s="29"/>
      <c r="B16" s="30" t="s">
        <v>49</v>
      </c>
      <c r="C16" s="31" t="s">
        <v>50</v>
      </c>
      <c r="D16" s="23" t="e">
        <f aca="false">#REF!</f>
        <v>#REF!</v>
      </c>
      <c r="E16" s="23"/>
      <c r="F16" s="23"/>
      <c r="G16" s="23"/>
      <c r="H16" s="23"/>
      <c r="I16" s="23"/>
      <c r="J16" s="23"/>
      <c r="K16" s="23"/>
      <c r="L16" s="23"/>
      <c r="M16" s="23"/>
      <c r="N16" s="23"/>
      <c r="O16" s="23" t="e">
        <f aca="false"/>
        <v>#REF!</v>
      </c>
      <c r="P16" s="23" t="e">
        <f aca="false"/>
        <v>#REF!</v>
      </c>
      <c r="Q16" s="23" t="e">
        <f aca="false"/>
        <v>#REF!</v>
      </c>
      <c r="R16" s="23" t="e">
        <f aca="false"/>
        <v>#REF!</v>
      </c>
      <c r="S16" s="23" t="e">
        <f aca="false"/>
        <v>#REF!</v>
      </c>
      <c r="T16" s="23" t="e">
        <f aca="false"/>
        <v>#REF!</v>
      </c>
      <c r="U16" s="23" t="e">
        <f aca="false"/>
        <v>#REF!</v>
      </c>
      <c r="V16" s="23" t="e">
        <f aca="false"/>
        <v>#REF!</v>
      </c>
      <c r="W16" s="23" t="e">
        <f aca="false"/>
        <v>#REF!</v>
      </c>
      <c r="X16" s="23" t="e">
        <f aca="false"/>
        <v>#REF!</v>
      </c>
      <c r="Y16" s="23" t="e">
        <f aca="false"/>
        <v>#REF!</v>
      </c>
      <c r="Z16" s="23" t="e">
        <f aca="false"/>
        <v>#REF!</v>
      </c>
      <c r="AA16" s="23" t="e">
        <f aca="false"/>
        <v>#REF!</v>
      </c>
      <c r="AB16" s="23" t="e">
        <f aca="false"/>
        <v>#REF!</v>
      </c>
      <c r="AC16" s="23" t="e">
        <f aca="false"/>
        <v>#REF!</v>
      </c>
      <c r="AD16" s="23" t="e">
        <f aca="false"/>
        <v>#REF!</v>
      </c>
      <c r="AE16" s="23" t="e">
        <f aca="false"/>
        <v>#REF!</v>
      </c>
      <c r="AF16" s="23" t="e">
        <f aca="false"/>
        <v>#REF!</v>
      </c>
      <c r="AG16" s="23" t="e">
        <f aca="false"/>
        <v>#REF!</v>
      </c>
      <c r="AH16" s="23" t="e">
        <f aca="false"/>
        <v>#REF!</v>
      </c>
      <c r="AI16" s="23" t="e">
        <f aca="false"/>
        <v>#REF!</v>
      </c>
      <c r="AJ16" s="23" t="e">
        <f aca="false"/>
        <v>#REF!</v>
      </c>
      <c r="AK16" s="23" t="e">
        <f aca="false"/>
        <v>#REF!</v>
      </c>
      <c r="AL16" s="23" t="e">
        <f aca="false"/>
        <v>#REF!</v>
      </c>
      <c r="AM16" s="23" t="e">
        <f aca="false"/>
        <v>#REF!</v>
      </c>
      <c r="AN16" s="23" t="e">
        <f aca="false"/>
        <v>#REF!</v>
      </c>
      <c r="AO16" s="23" t="e">
        <f aca="false"/>
        <v>#REF!</v>
      </c>
      <c r="AP16" s="23" t="e">
        <f aca="false"/>
        <v>#REF!</v>
      </c>
      <c r="AQ16" s="24" t="n">
        <v>1</v>
      </c>
      <c r="AR16" s="23" t="n">
        <v>161200</v>
      </c>
      <c r="AS16" s="23" t="n">
        <v>0</v>
      </c>
      <c r="AT16" s="23" t="n">
        <v>161200</v>
      </c>
      <c r="AU16" s="23" t="n">
        <v>0</v>
      </c>
      <c r="AV16" s="23" t="e">
        <f aca="false">SUM(#REF!)</f>
        <v>#REF!</v>
      </c>
      <c r="AW16" s="23" t="e">
        <f aca="false">SUM(#REF!)</f>
        <v>#REF!</v>
      </c>
      <c r="AX16" s="23" t="e">
        <f aca="false">SUM(#REF!)</f>
        <v>#REF!</v>
      </c>
      <c r="AY16" s="23" t="e">
        <f aca="false">SUM(#REF!)</f>
        <v>#REF!</v>
      </c>
      <c r="AZ16" s="24"/>
      <c r="BA16" s="32" t="e">
        <f aca="false">#REF!</f>
        <v>#REF!</v>
      </c>
      <c r="BB16" s="23" t="e">
        <f aca="false">#REF!</f>
        <v>#REF!</v>
      </c>
      <c r="BC16" s="23" t="e">
        <f aca="false">#REF!</f>
        <v>#REF!</v>
      </c>
      <c r="BD16" s="23"/>
      <c r="BE16" s="23"/>
      <c r="BF16" s="23"/>
      <c r="BG16" s="24" t="n">
        <f aca="false">AQ16+AZ16</f>
        <v>1</v>
      </c>
      <c r="BH16" s="23" t="e">
        <f aca="false">SUM(#REF!)</f>
        <v>#REF!</v>
      </c>
      <c r="BI16" s="23" t="e">
        <f aca="false">SUM(#REF!)</f>
        <v>#REF!</v>
      </c>
      <c r="BJ16" s="23" t="e">
        <f aca="false">SUM(#REF!)</f>
        <v>#REF!</v>
      </c>
      <c r="BK16" s="23" t="e">
        <f aca="false">SUM(#REF!)</f>
        <v>#REF!</v>
      </c>
      <c r="BL16" s="23" t="e">
        <f aca="false">SUM(#REF!)</f>
        <v>#REF!</v>
      </c>
      <c r="BM16" s="23" t="e">
        <f aca="false">SUM(#REF!)</f>
        <v>#REF!</v>
      </c>
      <c r="BN16" s="23"/>
      <c r="BO16" s="23"/>
      <c r="BP16" s="23"/>
      <c r="BQ16" s="23"/>
      <c r="BR16" s="23"/>
      <c r="BS16" s="23"/>
      <c r="BT16" s="23"/>
      <c r="BU16" s="33" t="n">
        <v>1</v>
      </c>
      <c r="BV16" s="23" t="n">
        <v>23648</v>
      </c>
      <c r="BW16" s="23" t="n">
        <v>0</v>
      </c>
      <c r="BX16" s="23" t="n">
        <v>19917</v>
      </c>
      <c r="BY16" s="23" t="n">
        <v>0</v>
      </c>
      <c r="BZ16" s="23" t="n">
        <v>3731</v>
      </c>
      <c r="CA16" s="23" t="n">
        <v>0</v>
      </c>
      <c r="CB16" s="24"/>
      <c r="CC16" s="24" t="n">
        <f aca="false">SUM(CD16:CH16)</f>
        <v>-5799</v>
      </c>
      <c r="CE16" s="24" t="n">
        <f aca="false">'B2- GIAO CHI TIẾT'!CA101</f>
        <v>-5799</v>
      </c>
      <c r="CF16" s="24"/>
      <c r="CG16" s="24"/>
      <c r="CH16" s="24"/>
      <c r="CI16" s="25" t="n">
        <f aca="false">BU16+CB16</f>
        <v>1</v>
      </c>
      <c r="CJ16" s="25" t="n">
        <f aca="false">BV16+CC16</f>
        <v>17849</v>
      </c>
      <c r="CK16" s="25" t="n">
        <f aca="false">BW16+CD16</f>
        <v>0</v>
      </c>
      <c r="CL16" s="25" t="n">
        <f aca="false">BX16+CE16</f>
        <v>14118</v>
      </c>
      <c r="CM16" s="25" t="n">
        <f aca="false">BY16+CF16</f>
        <v>0</v>
      </c>
      <c r="CN16" s="25" t="n">
        <f aca="false">BZ16+CG16</f>
        <v>3731</v>
      </c>
      <c r="CO16" s="25" t="n">
        <f aca="false">CA16+CH16</f>
        <v>0</v>
      </c>
      <c r="CP16" s="25"/>
      <c r="CQ16" s="20"/>
      <c r="CR16" s="20"/>
      <c r="CS16" s="20"/>
      <c r="CT16" s="20"/>
      <c r="CU16" s="26"/>
      <c r="CV16" s="29"/>
      <c r="CW16" s="29"/>
      <c r="CX16" s="29"/>
      <c r="CY16" s="29"/>
      <c r="CZ16" s="29"/>
      <c r="DA16" s="44"/>
      <c r="DB16" s="44"/>
      <c r="DC16" s="44"/>
      <c r="DD16" s="44"/>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customFormat="false" ht="51" hidden="false" customHeight="true" outlineLevel="0" collapsed="false">
      <c r="A17" s="45"/>
      <c r="B17" s="30" t="s">
        <v>51</v>
      </c>
      <c r="C17" s="46"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t="n">
        <v>1500</v>
      </c>
      <c r="BB17" s="30" t="n">
        <v>0</v>
      </c>
      <c r="BC17" s="30" t="n">
        <v>0</v>
      </c>
      <c r="BD17" s="30" t="n">
        <v>0</v>
      </c>
      <c r="BE17" s="30" t="n">
        <v>1500</v>
      </c>
      <c r="BF17" s="30" t="n">
        <v>0</v>
      </c>
      <c r="BG17" s="30"/>
      <c r="BH17" s="47" t="n">
        <v>1500</v>
      </c>
      <c r="BI17" s="47"/>
      <c r="BJ17" s="47"/>
      <c r="BK17" s="47"/>
      <c r="BL17" s="47" t="n">
        <v>1500</v>
      </c>
      <c r="BM17" s="48"/>
      <c r="BN17" s="48"/>
      <c r="BO17" s="48"/>
      <c r="BP17" s="48"/>
      <c r="BQ17" s="48"/>
      <c r="BR17" s="48"/>
      <c r="BS17" s="48"/>
      <c r="BT17" s="48"/>
      <c r="BU17" s="33"/>
      <c r="BV17" s="34" t="n">
        <v>1500</v>
      </c>
      <c r="BW17" s="34" t="n">
        <v>0</v>
      </c>
      <c r="BX17" s="34" t="n">
        <v>0</v>
      </c>
      <c r="BY17" s="34" t="n">
        <v>0</v>
      </c>
      <c r="BZ17" s="34" t="n">
        <v>1500</v>
      </c>
      <c r="CA17" s="34" t="n">
        <v>0</v>
      </c>
      <c r="CB17" s="49"/>
      <c r="CC17" s="24"/>
      <c r="CD17" s="24"/>
      <c r="CE17" s="24"/>
      <c r="CF17" s="24"/>
      <c r="CG17" s="24"/>
      <c r="CH17" s="24"/>
      <c r="CI17" s="25" t="n">
        <f aca="false">BU17+CB17</f>
        <v>0</v>
      </c>
      <c r="CJ17" s="25" t="n">
        <f aca="false">BV17+CC17</f>
        <v>1500</v>
      </c>
      <c r="CK17" s="25" t="n">
        <f aca="false">BW17+CD17</f>
        <v>0</v>
      </c>
      <c r="CL17" s="25" t="n">
        <f aca="false">BX17+CE17</f>
        <v>0</v>
      </c>
      <c r="CM17" s="25" t="n">
        <f aca="false">BY17+CF17</f>
        <v>0</v>
      </c>
      <c r="CN17" s="25" t="n">
        <f aca="false">BZ17+CG17</f>
        <v>1500</v>
      </c>
      <c r="CO17" s="25" t="n">
        <f aca="false">CA17+CH17</f>
        <v>0</v>
      </c>
      <c r="CP17" s="25"/>
      <c r="CQ17" s="20"/>
      <c r="CR17" s="20"/>
      <c r="CS17" s="20"/>
      <c r="CT17" s="20"/>
      <c r="CU17" s="26"/>
      <c r="CV17" s="50"/>
      <c r="CW17" s="45"/>
      <c r="CX17" s="45"/>
      <c r="CY17" s="45"/>
      <c r="CZ17" s="45"/>
      <c r="DA17" s="28"/>
      <c r="DB17" s="28"/>
      <c r="DC17" s="28"/>
      <c r="DD17" s="28"/>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43" customFormat="true" ht="18.75" hidden="false" customHeight="true" outlineLevel="0" collapsed="false">
      <c r="A18" s="11"/>
      <c r="B18" s="37" t="s">
        <v>53</v>
      </c>
      <c r="C18" s="31" t="s">
        <v>54</v>
      </c>
      <c r="D18" s="38"/>
      <c r="E18" s="38" t="n">
        <v>0</v>
      </c>
      <c r="F18" s="38" t="n">
        <v>0</v>
      </c>
      <c r="G18" s="38" t="n">
        <v>0</v>
      </c>
      <c r="H18" s="38" t="n">
        <v>0</v>
      </c>
      <c r="I18" s="38" t="n">
        <v>59362.83</v>
      </c>
      <c r="J18" s="38" t="n">
        <v>55592.83</v>
      </c>
      <c r="K18" s="38" t="n">
        <v>2282.831</v>
      </c>
      <c r="L18" s="38" t="n">
        <v>0</v>
      </c>
      <c r="M18" s="38" t="n">
        <v>2282.831</v>
      </c>
      <c r="N18" s="38" t="n">
        <v>0</v>
      </c>
      <c r="O18" s="38" t="n">
        <v>50000</v>
      </c>
      <c r="P18" s="38" t="n">
        <v>0</v>
      </c>
      <c r="Q18" s="38" t="n">
        <v>50000</v>
      </c>
      <c r="R18" s="38" t="n">
        <v>0</v>
      </c>
      <c r="S18" s="38" t="n">
        <v>52682.815</v>
      </c>
      <c r="T18" s="38" t="n">
        <v>0</v>
      </c>
      <c r="U18" s="38" t="n">
        <v>52682.815</v>
      </c>
      <c r="V18" s="38" t="n">
        <v>0</v>
      </c>
      <c r="W18" s="38" t="n">
        <v>51345.008</v>
      </c>
      <c r="X18" s="38" t="n">
        <v>0</v>
      </c>
      <c r="Y18" s="38" t="n">
        <v>51345.008</v>
      </c>
      <c r="Z18" s="38" t="n">
        <v>0</v>
      </c>
      <c r="AA18" s="38" t="n">
        <v>51345.008</v>
      </c>
      <c r="AB18" s="38" t="n">
        <v>0</v>
      </c>
      <c r="AC18" s="38" t="n">
        <v>51345.008</v>
      </c>
      <c r="AD18" s="38" t="n">
        <v>0</v>
      </c>
      <c r="AE18" s="38" t="n">
        <v>18932.815</v>
      </c>
      <c r="AF18" s="38" t="n">
        <v>0</v>
      </c>
      <c r="AG18" s="38" t="n">
        <v>18932.815</v>
      </c>
      <c r="AH18" s="38" t="n">
        <v>0</v>
      </c>
      <c r="AI18" s="38" t="n">
        <v>-1337.807</v>
      </c>
      <c r="AJ18" s="38" t="n">
        <v>0</v>
      </c>
      <c r="AK18" s="38" t="n">
        <v>-1337.807</v>
      </c>
      <c r="AL18" s="38" t="n">
        <v>0</v>
      </c>
      <c r="AM18" s="38" t="n">
        <v>0</v>
      </c>
      <c r="AN18" s="38" t="n">
        <v>0</v>
      </c>
      <c r="AO18" s="38" t="n">
        <v>0</v>
      </c>
      <c r="AP18" s="38" t="n">
        <v>0</v>
      </c>
      <c r="AQ18" s="24"/>
      <c r="AR18" s="23" t="n">
        <f aca="false">AT18</f>
        <v>69496</v>
      </c>
      <c r="AS18" s="23" t="n">
        <v>0</v>
      </c>
      <c r="AT18" s="23" t="n">
        <v>69496</v>
      </c>
      <c r="AU18" s="23"/>
      <c r="AV18" s="38"/>
      <c r="AW18" s="38"/>
      <c r="AX18" s="38"/>
      <c r="AY18" s="38"/>
      <c r="AZ18" s="33"/>
      <c r="BA18" s="51" t="n">
        <v>-25071</v>
      </c>
      <c r="BB18" s="23"/>
      <c r="BC18" s="23" t="n">
        <v>-25071</v>
      </c>
      <c r="BD18" s="38" t="n">
        <v>0</v>
      </c>
      <c r="BE18" s="38"/>
      <c r="BF18" s="38"/>
      <c r="BG18" s="33" t="n">
        <v>0</v>
      </c>
      <c r="BH18" s="23" t="n">
        <v>44425</v>
      </c>
      <c r="BI18" s="23" t="n">
        <v>0</v>
      </c>
      <c r="BJ18" s="23" t="n">
        <v>44425</v>
      </c>
      <c r="BK18" s="23" t="n">
        <f aca="false">AU18+BD18</f>
        <v>0</v>
      </c>
      <c r="BL18" s="23"/>
      <c r="BM18" s="23"/>
      <c r="BN18" s="23"/>
      <c r="BO18" s="23" t="n">
        <f aca="false">BV18-BH18</f>
        <v>-260</v>
      </c>
      <c r="BP18" s="23" t="n">
        <f aca="false">BW18-BI18</f>
        <v>0</v>
      </c>
      <c r="BQ18" s="23" t="n">
        <f aca="false">BX18-BJ18</f>
        <v>-260</v>
      </c>
      <c r="BR18" s="23"/>
      <c r="BS18" s="23"/>
      <c r="BT18" s="23"/>
      <c r="BU18" s="33"/>
      <c r="BV18" s="34" t="n">
        <v>44165</v>
      </c>
      <c r="BW18" s="34"/>
      <c r="BX18" s="34" t="n">
        <v>44165</v>
      </c>
      <c r="BY18" s="34" t="n">
        <v>0</v>
      </c>
      <c r="BZ18" s="34" t="n">
        <v>0</v>
      </c>
      <c r="CA18" s="34" t="n">
        <v>0</v>
      </c>
      <c r="CB18" s="24"/>
      <c r="CC18" s="24"/>
      <c r="CD18" s="24"/>
      <c r="CE18" s="24"/>
      <c r="CF18" s="24"/>
      <c r="CG18" s="24"/>
      <c r="CH18" s="24"/>
      <c r="CI18" s="25" t="n">
        <f aca="false">BU18+CB18</f>
        <v>0</v>
      </c>
      <c r="CJ18" s="25" t="n">
        <f aca="false">BV18+CC18</f>
        <v>44165</v>
      </c>
      <c r="CK18" s="25" t="n">
        <f aca="false">BW18+CD18</f>
        <v>0</v>
      </c>
      <c r="CL18" s="25" t="n">
        <f aca="false">BX18+CE18</f>
        <v>44165</v>
      </c>
      <c r="CM18" s="25" t="n">
        <f aca="false">BY18+CF18</f>
        <v>0</v>
      </c>
      <c r="CN18" s="25" t="n">
        <f aca="false">BZ18+CG18</f>
        <v>0</v>
      </c>
      <c r="CO18" s="25" t="n">
        <f aca="false">CA18+CH18</f>
        <v>0</v>
      </c>
      <c r="CP18" s="25"/>
      <c r="CQ18" s="20"/>
      <c r="CR18" s="20"/>
      <c r="CS18" s="20"/>
      <c r="CT18" s="20"/>
      <c r="CU18" s="26"/>
      <c r="CV18" s="26"/>
      <c r="CW18" s="26"/>
      <c r="CX18" s="26"/>
      <c r="CY18" s="26"/>
      <c r="CZ18" s="26"/>
      <c r="DA18" s="28"/>
      <c r="DB18" s="28"/>
      <c r="DC18" s="28"/>
      <c r="DD18" s="28"/>
    </row>
    <row r="19" s="52" customFormat="true" ht="12" hidden="false" customHeight="false" outlineLevel="0" collapsed="false">
      <c r="B19" s="53"/>
      <c r="AK19" s="54"/>
      <c r="AR19" s="55"/>
      <c r="AS19" s="55"/>
      <c r="AT19" s="55"/>
      <c r="AU19" s="55"/>
      <c r="AV19" s="55"/>
      <c r="AW19" s="55"/>
      <c r="AX19" s="55"/>
      <c r="AY19" s="55"/>
      <c r="AZ19" s="55"/>
      <c r="BA19" s="55"/>
      <c r="BB19" s="55"/>
      <c r="BC19" s="55"/>
      <c r="BD19" s="55"/>
      <c r="BE19" s="55"/>
      <c r="BF19" s="55"/>
      <c r="BG19" s="56"/>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7"/>
      <c r="CQ19" s="57"/>
      <c r="CR19" s="57"/>
      <c r="CS19" s="57"/>
      <c r="CT19" s="57"/>
      <c r="CU19" s="57"/>
      <c r="CV19" s="57"/>
      <c r="CW19" s="57"/>
      <c r="CX19" s="57"/>
      <c r="CY19" s="57"/>
      <c r="CZ19" s="57"/>
    </row>
    <row r="20" s="52" customFormat="true" ht="12" hidden="false" customHeight="false" outlineLevel="0" collapsed="false">
      <c r="B20" s="53"/>
      <c r="AK20" s="54"/>
      <c r="AR20" s="55"/>
      <c r="AS20" s="55"/>
      <c r="AT20" s="55"/>
      <c r="AU20" s="55"/>
      <c r="AV20" s="55"/>
      <c r="AW20" s="55"/>
      <c r="AX20" s="55"/>
      <c r="AY20" s="55"/>
      <c r="AZ20" s="55"/>
      <c r="BA20" s="55"/>
      <c r="BB20" s="55"/>
      <c r="BC20" s="55"/>
      <c r="BD20" s="55"/>
      <c r="BE20" s="55"/>
      <c r="BF20" s="55"/>
      <c r="BG20" s="56"/>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7" t="s">
        <v>55</v>
      </c>
      <c r="CQ20" s="57" t="n">
        <f aca="false">SUM(CR20:CV20)</f>
        <v>796542.6</v>
      </c>
      <c r="CR20" s="57" t="n">
        <f aca="false">'[2]BIEU 02 TTTH'!$H$57</f>
        <v>168672.6</v>
      </c>
      <c r="CS20" s="57" t="n">
        <f aca="false">'[2]BIEU 02 TTTH'!$L$57</f>
        <v>156531</v>
      </c>
      <c r="CT20" s="57" t="n">
        <f aca="false">110000+10574+35150+20836-671</f>
        <v>175889</v>
      </c>
      <c r="CU20" s="57" t="n">
        <f aca="false">130000+16950</f>
        <v>146950</v>
      </c>
      <c r="CV20" s="57" t="n">
        <v>148500</v>
      </c>
      <c r="CW20" s="57"/>
      <c r="CX20" s="57"/>
      <c r="CY20" s="57"/>
      <c r="CZ20" s="57"/>
    </row>
    <row r="21" s="52" customFormat="true" ht="12" hidden="false" customHeight="false" outlineLevel="0" collapsed="false">
      <c r="B21" s="53"/>
      <c r="AK21" s="54"/>
      <c r="AR21" s="58"/>
      <c r="AS21" s="55"/>
      <c r="AT21" s="55"/>
      <c r="AU21" s="55"/>
      <c r="AV21" s="55"/>
      <c r="AW21" s="55"/>
      <c r="AX21" s="55"/>
      <c r="AY21" s="55"/>
      <c r="AZ21" s="55"/>
      <c r="BA21" s="55"/>
      <c r="BB21" s="55"/>
      <c r="BC21" s="55"/>
      <c r="BD21" s="55"/>
      <c r="BE21" s="55"/>
      <c r="BF21" s="55"/>
      <c r="BG21" s="56"/>
      <c r="BH21" s="55"/>
      <c r="BI21" s="55"/>
      <c r="BJ21" s="55"/>
      <c r="BK21" s="55"/>
      <c r="BL21" s="55"/>
      <c r="BX21" s="55"/>
      <c r="CE21" s="55"/>
      <c r="CJ21" s="55"/>
      <c r="CK21" s="55"/>
      <c r="CL21" s="55"/>
      <c r="CM21" s="55"/>
      <c r="CN21" s="55"/>
      <c r="CO21" s="55"/>
      <c r="CP21" s="57" t="s">
        <v>56</v>
      </c>
      <c r="CQ21" s="57" t="e">
        <f aca="false">BJ10</f>
        <v>#REF!</v>
      </c>
      <c r="CR21" s="57" t="n">
        <f aca="false">CR20*10%</f>
        <v>16867.26</v>
      </c>
      <c r="CS21" s="57" t="n">
        <f aca="false">CS20*10%</f>
        <v>15653.1</v>
      </c>
      <c r="CT21" s="57" t="n">
        <f aca="false">CT20*10%</f>
        <v>17588.9</v>
      </c>
      <c r="CU21" s="57" t="n">
        <f aca="false">CU20*10%</f>
        <v>14695</v>
      </c>
      <c r="CV21" s="57" t="n">
        <f aca="false">CV20*10%</f>
        <v>14850</v>
      </c>
      <c r="CW21" s="57"/>
      <c r="CX21" s="57"/>
      <c r="CY21" s="57"/>
      <c r="CZ21" s="57"/>
    </row>
    <row r="22" s="52" customFormat="true" ht="12" hidden="false" customHeight="false" outlineLevel="0" collapsed="false">
      <c r="B22" s="53"/>
      <c r="AK22" s="54"/>
      <c r="BA22" s="59"/>
      <c r="BG22" s="53"/>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7"/>
      <c r="CQ22" s="60" t="e">
        <f aca="false">CQ20-CQ21</f>
        <v>#REF!</v>
      </c>
      <c r="CR22" s="57" t="n">
        <v>16850</v>
      </c>
      <c r="CS22" s="57" t="n">
        <v>19091</v>
      </c>
      <c r="CT22" s="57" t="n">
        <v>12058</v>
      </c>
      <c r="CU22" s="57" t="n">
        <v>14695</v>
      </c>
      <c r="CV22" s="57" t="n">
        <v>14850</v>
      </c>
      <c r="CW22" s="57"/>
      <c r="CX22" s="57"/>
      <c r="CY22" s="57"/>
      <c r="CZ22" s="57"/>
    </row>
    <row r="23" s="52" customFormat="true" ht="12" hidden="false" customHeight="false" outlineLevel="0" collapsed="false">
      <c r="B23" s="53"/>
      <c r="AK23" s="54"/>
      <c r="AR23" s="55"/>
      <c r="BA23" s="59"/>
      <c r="BG23" s="53"/>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7"/>
      <c r="CQ23" s="57"/>
      <c r="CR23" s="57" t="n">
        <f aca="false">CR22-CR21</f>
        <v>-17.260000000002</v>
      </c>
      <c r="CS23" s="57" t="n">
        <f aca="false">CS22-CS21</f>
        <v>3437.9</v>
      </c>
      <c r="CT23" s="57" t="n">
        <f aca="false">CT22-CT21</f>
        <v>-5530.9</v>
      </c>
      <c r="CU23" s="57" t="n">
        <f aca="false">CU22-CU21</f>
        <v>0</v>
      </c>
      <c r="CV23" s="57" t="n">
        <f aca="false">CV22-CV21</f>
        <v>0</v>
      </c>
      <c r="CW23" s="57"/>
      <c r="CX23" s="57"/>
      <c r="CY23" s="57"/>
      <c r="CZ23" s="57"/>
    </row>
    <row r="24" s="52" customFormat="true" ht="12" hidden="false" customHeight="false" outlineLevel="0" collapsed="false">
      <c r="B24" s="53"/>
      <c r="AK24" s="54"/>
      <c r="BA24" s="59"/>
      <c r="BG24" s="53"/>
      <c r="BH24" s="55"/>
      <c r="CP24" s="57"/>
      <c r="CQ24" s="57"/>
      <c r="CR24" s="57" t="n">
        <f aca="false">'[2]BIEU 02 TTTH'!$I$57</f>
        <v>166980.87185</v>
      </c>
      <c r="CS24" s="57" t="n">
        <f aca="false">'[2]BIEU 02 TTTH'!$M$57</f>
        <v>151535.801461</v>
      </c>
      <c r="CT24" s="57" t="n">
        <f aca="false">CT20-CU24</f>
        <v>-671.092999999994</v>
      </c>
      <c r="CU24" s="57" t="n">
        <f aca="false">'[3]1-THDA'!$BJ$76</f>
        <v>176560.093</v>
      </c>
      <c r="CV24" s="57"/>
      <c r="CW24" s="57"/>
      <c r="CX24" s="57"/>
      <c r="CY24" s="57"/>
      <c r="CZ24" s="57"/>
    </row>
    <row r="25" s="52" customFormat="true" ht="12" hidden="false" customHeight="false" outlineLevel="0" collapsed="false">
      <c r="B25" s="53"/>
      <c r="AK25" s="54"/>
      <c r="BA25" s="61"/>
      <c r="BG25" s="53"/>
      <c r="BH25" s="55"/>
      <c r="CP25" s="57"/>
      <c r="CQ25" s="57" t="n">
        <f aca="false">'[3]1-THDA'!$BB$75</f>
        <v>797213.307</v>
      </c>
      <c r="CR25" s="57"/>
      <c r="CS25" s="57"/>
      <c r="CT25" s="57"/>
      <c r="CU25" s="57"/>
      <c r="CV25" s="57"/>
      <c r="CW25" s="57"/>
      <c r="CX25" s="57"/>
      <c r="CY25" s="57"/>
      <c r="CZ25" s="57"/>
    </row>
    <row r="26" s="52" customFormat="true" ht="12" hidden="false" customHeight="false" outlineLevel="0" collapsed="false">
      <c r="B26" s="53"/>
      <c r="C26" s="55"/>
      <c r="AK26" s="54"/>
      <c r="BA26" s="59"/>
      <c r="BG26" s="53"/>
      <c r="CP26" s="57"/>
      <c r="CQ26" s="57"/>
      <c r="CR26" s="57"/>
      <c r="CS26" s="57"/>
      <c r="CT26" s="57" t="n">
        <f aca="false">671-CT24</f>
        <v>1342.09299999999</v>
      </c>
      <c r="CU26" s="57"/>
      <c r="CV26" s="57"/>
      <c r="CW26" s="57"/>
      <c r="CX26" s="57"/>
      <c r="CY26" s="57"/>
      <c r="CZ26" s="57"/>
    </row>
    <row r="27" s="52" customFormat="true" ht="12" hidden="false" customHeight="false" outlineLevel="0" collapsed="false">
      <c r="B27" s="53"/>
      <c r="AK27" s="54"/>
      <c r="BA27" s="59"/>
      <c r="BG27" s="53"/>
      <c r="CP27" s="57"/>
      <c r="CQ27" s="57" t="n">
        <f aca="false">CQ20-CQ25</f>
        <v>-670.707000000053</v>
      </c>
      <c r="CR27" s="57"/>
      <c r="CS27" s="57"/>
      <c r="CT27" s="57"/>
      <c r="CU27" s="57"/>
      <c r="CV27" s="57"/>
      <c r="CW27" s="57"/>
      <c r="CX27" s="57"/>
      <c r="CY27" s="57"/>
      <c r="CZ27" s="57"/>
    </row>
    <row r="28" s="52" customFormat="true" ht="12" hidden="false" customHeight="false" outlineLevel="0" collapsed="false">
      <c r="B28" s="53"/>
      <c r="AK28" s="54"/>
      <c r="BA28" s="59"/>
      <c r="BG28" s="53"/>
      <c r="CP28" s="57"/>
      <c r="CQ28" s="57"/>
      <c r="CR28" s="57"/>
      <c r="CS28" s="57"/>
      <c r="CT28" s="57"/>
      <c r="CU28" s="57"/>
      <c r="CV28" s="57"/>
      <c r="CW28" s="57"/>
      <c r="CX28" s="57"/>
      <c r="CY28" s="57"/>
      <c r="CZ28" s="57"/>
    </row>
    <row r="29" customFormat="false" ht="12" hidden="false" customHeight="false" outlineLevel="0" collapsed="false">
      <c r="C29" s="28"/>
    </row>
    <row r="30" customFormat="false" ht="12" hidden="false" customHeight="false" outlineLevel="0" collapsed="false">
      <c r="C30" s="28"/>
      <c r="CQ30" s="5" t="e">
        <f aca="false">BJ10</f>
        <v>#REF!</v>
      </c>
    </row>
    <row r="31" customFormat="false" ht="12" hidden="false" customHeight="false" outlineLevel="0" collapsed="false">
      <c r="C31" s="28"/>
      <c r="CQ31" s="5" t="e">
        <f aca="false">CQ25-CQ30</f>
        <v>#REF!</v>
      </c>
      <c r="CS31" s="62"/>
    </row>
    <row r="33" customFormat="false" ht="12" hidden="false" customHeight="false" outlineLevel="0" collapsed="false">
      <c r="CQ33" s="5" t="e">
        <f aca="false">CQ31-CQ22</f>
        <v>#REF!</v>
      </c>
    </row>
    <row r="35" customFormat="false" ht="12" hidden="false" customHeight="false" outlineLevel="0" collapsed="false">
      <c r="CQ35" s="5" t="n">
        <f aca="false">CQ25+CQ27</f>
        <v>796542.6</v>
      </c>
    </row>
  </sheetData>
  <mergeCells count="131">
    <mergeCell ref="B1:CP1"/>
    <mergeCell ref="B2:CA2"/>
    <mergeCell ref="B3:CP3"/>
    <mergeCell ref="B4:CP4"/>
    <mergeCell ref="B5:B8"/>
    <mergeCell ref="C5:C8"/>
    <mergeCell ref="D5:D8"/>
    <mergeCell ref="E5:E8"/>
    <mergeCell ref="F5:F8"/>
    <mergeCell ref="G5:G8"/>
    <mergeCell ref="H5:J5"/>
    <mergeCell ref="K5:N5"/>
    <mergeCell ref="O5:R5"/>
    <mergeCell ref="S5:V5"/>
    <mergeCell ref="W5:Z5"/>
    <mergeCell ref="AA5:AD5"/>
    <mergeCell ref="AE5:AH5"/>
    <mergeCell ref="AI5:AL5"/>
    <mergeCell ref="AM5:AP5"/>
    <mergeCell ref="AQ5:AU5"/>
    <mergeCell ref="AV5:AY5"/>
    <mergeCell ref="AZ5:BF5"/>
    <mergeCell ref="BG5:BM5"/>
    <mergeCell ref="BN5:BT5"/>
    <mergeCell ref="BU5:CA5"/>
    <mergeCell ref="CB5:CH5"/>
    <mergeCell ref="CI5:CO5"/>
    <mergeCell ref="CP5:CP8"/>
    <mergeCell ref="H6:H8"/>
    <mergeCell ref="I6:J6"/>
    <mergeCell ref="K6:K8"/>
    <mergeCell ref="L6:N6"/>
    <mergeCell ref="O6:O8"/>
    <mergeCell ref="P6:R6"/>
    <mergeCell ref="S6:S8"/>
    <mergeCell ref="T6:V6"/>
    <mergeCell ref="W6:W8"/>
    <mergeCell ref="X6:Z6"/>
    <mergeCell ref="AA6:AA8"/>
    <mergeCell ref="AB6:AD6"/>
    <mergeCell ref="AE6:AE8"/>
    <mergeCell ref="AF6:AH6"/>
    <mergeCell ref="AI6:AI8"/>
    <mergeCell ref="AJ6:AL6"/>
    <mergeCell ref="AM6:AM8"/>
    <mergeCell ref="AN6:AP6"/>
    <mergeCell ref="AQ6:AQ8"/>
    <mergeCell ref="AR6:AR8"/>
    <mergeCell ref="AS6:AU6"/>
    <mergeCell ref="AV6:AV8"/>
    <mergeCell ref="AW6:AY6"/>
    <mergeCell ref="AZ6:AZ8"/>
    <mergeCell ref="BA6:BA8"/>
    <mergeCell ref="BB6:BF6"/>
    <mergeCell ref="BG6:BG8"/>
    <mergeCell ref="BH6:BH8"/>
    <mergeCell ref="BI6:BM6"/>
    <mergeCell ref="BN6:BN8"/>
    <mergeCell ref="BO6:BO8"/>
    <mergeCell ref="BP6:BT6"/>
    <mergeCell ref="BU6:BU8"/>
    <mergeCell ref="BV6:BV8"/>
    <mergeCell ref="BW6:CA6"/>
    <mergeCell ref="CB6:CB8"/>
    <mergeCell ref="CC6:CC8"/>
    <mergeCell ref="CD6:CH6"/>
    <mergeCell ref="CI6:CI8"/>
    <mergeCell ref="CJ6:CJ8"/>
    <mergeCell ref="CK6:CO6"/>
    <mergeCell ref="I7:I8"/>
    <mergeCell ref="J7:J8"/>
    <mergeCell ref="L7:L8"/>
    <mergeCell ref="M7:M8"/>
    <mergeCell ref="N7:N8"/>
    <mergeCell ref="P7:P8"/>
    <mergeCell ref="Q7:Q8"/>
    <mergeCell ref="R7:R8"/>
    <mergeCell ref="T7:T8"/>
    <mergeCell ref="U7:U8"/>
    <mergeCell ref="V7:V8"/>
    <mergeCell ref="X7:X8"/>
    <mergeCell ref="Y7:Y8"/>
    <mergeCell ref="Z7:Z8"/>
    <mergeCell ref="AB7:AB8"/>
    <mergeCell ref="AC7:AC8"/>
    <mergeCell ref="AD7:AD8"/>
    <mergeCell ref="AF7:AF8"/>
    <mergeCell ref="AG7:AG8"/>
    <mergeCell ref="AH7:AH8"/>
    <mergeCell ref="AJ7:AJ8"/>
    <mergeCell ref="AK7:AK8"/>
    <mergeCell ref="AL7:AL8"/>
    <mergeCell ref="AN7:AN8"/>
    <mergeCell ref="AO7:AO8"/>
    <mergeCell ref="AP7:AP8"/>
    <mergeCell ref="AS7:AS8"/>
    <mergeCell ref="AT7:AT8"/>
    <mergeCell ref="AU7:AU8"/>
    <mergeCell ref="AW7:AW8"/>
    <mergeCell ref="AX7:AX8"/>
    <mergeCell ref="AY7:AY8"/>
    <mergeCell ref="BB7:BB8"/>
    <mergeCell ref="BC7:BC8"/>
    <mergeCell ref="BD7:BD8"/>
    <mergeCell ref="BE7:BE8"/>
    <mergeCell ref="BF7:BF8"/>
    <mergeCell ref="BI7:BI8"/>
    <mergeCell ref="BJ7:BJ8"/>
    <mergeCell ref="BK7:BK8"/>
    <mergeCell ref="BL7:BL8"/>
    <mergeCell ref="BM7:BM8"/>
    <mergeCell ref="BP7:BP8"/>
    <mergeCell ref="BQ7:BQ8"/>
    <mergeCell ref="BR7:BR8"/>
    <mergeCell ref="BS7:BS8"/>
    <mergeCell ref="BT7:BT8"/>
    <mergeCell ref="BW7:BW8"/>
    <mergeCell ref="BX7:BX8"/>
    <mergeCell ref="BY7:BY8"/>
    <mergeCell ref="BZ7:BZ8"/>
    <mergeCell ref="CA7:CA8"/>
    <mergeCell ref="CD7:CD8"/>
    <mergeCell ref="CE7:CE8"/>
    <mergeCell ref="CF7:CF8"/>
    <mergeCell ref="CG7:CG8"/>
    <mergeCell ref="CH7:CH8"/>
    <mergeCell ref="CK7:CK8"/>
    <mergeCell ref="CL7:CL8"/>
    <mergeCell ref="CM7:CM8"/>
    <mergeCell ref="CN7:CN8"/>
    <mergeCell ref="CO7:CO8"/>
  </mergeCells>
  <printOptions headings="false" gridLines="false" gridLinesSet="true" horizontalCentered="true" verticalCentered="false"/>
  <pageMargins left="0.25" right="0.2" top="0.5" bottom="0" header="0.05" footer="0.511811023622047"/>
  <pageSetup paperSize="9" scale="91" fitToWidth="1" fitToHeight="1" pageOrder="downThenOver" orientation="landscape" blackAndWhite="false" draft="false" cellComments="none" horizontalDpi="300" verticalDpi="300" copies="1"/>
  <headerFooter differentFirst="false" differentOddEven="false">
    <oddHeader>&amp;CPage &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83"/>
  <sheetViews>
    <sheetView showFormulas="false" showGridLines="true" showRowColHeaders="true" showZeros="true" rightToLeft="false" tabSelected="false" showOutlineSymbols="true" defaultGridColor="true" view="pageBreakPreview" topLeftCell="B1" colorId="64" zoomScale="120" zoomScaleNormal="90" zoomScalePageLayoutView="120" workbookViewId="0">
      <selection pane="topLeft" activeCell="E5" activeCellId="0" sqref="E5:E8"/>
    </sheetView>
  </sheetViews>
  <sheetFormatPr defaultColWidth="9.13671875" defaultRowHeight="12.75" zeroHeight="false" outlineLevelRow="0" outlineLevelCol="0"/>
  <cols>
    <col collapsed="false" customWidth="true" hidden="true" outlineLevel="0" max="1" min="1" style="63" width="3.7"/>
    <col collapsed="false" customWidth="true" hidden="false" outlineLevel="0" max="2" min="2" style="64" width="4.14"/>
    <col collapsed="false" customWidth="true" hidden="false" outlineLevel="0" max="3" min="3" style="63" width="23.99"/>
    <col collapsed="false" customWidth="true" hidden="false" outlineLevel="0" max="5" min="4" style="65" width="6.13"/>
    <col collapsed="false" customWidth="true" hidden="false" outlineLevel="0" max="6" min="6" style="63" width="5.85"/>
    <col collapsed="false" customWidth="true" hidden="false" outlineLevel="0" max="7" min="7" style="65" width="5.13"/>
    <col collapsed="false" customWidth="true" hidden="true" outlineLevel="0" max="8" min="8" style="65" width="6.41"/>
    <col collapsed="false" customWidth="true" hidden="false" outlineLevel="0" max="9" min="9" style="66" width="5.56"/>
    <col collapsed="false" customWidth="true" hidden="false" outlineLevel="0" max="10" min="10" style="67" width="8.41"/>
    <col collapsed="false" customWidth="true" hidden="false" outlineLevel="0" max="11" min="11" style="63" width="8.85"/>
    <col collapsed="false" customWidth="true" hidden="false" outlineLevel="0" max="12" min="12" style="63" width="8.41"/>
    <col collapsed="false" customWidth="true" hidden="false" outlineLevel="0" max="13" min="13" style="63" width="8.56"/>
    <col collapsed="false" customWidth="true" hidden="false" outlineLevel="0" max="14" min="14" style="63" width="7.56"/>
    <col collapsed="false" customWidth="true" hidden="false" outlineLevel="0" max="15" min="15" style="63" width="7.42"/>
    <col collapsed="false" customWidth="true" hidden="false" outlineLevel="0" max="16" min="16" style="63" width="6.7"/>
    <col collapsed="false" customWidth="true" hidden="true" outlineLevel="0" max="17" min="17" style="63" width="8.7"/>
    <col collapsed="false" customWidth="true" hidden="true" outlineLevel="0" max="18" min="18" style="63" width="7.28"/>
    <col collapsed="false" customWidth="true" hidden="true" outlineLevel="0" max="19" min="19" style="63" width="7.85"/>
    <col collapsed="false" customWidth="true" hidden="true" outlineLevel="0" max="20" min="20" style="63" width="7.56"/>
    <col collapsed="false" customWidth="true" hidden="true" outlineLevel="0" max="21" min="21" style="63" width="8.14"/>
    <col collapsed="false" customWidth="true" hidden="true" outlineLevel="0" max="22" min="22" style="63" width="7.85"/>
    <col collapsed="false" customWidth="true" hidden="true" outlineLevel="0" max="23" min="23" style="68" width="7.99"/>
    <col collapsed="false" customWidth="true" hidden="true" outlineLevel="0" max="24" min="24" style="63" width="6.56"/>
    <col collapsed="false" customWidth="true" hidden="true" outlineLevel="0" max="25" min="25" style="63" width="8.7"/>
    <col collapsed="false" customWidth="true" hidden="true" outlineLevel="0" max="26" min="26" style="63" width="7.7"/>
    <col collapsed="false" customWidth="true" hidden="true" outlineLevel="0" max="27" min="27" style="63" width="7.42"/>
    <col collapsed="false" customWidth="true" hidden="true" outlineLevel="0" max="28" min="28" style="63" width="6.56"/>
    <col collapsed="false" customWidth="true" hidden="true" outlineLevel="0" max="29" min="29" style="63" width="7.56"/>
    <col collapsed="false" customWidth="true" hidden="true" outlineLevel="0" max="30" min="30" style="63" width="6.99"/>
    <col collapsed="false" customWidth="true" hidden="true" outlineLevel="0" max="31" min="31" style="63" width="7.56"/>
    <col collapsed="false" customWidth="true" hidden="true" outlineLevel="0" max="32" min="32" style="63" width="6.56"/>
    <col collapsed="false" customWidth="true" hidden="true" outlineLevel="0" max="33" min="33" style="63" width="8.56"/>
    <col collapsed="false" customWidth="true" hidden="true" outlineLevel="0" max="34" min="34" style="69" width="7.99"/>
    <col collapsed="false" customWidth="true" hidden="true" outlineLevel="0" max="35" min="35" style="69" width="8.28"/>
    <col collapsed="false" customWidth="true" hidden="true" outlineLevel="0" max="36" min="36" style="63" width="5.41"/>
    <col collapsed="false" customWidth="true" hidden="true" outlineLevel="0" max="39" min="37" style="63" width="8.7"/>
    <col collapsed="false" customWidth="true" hidden="true" outlineLevel="0" max="40" min="40" style="63" width="8.14"/>
    <col collapsed="false" customWidth="true" hidden="true" outlineLevel="0" max="41" min="41" style="70" width="7.99"/>
    <col collapsed="false" customWidth="true" hidden="true" outlineLevel="0" max="42" min="42" style="70" width="7.56"/>
    <col collapsed="false" customWidth="true" hidden="true" outlineLevel="0" max="43" min="43" style="70" width="7.42"/>
    <col collapsed="false" customWidth="true" hidden="true" outlineLevel="0" max="44" min="44" style="70" width="6.13"/>
    <col collapsed="false" customWidth="true" hidden="true" outlineLevel="0" max="45" min="45" style="70" width="7.28"/>
    <col collapsed="false" customWidth="true" hidden="true" outlineLevel="0" max="46" min="46" style="70" width="7.56"/>
    <col collapsed="false" customWidth="true" hidden="true" outlineLevel="0" max="47" min="47" style="70" width="7.7"/>
    <col collapsed="false" customWidth="true" hidden="true" outlineLevel="0" max="48" min="48" style="70" width="6.13"/>
    <col collapsed="false" customWidth="true" hidden="true" outlineLevel="0" max="49" min="49" style="70" width="7.56"/>
    <col collapsed="false" customWidth="true" hidden="true" outlineLevel="0" max="50" min="50" style="71" width="6.28"/>
    <col collapsed="false" customWidth="true" hidden="true" outlineLevel="0" max="51" min="51" style="70" width="7.56"/>
    <col collapsed="false" customWidth="true" hidden="true" outlineLevel="0" max="52" min="52" style="70" width="6.13"/>
    <col collapsed="false" customWidth="true" hidden="true" outlineLevel="0" max="53" min="53" style="70" width="7.99"/>
    <col collapsed="false" customWidth="true" hidden="true" outlineLevel="0" max="54" min="54" style="70" width="5.99"/>
    <col collapsed="false" customWidth="true" hidden="true" outlineLevel="0" max="55" min="55" style="70" width="8.99"/>
    <col collapsed="false" customWidth="true" hidden="true" outlineLevel="0" max="56" min="56" style="70" width="6.13"/>
    <col collapsed="false" customWidth="true" hidden="true" outlineLevel="0" max="57" min="57" style="70" width="7.42"/>
    <col collapsed="false" customWidth="true" hidden="true" outlineLevel="0" max="58" min="58" style="70" width="6.41"/>
    <col collapsed="false" customWidth="true" hidden="true" outlineLevel="0" max="59" min="59" style="70" width="7.42"/>
    <col collapsed="false" customWidth="true" hidden="true" outlineLevel="0" max="60" min="60" style="70" width="5.41"/>
    <col collapsed="false" customWidth="true" hidden="true" outlineLevel="0" max="61" min="61" style="70" width="6.99"/>
    <col collapsed="false" customWidth="true" hidden="true" outlineLevel="0" max="62" min="62" style="72" width="5.99"/>
    <col collapsed="false" customWidth="true" hidden="true" outlineLevel="0" max="63" min="63" style="70" width="6.99"/>
    <col collapsed="false" customWidth="true" hidden="true" outlineLevel="0" max="64" min="64" style="70" width="5.41"/>
    <col collapsed="false" customWidth="true" hidden="true" outlineLevel="0" max="65" min="65" style="73" width="7.42"/>
    <col collapsed="false" customWidth="true" hidden="true" outlineLevel="0" max="66" min="66" style="73" width="6.41"/>
    <col collapsed="false" customWidth="true" hidden="true" outlineLevel="0" max="67" min="67" style="73" width="7.42"/>
    <col collapsed="false" customWidth="true" hidden="true" outlineLevel="0" max="68" min="68" style="73" width="5.41"/>
    <col collapsed="false" customWidth="true" hidden="true" outlineLevel="0" max="69" min="69" style="73" width="6.99"/>
    <col collapsed="false" customWidth="true" hidden="true" outlineLevel="0" max="70" min="70" style="73" width="5.41"/>
    <col collapsed="false" customWidth="true" hidden="true" outlineLevel="0" max="71" min="71" style="73" width="6.99"/>
    <col collapsed="false" customWidth="true" hidden="true" outlineLevel="0" max="72" min="72" style="73" width="5.41"/>
    <col collapsed="false" customWidth="true" hidden="false" outlineLevel="0" max="73" min="73" style="74" width="7.28"/>
    <col collapsed="false" customWidth="true" hidden="false" outlineLevel="0" max="74" min="74" style="74" width="6.41"/>
    <col collapsed="false" customWidth="true" hidden="false" outlineLevel="0" max="75" min="75" style="75" width="7.42"/>
    <col collapsed="false" customWidth="true" hidden="false" outlineLevel="0" max="76" min="76" style="74" width="5.41"/>
    <col collapsed="false" customWidth="true" hidden="false" outlineLevel="0" max="77" min="77" style="74" width="6.56"/>
    <col collapsed="false" customWidth="true" hidden="false" outlineLevel="0" max="78" min="78" style="74" width="5.41"/>
    <col collapsed="false" customWidth="true" hidden="false" outlineLevel="0" max="79" min="79" style="73" width="6.41"/>
    <col collapsed="false" customWidth="true" hidden="false" outlineLevel="0" max="80" min="80" style="74" width="5.41"/>
    <col collapsed="false" customWidth="true" hidden="false" outlineLevel="0" max="81" min="81" style="74" width="7.42"/>
    <col collapsed="false" customWidth="true" hidden="false" outlineLevel="0" max="82" min="82" style="74" width="6.28"/>
    <col collapsed="false" customWidth="true" hidden="false" outlineLevel="0" max="83" min="83" style="74" width="7.42"/>
    <col collapsed="false" customWidth="true" hidden="false" outlineLevel="0" max="84" min="84" style="74" width="5.41"/>
    <col collapsed="false" customWidth="true" hidden="true" outlineLevel="0" max="85" min="85" style="70" width="10.99"/>
    <col collapsed="false" customWidth="true" hidden="true" outlineLevel="0" max="99" min="86" style="70" width="6.13"/>
    <col collapsed="false" customWidth="true" hidden="true" outlineLevel="0" max="100" min="100" style="70" width="6.28"/>
    <col collapsed="false" customWidth="true" hidden="true" outlineLevel="0" max="101" min="101" style="70" width="7.7"/>
    <col collapsed="false" customWidth="true" hidden="true" outlineLevel="0" max="115" min="102" style="70" width="6.13"/>
    <col collapsed="false" customWidth="true" hidden="true" outlineLevel="0" max="116" min="116" style="70" width="6.28"/>
    <col collapsed="false" customWidth="true" hidden="true" outlineLevel="0" max="129" min="117" style="70" width="6.13"/>
    <col collapsed="false" customWidth="true" hidden="false" outlineLevel="0" max="130" min="130" style="76" width="11.7"/>
    <col collapsed="false" customWidth="true" hidden="false" outlineLevel="0" max="131" min="131" style="77" width="23.56"/>
    <col collapsed="false" customWidth="true" hidden="false" outlineLevel="0" max="135" min="132" style="78" width="11.7"/>
    <col collapsed="false" customWidth="false" hidden="false" outlineLevel="0" max="142" min="136" style="79" width="9.14"/>
    <col collapsed="false" customWidth="false" hidden="false" outlineLevel="0" max="257" min="143" style="63" width="9.14"/>
  </cols>
  <sheetData>
    <row r="1" customFormat="false" ht="20.25" hidden="false" customHeight="true" outlineLevel="0" collapsed="false">
      <c r="B1" s="80" t="s">
        <v>57</v>
      </c>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63"/>
      <c r="EG1" s="63"/>
      <c r="EH1" s="63"/>
      <c r="EI1" s="63"/>
      <c r="EJ1" s="63"/>
      <c r="EK1" s="63"/>
      <c r="EL1" s="63"/>
    </row>
    <row r="2" customFormat="false" ht="18" hidden="true" customHeight="true" outlineLevel="0" collapsed="false">
      <c r="B2" s="81" t="str">
        <f aca="false">'B1 - TH'!B2:CA2</f>
        <v>(Kèm theo Tờ trình số: 348/TTr-UBND ngày 05/12/2024 của Ủy ban nhân dân thành phố Lạng Sơn)</v>
      </c>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2"/>
      <c r="EB2" s="82"/>
      <c r="EC2" s="82"/>
      <c r="ED2" s="82"/>
      <c r="EE2" s="82"/>
      <c r="EF2" s="63"/>
      <c r="EG2" s="63"/>
      <c r="EH2" s="63"/>
      <c r="EI2" s="63"/>
      <c r="EJ2" s="63"/>
      <c r="EK2" s="63"/>
      <c r="EL2" s="63"/>
    </row>
    <row r="3" customFormat="false" ht="18" hidden="false" customHeight="true" outlineLevel="0" collapsed="false">
      <c r="B3" s="83" t="str">
        <f aca="false">'B1 - TH'!B3:CP3</f>
        <v>(Kèm theo Tờ trình số: 132/TTr-UBND ngày 22 tháng 5 năm 2025 của Ủy ban nhân dân thành phố Lạng Sơn)</v>
      </c>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63"/>
      <c r="EG3" s="63"/>
      <c r="EH3" s="63"/>
      <c r="EI3" s="63"/>
      <c r="EJ3" s="63"/>
      <c r="EK3" s="63"/>
      <c r="EL3" s="63"/>
    </row>
    <row r="4" customFormat="false" ht="11.25" hidden="false" customHeight="true" outlineLevel="0" collapsed="false">
      <c r="B4" s="84" t="s">
        <v>3</v>
      </c>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5"/>
      <c r="EB4" s="85"/>
      <c r="EC4" s="85"/>
      <c r="ED4" s="85"/>
      <c r="EE4" s="85"/>
      <c r="EF4" s="63"/>
      <c r="EG4" s="63"/>
      <c r="EH4" s="63"/>
      <c r="EI4" s="63"/>
      <c r="EJ4" s="63"/>
      <c r="EK4" s="63"/>
      <c r="EL4" s="63"/>
    </row>
    <row r="5" customFormat="false" ht="50.25" hidden="false" customHeight="true" outlineLevel="0" collapsed="false">
      <c r="B5" s="86" t="s">
        <v>4</v>
      </c>
      <c r="C5" s="86" t="s">
        <v>5</v>
      </c>
      <c r="D5" s="86" t="s">
        <v>58</v>
      </c>
      <c r="E5" s="86" t="s">
        <v>59</v>
      </c>
      <c r="F5" s="86" t="s">
        <v>7</v>
      </c>
      <c r="G5" s="86" t="s">
        <v>8</v>
      </c>
      <c r="H5" s="86" t="s">
        <v>60</v>
      </c>
      <c r="I5" s="86" t="s">
        <v>9</v>
      </c>
      <c r="J5" s="86" t="s">
        <v>10</v>
      </c>
      <c r="K5" s="86"/>
      <c r="L5" s="86"/>
      <c r="M5" s="86" t="s">
        <v>11</v>
      </c>
      <c r="N5" s="86"/>
      <c r="O5" s="86"/>
      <c r="P5" s="86"/>
      <c r="Q5" s="86" t="s">
        <v>12</v>
      </c>
      <c r="R5" s="86"/>
      <c r="S5" s="86"/>
      <c r="T5" s="86"/>
      <c r="U5" s="86" t="s">
        <v>13</v>
      </c>
      <c r="V5" s="86"/>
      <c r="W5" s="86"/>
      <c r="X5" s="86"/>
      <c r="Y5" s="86" t="s">
        <v>61</v>
      </c>
      <c r="Z5" s="86"/>
      <c r="AA5" s="86"/>
      <c r="AB5" s="86"/>
      <c r="AC5" s="86" t="s">
        <v>15</v>
      </c>
      <c r="AD5" s="86"/>
      <c r="AE5" s="86"/>
      <c r="AF5" s="86"/>
      <c r="AG5" s="86" t="s">
        <v>62</v>
      </c>
      <c r="AH5" s="86"/>
      <c r="AI5" s="86"/>
      <c r="AJ5" s="86"/>
      <c r="AK5" s="86" t="s">
        <v>16</v>
      </c>
      <c r="AL5" s="86"/>
      <c r="AM5" s="86"/>
      <c r="AN5" s="86"/>
      <c r="AO5" s="87" t="s">
        <v>17</v>
      </c>
      <c r="AP5" s="87"/>
      <c r="AQ5" s="87"/>
      <c r="AR5" s="87"/>
      <c r="AS5" s="87" t="s">
        <v>18</v>
      </c>
      <c r="AT5" s="87"/>
      <c r="AU5" s="87"/>
      <c r="AV5" s="87"/>
      <c r="AW5" s="88" t="s">
        <v>20</v>
      </c>
      <c r="AX5" s="88"/>
      <c r="AY5" s="88"/>
      <c r="AZ5" s="88"/>
      <c r="BA5" s="88" t="s">
        <v>63</v>
      </c>
      <c r="BB5" s="88"/>
      <c r="BC5" s="88"/>
      <c r="BD5" s="88"/>
      <c r="BE5" s="86" t="s">
        <v>19</v>
      </c>
      <c r="BF5" s="86"/>
      <c r="BG5" s="86"/>
      <c r="BH5" s="86"/>
      <c r="BI5" s="88" t="s">
        <v>21</v>
      </c>
      <c r="BJ5" s="88"/>
      <c r="BK5" s="88"/>
      <c r="BL5" s="88"/>
      <c r="BM5" s="88" t="s">
        <v>22</v>
      </c>
      <c r="BN5" s="88"/>
      <c r="BO5" s="88"/>
      <c r="BP5" s="88"/>
      <c r="BQ5" s="88" t="s">
        <v>21</v>
      </c>
      <c r="BR5" s="88"/>
      <c r="BS5" s="88"/>
      <c r="BT5" s="88"/>
      <c r="BU5" s="86" t="s">
        <v>64</v>
      </c>
      <c r="BV5" s="86"/>
      <c r="BW5" s="86"/>
      <c r="BX5" s="86"/>
      <c r="BY5" s="88" t="s">
        <v>21</v>
      </c>
      <c r="BZ5" s="88"/>
      <c r="CA5" s="88"/>
      <c r="CB5" s="88"/>
      <c r="CC5" s="86" t="s">
        <v>65</v>
      </c>
      <c r="CD5" s="86"/>
      <c r="CE5" s="86"/>
      <c r="CF5" s="86"/>
      <c r="CG5" s="88" t="s">
        <v>66</v>
      </c>
      <c r="CH5" s="88"/>
      <c r="CI5" s="88"/>
      <c r="CJ5" s="88"/>
      <c r="CK5" s="88"/>
      <c r="CL5" s="88"/>
      <c r="CM5" s="88"/>
      <c r="CN5" s="88"/>
      <c r="CO5" s="88"/>
      <c r="CP5" s="88"/>
      <c r="CQ5" s="88"/>
      <c r="CR5" s="88"/>
      <c r="CS5" s="88"/>
      <c r="CT5" s="88"/>
      <c r="CU5" s="88"/>
      <c r="CV5" s="88"/>
      <c r="CW5" s="88" t="s">
        <v>67</v>
      </c>
      <c r="CX5" s="88"/>
      <c r="CY5" s="88"/>
      <c r="CZ5" s="88"/>
      <c r="DA5" s="88"/>
      <c r="DB5" s="88"/>
      <c r="DC5" s="88"/>
      <c r="DD5" s="88"/>
      <c r="DE5" s="88"/>
      <c r="DF5" s="88"/>
      <c r="DG5" s="88"/>
      <c r="DH5" s="88"/>
      <c r="DI5" s="88"/>
      <c r="DJ5" s="88"/>
      <c r="DK5" s="88"/>
      <c r="DL5" s="88"/>
      <c r="DM5" s="88" t="s">
        <v>68</v>
      </c>
      <c r="DN5" s="88"/>
      <c r="DO5" s="88"/>
      <c r="DP5" s="88"/>
      <c r="DQ5" s="86" t="s">
        <v>69</v>
      </c>
      <c r="DR5" s="86"/>
      <c r="DS5" s="86"/>
      <c r="DT5" s="86"/>
      <c r="DU5" s="86"/>
      <c r="DV5" s="89" t="s">
        <v>70</v>
      </c>
      <c r="DW5" s="89"/>
      <c r="DX5" s="89"/>
      <c r="DY5" s="89"/>
      <c r="DZ5" s="86" t="s">
        <v>24</v>
      </c>
      <c r="EA5" s="90"/>
      <c r="EB5" s="90"/>
      <c r="EC5" s="90"/>
      <c r="ED5" s="90"/>
      <c r="EE5" s="90"/>
      <c r="EF5" s="63"/>
      <c r="EG5" s="63"/>
      <c r="EH5" s="63"/>
      <c r="EI5" s="63"/>
      <c r="EJ5" s="63"/>
      <c r="EK5" s="63"/>
      <c r="EL5" s="63"/>
    </row>
    <row r="6" customFormat="false" ht="23.25" hidden="false" customHeight="true" outlineLevel="0" collapsed="false">
      <c r="B6" s="86"/>
      <c r="C6" s="86"/>
      <c r="D6" s="86"/>
      <c r="E6" s="86"/>
      <c r="F6" s="86"/>
      <c r="G6" s="86"/>
      <c r="H6" s="86"/>
      <c r="I6" s="86"/>
      <c r="J6" s="86" t="s">
        <v>25</v>
      </c>
      <c r="K6" s="86" t="s">
        <v>26</v>
      </c>
      <c r="L6" s="86"/>
      <c r="M6" s="86" t="s">
        <v>27</v>
      </c>
      <c r="N6" s="86" t="s">
        <v>28</v>
      </c>
      <c r="O6" s="86"/>
      <c r="P6" s="86"/>
      <c r="Q6" s="86" t="s">
        <v>71</v>
      </c>
      <c r="R6" s="86" t="s">
        <v>28</v>
      </c>
      <c r="S6" s="86"/>
      <c r="T6" s="86"/>
      <c r="U6" s="86" t="s">
        <v>27</v>
      </c>
      <c r="V6" s="86" t="s">
        <v>28</v>
      </c>
      <c r="W6" s="86"/>
      <c r="X6" s="86"/>
      <c r="Y6" s="86" t="s">
        <v>27</v>
      </c>
      <c r="Z6" s="86" t="s">
        <v>28</v>
      </c>
      <c r="AA6" s="86"/>
      <c r="AB6" s="86"/>
      <c r="AC6" s="86" t="s">
        <v>27</v>
      </c>
      <c r="AD6" s="86" t="s">
        <v>28</v>
      </c>
      <c r="AE6" s="86"/>
      <c r="AF6" s="86"/>
      <c r="AG6" s="86" t="s">
        <v>27</v>
      </c>
      <c r="AH6" s="86" t="s">
        <v>28</v>
      </c>
      <c r="AI6" s="86"/>
      <c r="AJ6" s="86"/>
      <c r="AK6" s="86" t="s">
        <v>27</v>
      </c>
      <c r="AL6" s="86" t="s">
        <v>28</v>
      </c>
      <c r="AM6" s="86"/>
      <c r="AN6" s="86"/>
      <c r="AO6" s="88" t="s">
        <v>27</v>
      </c>
      <c r="AP6" s="88" t="s">
        <v>28</v>
      </c>
      <c r="AQ6" s="88"/>
      <c r="AR6" s="88"/>
      <c r="AS6" s="88" t="s">
        <v>27</v>
      </c>
      <c r="AT6" s="88" t="s">
        <v>28</v>
      </c>
      <c r="AU6" s="88"/>
      <c r="AV6" s="88"/>
      <c r="AW6" s="88" t="s">
        <v>27</v>
      </c>
      <c r="AX6" s="88" t="s">
        <v>28</v>
      </c>
      <c r="AY6" s="88"/>
      <c r="AZ6" s="88"/>
      <c r="BA6" s="88" t="s">
        <v>27</v>
      </c>
      <c r="BB6" s="88" t="s">
        <v>28</v>
      </c>
      <c r="BC6" s="88"/>
      <c r="BD6" s="88"/>
      <c r="BE6" s="86" t="s">
        <v>27</v>
      </c>
      <c r="BF6" s="86" t="s">
        <v>28</v>
      </c>
      <c r="BG6" s="86"/>
      <c r="BH6" s="86"/>
      <c r="BI6" s="86" t="s">
        <v>27</v>
      </c>
      <c r="BJ6" s="86" t="s">
        <v>28</v>
      </c>
      <c r="BK6" s="86"/>
      <c r="BL6" s="86"/>
      <c r="BM6" s="86" t="s">
        <v>27</v>
      </c>
      <c r="BN6" s="86" t="s">
        <v>28</v>
      </c>
      <c r="BO6" s="86"/>
      <c r="BP6" s="86"/>
      <c r="BQ6" s="86" t="s">
        <v>27</v>
      </c>
      <c r="BR6" s="86" t="s">
        <v>28</v>
      </c>
      <c r="BS6" s="86"/>
      <c r="BT6" s="86"/>
      <c r="BU6" s="86" t="s">
        <v>27</v>
      </c>
      <c r="BV6" s="86" t="s">
        <v>28</v>
      </c>
      <c r="BW6" s="86"/>
      <c r="BX6" s="86"/>
      <c r="BY6" s="86" t="s">
        <v>27</v>
      </c>
      <c r="BZ6" s="86" t="s">
        <v>28</v>
      </c>
      <c r="CA6" s="86"/>
      <c r="CB6" s="86"/>
      <c r="CC6" s="86" t="s">
        <v>27</v>
      </c>
      <c r="CD6" s="86" t="s">
        <v>28</v>
      </c>
      <c r="CE6" s="86"/>
      <c r="CF6" s="86"/>
      <c r="CG6" s="88" t="s">
        <v>72</v>
      </c>
      <c r="CH6" s="86" t="s">
        <v>73</v>
      </c>
      <c r="CI6" s="86"/>
      <c r="CJ6" s="86"/>
      <c r="CK6" s="86"/>
      <c r="CL6" s="86"/>
      <c r="CM6" s="86" t="s">
        <v>74</v>
      </c>
      <c r="CN6" s="86"/>
      <c r="CO6" s="86"/>
      <c r="CP6" s="86"/>
      <c r="CQ6" s="86"/>
      <c r="CR6" s="86" t="s">
        <v>75</v>
      </c>
      <c r="CS6" s="86"/>
      <c r="CT6" s="86"/>
      <c r="CU6" s="86"/>
      <c r="CV6" s="86"/>
      <c r="CW6" s="88" t="s">
        <v>72</v>
      </c>
      <c r="CX6" s="86" t="s">
        <v>76</v>
      </c>
      <c r="CY6" s="86"/>
      <c r="CZ6" s="86"/>
      <c r="DA6" s="86"/>
      <c r="DB6" s="86"/>
      <c r="DC6" s="86" t="s">
        <v>77</v>
      </c>
      <c r="DD6" s="86"/>
      <c r="DE6" s="86"/>
      <c r="DF6" s="86"/>
      <c r="DG6" s="86"/>
      <c r="DH6" s="86" t="s">
        <v>78</v>
      </c>
      <c r="DI6" s="86"/>
      <c r="DJ6" s="86"/>
      <c r="DK6" s="86"/>
      <c r="DL6" s="86"/>
      <c r="DM6" s="91" t="s">
        <v>79</v>
      </c>
      <c r="DN6" s="88" t="s">
        <v>80</v>
      </c>
      <c r="DO6" s="88"/>
      <c r="DP6" s="88"/>
      <c r="DQ6" s="91" t="s">
        <v>79</v>
      </c>
      <c r="DR6" s="88" t="s">
        <v>80</v>
      </c>
      <c r="DS6" s="88"/>
      <c r="DT6" s="88"/>
      <c r="DU6" s="88"/>
      <c r="DV6" s="89" t="s">
        <v>81</v>
      </c>
      <c r="DW6" s="89"/>
      <c r="DX6" s="89"/>
      <c r="DY6" s="89"/>
      <c r="DZ6" s="86"/>
      <c r="EA6" s="92"/>
      <c r="EB6" s="90"/>
      <c r="EC6" s="90"/>
      <c r="ED6" s="90"/>
      <c r="EE6" s="90"/>
      <c r="EF6" s="63"/>
      <c r="EG6" s="63"/>
      <c r="EH6" s="63"/>
      <c r="EI6" s="63"/>
      <c r="EJ6" s="63"/>
      <c r="EK6" s="63"/>
      <c r="EL6" s="63"/>
    </row>
    <row r="7" customFormat="false" ht="11.25" hidden="false" customHeight="true" outlineLevel="0" collapsed="false">
      <c r="B7" s="86"/>
      <c r="C7" s="86"/>
      <c r="D7" s="86"/>
      <c r="E7" s="86"/>
      <c r="F7" s="86"/>
      <c r="G7" s="86"/>
      <c r="H7" s="86"/>
      <c r="I7" s="86"/>
      <c r="J7" s="86"/>
      <c r="K7" s="86" t="s">
        <v>27</v>
      </c>
      <c r="L7" s="86" t="s">
        <v>82</v>
      </c>
      <c r="M7" s="86"/>
      <c r="N7" s="93" t="s">
        <v>83</v>
      </c>
      <c r="O7" s="86" t="s">
        <v>32</v>
      </c>
      <c r="P7" s="86" t="s">
        <v>33</v>
      </c>
      <c r="Q7" s="86"/>
      <c r="R7" s="86" t="s">
        <v>34</v>
      </c>
      <c r="S7" s="86" t="s">
        <v>32</v>
      </c>
      <c r="T7" s="86" t="s">
        <v>33</v>
      </c>
      <c r="U7" s="86"/>
      <c r="V7" s="86" t="s">
        <v>31</v>
      </c>
      <c r="W7" s="88" t="s">
        <v>32</v>
      </c>
      <c r="X7" s="86" t="s">
        <v>33</v>
      </c>
      <c r="Y7" s="86"/>
      <c r="Z7" s="86" t="s">
        <v>31</v>
      </c>
      <c r="AA7" s="86" t="s">
        <v>32</v>
      </c>
      <c r="AB7" s="86" t="s">
        <v>33</v>
      </c>
      <c r="AC7" s="86"/>
      <c r="AD7" s="86" t="s">
        <v>31</v>
      </c>
      <c r="AE7" s="86" t="s">
        <v>32</v>
      </c>
      <c r="AF7" s="86" t="s">
        <v>33</v>
      </c>
      <c r="AG7" s="86"/>
      <c r="AH7" s="93" t="s">
        <v>83</v>
      </c>
      <c r="AI7" s="94" t="s">
        <v>32</v>
      </c>
      <c r="AJ7" s="86" t="s">
        <v>33</v>
      </c>
      <c r="AK7" s="86"/>
      <c r="AL7" s="86" t="s">
        <v>31</v>
      </c>
      <c r="AM7" s="86" t="s">
        <v>32</v>
      </c>
      <c r="AN7" s="86" t="s">
        <v>33</v>
      </c>
      <c r="AO7" s="88"/>
      <c r="AP7" s="88" t="s">
        <v>31</v>
      </c>
      <c r="AQ7" s="88" t="s">
        <v>32</v>
      </c>
      <c r="AR7" s="88" t="s">
        <v>33</v>
      </c>
      <c r="AS7" s="88"/>
      <c r="AT7" s="88" t="s">
        <v>31</v>
      </c>
      <c r="AU7" s="88" t="s">
        <v>32</v>
      </c>
      <c r="AV7" s="88" t="s">
        <v>33</v>
      </c>
      <c r="AW7" s="88"/>
      <c r="AX7" s="93" t="s">
        <v>31</v>
      </c>
      <c r="AY7" s="88" t="s">
        <v>32</v>
      </c>
      <c r="AZ7" s="88" t="s">
        <v>33</v>
      </c>
      <c r="BA7" s="88"/>
      <c r="BB7" s="93" t="s">
        <v>83</v>
      </c>
      <c r="BC7" s="88" t="s">
        <v>32</v>
      </c>
      <c r="BD7" s="88" t="s">
        <v>33</v>
      </c>
      <c r="BE7" s="86"/>
      <c r="BF7" s="93" t="s">
        <v>83</v>
      </c>
      <c r="BG7" s="94" t="s">
        <v>32</v>
      </c>
      <c r="BH7" s="86" t="s">
        <v>33</v>
      </c>
      <c r="BI7" s="86"/>
      <c r="BJ7" s="95" t="s">
        <v>83</v>
      </c>
      <c r="BK7" s="94" t="s">
        <v>32</v>
      </c>
      <c r="BL7" s="86" t="s">
        <v>33</v>
      </c>
      <c r="BM7" s="86"/>
      <c r="BN7" s="86" t="s">
        <v>83</v>
      </c>
      <c r="BO7" s="86" t="s">
        <v>32</v>
      </c>
      <c r="BP7" s="86" t="s">
        <v>33</v>
      </c>
      <c r="BQ7" s="86"/>
      <c r="BR7" s="94" t="s">
        <v>31</v>
      </c>
      <c r="BS7" s="94" t="s">
        <v>32</v>
      </c>
      <c r="BT7" s="86" t="s">
        <v>33</v>
      </c>
      <c r="BU7" s="86"/>
      <c r="BV7" s="93" t="s">
        <v>83</v>
      </c>
      <c r="BW7" s="96" t="s">
        <v>32</v>
      </c>
      <c r="BX7" s="86" t="s">
        <v>33</v>
      </c>
      <c r="BY7" s="86"/>
      <c r="BZ7" s="94" t="s">
        <v>31</v>
      </c>
      <c r="CA7" s="94" t="s">
        <v>32</v>
      </c>
      <c r="CB7" s="86" t="s">
        <v>33</v>
      </c>
      <c r="CC7" s="86"/>
      <c r="CD7" s="93" t="s">
        <v>83</v>
      </c>
      <c r="CE7" s="96" t="s">
        <v>32</v>
      </c>
      <c r="CF7" s="86" t="s">
        <v>33</v>
      </c>
      <c r="CG7" s="88"/>
      <c r="CH7" s="86" t="s">
        <v>84</v>
      </c>
      <c r="CI7" s="86" t="s">
        <v>31</v>
      </c>
      <c r="CJ7" s="86" t="s">
        <v>32</v>
      </c>
      <c r="CK7" s="86" t="s">
        <v>85</v>
      </c>
      <c r="CL7" s="86" t="s">
        <v>33</v>
      </c>
      <c r="CM7" s="86" t="s">
        <v>84</v>
      </c>
      <c r="CN7" s="86" t="s">
        <v>31</v>
      </c>
      <c r="CO7" s="86" t="s">
        <v>32</v>
      </c>
      <c r="CP7" s="86" t="s">
        <v>85</v>
      </c>
      <c r="CQ7" s="86" t="s">
        <v>33</v>
      </c>
      <c r="CR7" s="86" t="s">
        <v>84</v>
      </c>
      <c r="CS7" s="86" t="s">
        <v>31</v>
      </c>
      <c r="CT7" s="86" t="s">
        <v>32</v>
      </c>
      <c r="CU7" s="86" t="s">
        <v>85</v>
      </c>
      <c r="CV7" s="86" t="s">
        <v>33</v>
      </c>
      <c r="CW7" s="88"/>
      <c r="CX7" s="86" t="s">
        <v>84</v>
      </c>
      <c r="CY7" s="86" t="s">
        <v>31</v>
      </c>
      <c r="CZ7" s="86" t="s">
        <v>32</v>
      </c>
      <c r="DA7" s="86" t="s">
        <v>85</v>
      </c>
      <c r="DB7" s="86" t="s">
        <v>33</v>
      </c>
      <c r="DC7" s="86" t="s">
        <v>84</v>
      </c>
      <c r="DD7" s="86" t="s">
        <v>31</v>
      </c>
      <c r="DE7" s="86" t="s">
        <v>32</v>
      </c>
      <c r="DF7" s="86" t="s">
        <v>85</v>
      </c>
      <c r="DG7" s="86" t="s">
        <v>33</v>
      </c>
      <c r="DH7" s="86" t="s">
        <v>84</v>
      </c>
      <c r="DI7" s="86" t="s">
        <v>31</v>
      </c>
      <c r="DJ7" s="86" t="s">
        <v>32</v>
      </c>
      <c r="DK7" s="86" t="s">
        <v>85</v>
      </c>
      <c r="DL7" s="86" t="s">
        <v>33</v>
      </c>
      <c r="DM7" s="86" t="s">
        <v>84</v>
      </c>
      <c r="DN7" s="88" t="s">
        <v>31</v>
      </c>
      <c r="DO7" s="88" t="s">
        <v>32</v>
      </c>
      <c r="DP7" s="88" t="s">
        <v>33</v>
      </c>
      <c r="DQ7" s="86" t="s">
        <v>84</v>
      </c>
      <c r="DR7" s="88" t="s">
        <v>86</v>
      </c>
      <c r="DS7" s="88" t="s">
        <v>31</v>
      </c>
      <c r="DT7" s="88" t="s">
        <v>32</v>
      </c>
      <c r="DU7" s="88" t="s">
        <v>33</v>
      </c>
      <c r="DV7" s="86" t="s">
        <v>84</v>
      </c>
      <c r="DW7" s="88" t="s">
        <v>31</v>
      </c>
      <c r="DX7" s="88" t="s">
        <v>32</v>
      </c>
      <c r="DY7" s="89" t="s">
        <v>33</v>
      </c>
      <c r="DZ7" s="86"/>
      <c r="EA7" s="92"/>
      <c r="EB7" s="90"/>
      <c r="EC7" s="90"/>
      <c r="ED7" s="90"/>
      <c r="EE7" s="90"/>
      <c r="EF7" s="63"/>
      <c r="EG7" s="63"/>
      <c r="EH7" s="63"/>
      <c r="EI7" s="63"/>
      <c r="EJ7" s="63"/>
      <c r="EK7" s="63"/>
      <c r="EL7" s="63"/>
    </row>
    <row r="8" customFormat="false" ht="116.25" hidden="false" customHeight="true" outlineLevel="0" collapsed="false">
      <c r="B8" s="86"/>
      <c r="C8" s="86"/>
      <c r="D8" s="86"/>
      <c r="E8" s="86"/>
      <c r="F8" s="86"/>
      <c r="G8" s="86"/>
      <c r="H8" s="86"/>
      <c r="I8" s="86"/>
      <c r="J8" s="86"/>
      <c r="K8" s="86"/>
      <c r="L8" s="86"/>
      <c r="M8" s="86"/>
      <c r="N8" s="93"/>
      <c r="O8" s="86"/>
      <c r="P8" s="86"/>
      <c r="Q8" s="86"/>
      <c r="R8" s="86"/>
      <c r="S8" s="86"/>
      <c r="T8" s="86"/>
      <c r="U8" s="86"/>
      <c r="V8" s="86"/>
      <c r="W8" s="88"/>
      <c r="X8" s="86"/>
      <c r="Y8" s="86"/>
      <c r="Z8" s="86"/>
      <c r="AA8" s="86"/>
      <c r="AB8" s="86"/>
      <c r="AC8" s="86"/>
      <c r="AD8" s="86"/>
      <c r="AE8" s="86"/>
      <c r="AF8" s="86"/>
      <c r="AG8" s="86"/>
      <c r="AH8" s="93"/>
      <c r="AI8" s="94"/>
      <c r="AJ8" s="86"/>
      <c r="AK8" s="86"/>
      <c r="AL8" s="86"/>
      <c r="AM8" s="86"/>
      <c r="AN8" s="86"/>
      <c r="AO8" s="88"/>
      <c r="AP8" s="88"/>
      <c r="AQ8" s="88"/>
      <c r="AR8" s="88"/>
      <c r="AS8" s="88"/>
      <c r="AT8" s="88"/>
      <c r="AU8" s="88"/>
      <c r="AV8" s="88"/>
      <c r="AW8" s="88"/>
      <c r="AX8" s="93"/>
      <c r="AY8" s="88"/>
      <c r="AZ8" s="88"/>
      <c r="BA8" s="88"/>
      <c r="BB8" s="93"/>
      <c r="BC8" s="88"/>
      <c r="BD8" s="88"/>
      <c r="BE8" s="86"/>
      <c r="BF8" s="93"/>
      <c r="BG8" s="94"/>
      <c r="BH8" s="86"/>
      <c r="BI8" s="86"/>
      <c r="BJ8" s="95"/>
      <c r="BK8" s="94"/>
      <c r="BL8" s="86"/>
      <c r="BM8" s="86"/>
      <c r="BN8" s="86"/>
      <c r="BO8" s="86"/>
      <c r="BP8" s="86"/>
      <c r="BQ8" s="86"/>
      <c r="BR8" s="94"/>
      <c r="BS8" s="94"/>
      <c r="BT8" s="86"/>
      <c r="BU8" s="86"/>
      <c r="BV8" s="93"/>
      <c r="BW8" s="96"/>
      <c r="BX8" s="86"/>
      <c r="BY8" s="86"/>
      <c r="BZ8" s="94"/>
      <c r="CA8" s="94"/>
      <c r="CB8" s="86"/>
      <c r="CC8" s="86"/>
      <c r="CD8" s="93"/>
      <c r="CE8" s="96"/>
      <c r="CF8" s="86"/>
      <c r="CG8" s="88"/>
      <c r="CH8" s="86"/>
      <c r="CI8" s="86"/>
      <c r="CJ8" s="86"/>
      <c r="CK8" s="86"/>
      <c r="CL8" s="86"/>
      <c r="CM8" s="86"/>
      <c r="CN8" s="86"/>
      <c r="CO8" s="86"/>
      <c r="CP8" s="86"/>
      <c r="CQ8" s="86"/>
      <c r="CR8" s="86"/>
      <c r="CS8" s="86"/>
      <c r="CT8" s="86"/>
      <c r="CU8" s="86"/>
      <c r="CV8" s="86"/>
      <c r="CW8" s="88"/>
      <c r="CX8" s="86"/>
      <c r="CY8" s="86"/>
      <c r="CZ8" s="86"/>
      <c r="DA8" s="86"/>
      <c r="DB8" s="86"/>
      <c r="DC8" s="86"/>
      <c r="DD8" s="86"/>
      <c r="DE8" s="86"/>
      <c r="DF8" s="86"/>
      <c r="DG8" s="86"/>
      <c r="DH8" s="86"/>
      <c r="DI8" s="86"/>
      <c r="DJ8" s="86"/>
      <c r="DK8" s="86"/>
      <c r="DL8" s="86"/>
      <c r="DM8" s="86"/>
      <c r="DN8" s="88"/>
      <c r="DO8" s="88"/>
      <c r="DP8" s="88"/>
      <c r="DQ8" s="86"/>
      <c r="DR8" s="88"/>
      <c r="DS8" s="88"/>
      <c r="DT8" s="88"/>
      <c r="DU8" s="88"/>
      <c r="DV8" s="86"/>
      <c r="DW8" s="88"/>
      <c r="DX8" s="88"/>
      <c r="DY8" s="89"/>
      <c r="DZ8" s="86"/>
      <c r="EA8" s="97"/>
      <c r="EB8" s="90"/>
      <c r="EC8" s="90"/>
      <c r="ED8" s="90"/>
      <c r="EE8" s="90"/>
      <c r="EF8" s="63"/>
      <c r="EG8" s="63"/>
      <c r="EH8" s="63"/>
      <c r="EI8" s="63"/>
      <c r="EJ8" s="63"/>
      <c r="EK8" s="63"/>
      <c r="EL8" s="63"/>
    </row>
    <row r="9" s="65" customFormat="true" ht="12.75" hidden="false" customHeight="true" outlineLevel="0" collapsed="false">
      <c r="A9" s="63"/>
      <c r="B9" s="98" t="n">
        <v>1</v>
      </c>
      <c r="C9" s="98" t="n">
        <v>2</v>
      </c>
      <c r="D9" s="98"/>
      <c r="E9" s="98"/>
      <c r="F9" s="99"/>
      <c r="G9" s="99" t="n">
        <v>3</v>
      </c>
      <c r="H9" s="99"/>
      <c r="I9" s="100" t="n">
        <v>4</v>
      </c>
      <c r="J9" s="101" t="n">
        <v>5</v>
      </c>
      <c r="K9" s="101" t="n">
        <v>6</v>
      </c>
      <c r="L9" s="101" t="n">
        <v>7</v>
      </c>
      <c r="M9" s="99" t="n">
        <v>8</v>
      </c>
      <c r="N9" s="102" t="n">
        <v>9</v>
      </c>
      <c r="O9" s="98" t="n">
        <v>10</v>
      </c>
      <c r="P9" s="98" t="n">
        <v>11</v>
      </c>
      <c r="Q9" s="98" t="n">
        <v>1</v>
      </c>
      <c r="R9" s="98" t="n">
        <v>11</v>
      </c>
      <c r="S9" s="98" t="n">
        <v>12</v>
      </c>
      <c r="T9" s="103" t="n">
        <f aca="false">'B2- GIAO CHI TIẾT'!AS9</f>
        <v>0</v>
      </c>
      <c r="U9" s="98" t="n">
        <v>12</v>
      </c>
      <c r="V9" s="98" t="n">
        <v>13</v>
      </c>
      <c r="W9" s="103" t="n">
        <v>14</v>
      </c>
      <c r="X9" s="98" t="n">
        <v>15</v>
      </c>
      <c r="Y9" s="98"/>
      <c r="Z9" s="98"/>
      <c r="AA9" s="98"/>
      <c r="AB9" s="98"/>
      <c r="AC9" s="98" t="n">
        <v>12</v>
      </c>
      <c r="AD9" s="98" t="n">
        <v>13</v>
      </c>
      <c r="AE9" s="98" t="n">
        <v>14</v>
      </c>
      <c r="AF9" s="98" t="n">
        <v>15</v>
      </c>
      <c r="AG9" s="98" t="n">
        <v>12</v>
      </c>
      <c r="AH9" s="98" t="n">
        <v>13</v>
      </c>
      <c r="AI9" s="98" t="n">
        <v>14</v>
      </c>
      <c r="AJ9" s="98" t="n">
        <v>15</v>
      </c>
      <c r="AK9" s="98"/>
      <c r="AL9" s="98"/>
      <c r="AM9" s="98"/>
      <c r="AN9" s="98"/>
      <c r="AO9" s="98"/>
      <c r="AP9" s="98"/>
      <c r="AQ9" s="98"/>
      <c r="AR9" s="98"/>
      <c r="AS9" s="98"/>
      <c r="AT9" s="98"/>
      <c r="AU9" s="98"/>
      <c r="AV9" s="98"/>
      <c r="AW9" s="98" t="n">
        <v>20</v>
      </c>
      <c r="AX9" s="98" t="n">
        <v>21</v>
      </c>
      <c r="AY9" s="98" t="n">
        <v>22</v>
      </c>
      <c r="AZ9" s="98" t="n">
        <v>23</v>
      </c>
      <c r="BA9" s="98" t="n">
        <v>16</v>
      </c>
      <c r="BB9" s="98" t="n">
        <v>17</v>
      </c>
      <c r="BC9" s="98" t="n">
        <v>18</v>
      </c>
      <c r="BD9" s="98" t="n">
        <v>19</v>
      </c>
      <c r="BE9" s="98" t="n">
        <v>20</v>
      </c>
      <c r="BF9" s="98" t="n">
        <v>21</v>
      </c>
      <c r="BG9" s="98" t="n">
        <v>22</v>
      </c>
      <c r="BH9" s="88" t="n">
        <v>23</v>
      </c>
      <c r="BI9" s="88" t="n">
        <v>24</v>
      </c>
      <c r="BJ9" s="88" t="n">
        <v>25</v>
      </c>
      <c r="BK9" s="88" t="n">
        <v>26</v>
      </c>
      <c r="BL9" s="88" t="n">
        <v>27</v>
      </c>
      <c r="BM9" s="88" t="n">
        <v>28</v>
      </c>
      <c r="BN9" s="88" t="n">
        <v>29</v>
      </c>
      <c r="BO9" s="88" t="n">
        <v>30</v>
      </c>
      <c r="BP9" s="88" t="n">
        <v>31</v>
      </c>
      <c r="BQ9" s="88"/>
      <c r="BR9" s="88"/>
      <c r="BS9" s="88"/>
      <c r="BT9" s="88"/>
      <c r="BU9" s="88" t="n">
        <v>12</v>
      </c>
      <c r="BV9" s="88" t="n">
        <v>13</v>
      </c>
      <c r="BW9" s="88" t="n">
        <v>14</v>
      </c>
      <c r="BX9" s="88" t="n">
        <v>15</v>
      </c>
      <c r="BY9" s="88" t="n">
        <v>16</v>
      </c>
      <c r="BZ9" s="88" t="n">
        <v>17</v>
      </c>
      <c r="CA9" s="88" t="n">
        <v>18</v>
      </c>
      <c r="CB9" s="88" t="n">
        <v>19</v>
      </c>
      <c r="CC9" s="88" t="n">
        <v>20</v>
      </c>
      <c r="CD9" s="88" t="n">
        <v>21</v>
      </c>
      <c r="CE9" s="88" t="n">
        <v>22</v>
      </c>
      <c r="CF9" s="88" t="n">
        <v>23</v>
      </c>
      <c r="CG9" s="88" t="n">
        <v>16</v>
      </c>
      <c r="CH9" s="88" t="n">
        <v>17</v>
      </c>
      <c r="CI9" s="88" t="n">
        <v>18</v>
      </c>
      <c r="CJ9" s="88" t="n">
        <v>19</v>
      </c>
      <c r="CK9" s="88" t="s">
        <v>87</v>
      </c>
      <c r="CL9" s="88" t="n">
        <v>20</v>
      </c>
      <c r="CM9" s="88" t="n">
        <v>21</v>
      </c>
      <c r="CN9" s="88" t="n">
        <v>22</v>
      </c>
      <c r="CO9" s="88" t="n">
        <v>23</v>
      </c>
      <c r="CP9" s="88" t="s">
        <v>88</v>
      </c>
      <c r="CQ9" s="88" t="n">
        <v>24</v>
      </c>
      <c r="CR9" s="88" t="n">
        <v>25</v>
      </c>
      <c r="CS9" s="88" t="n">
        <v>26</v>
      </c>
      <c r="CT9" s="88" t="n">
        <v>27</v>
      </c>
      <c r="CU9" s="88" t="s">
        <v>89</v>
      </c>
      <c r="CV9" s="88" t="n">
        <v>28</v>
      </c>
      <c r="CW9" s="88" t="n">
        <v>29</v>
      </c>
      <c r="CX9" s="88" t="n">
        <v>30</v>
      </c>
      <c r="CY9" s="88" t="n">
        <v>31</v>
      </c>
      <c r="CZ9" s="88" t="n">
        <v>32</v>
      </c>
      <c r="DA9" s="88" t="s">
        <v>90</v>
      </c>
      <c r="DB9" s="88" t="n">
        <v>33</v>
      </c>
      <c r="DC9" s="88" t="n">
        <v>34</v>
      </c>
      <c r="DD9" s="88" t="n">
        <v>35</v>
      </c>
      <c r="DE9" s="88" t="n">
        <v>36</v>
      </c>
      <c r="DF9" s="88" t="s">
        <v>91</v>
      </c>
      <c r="DG9" s="88" t="n">
        <v>37</v>
      </c>
      <c r="DH9" s="88" t="n">
        <v>38</v>
      </c>
      <c r="DI9" s="88" t="n">
        <v>39</v>
      </c>
      <c r="DJ9" s="88" t="n">
        <v>40</v>
      </c>
      <c r="DK9" s="88" t="s">
        <v>92</v>
      </c>
      <c r="DL9" s="88" t="n">
        <v>41</v>
      </c>
      <c r="DM9" s="88" t="n">
        <v>42</v>
      </c>
      <c r="DN9" s="88" t="n">
        <v>43</v>
      </c>
      <c r="DO9" s="88" t="n">
        <v>44</v>
      </c>
      <c r="DP9" s="88" t="n">
        <v>45</v>
      </c>
      <c r="DQ9" s="88" t="n">
        <v>46</v>
      </c>
      <c r="DR9" s="88" t="n">
        <v>47</v>
      </c>
      <c r="DS9" s="88" t="n">
        <v>48</v>
      </c>
      <c r="DT9" s="88" t="n">
        <v>49</v>
      </c>
      <c r="DU9" s="88" t="n">
        <v>50</v>
      </c>
      <c r="DV9" s="88" t="n">
        <v>51</v>
      </c>
      <c r="DW9" s="88" t="n">
        <v>52</v>
      </c>
      <c r="DX9" s="88" t="n">
        <v>53</v>
      </c>
      <c r="DY9" s="89" t="n">
        <v>54</v>
      </c>
      <c r="DZ9" s="86" t="n">
        <v>24</v>
      </c>
      <c r="EA9" s="104"/>
      <c r="EB9" s="90"/>
      <c r="EC9" s="90"/>
      <c r="ED9" s="90"/>
      <c r="EE9" s="90"/>
    </row>
    <row r="10" customFormat="false" ht="14.25" hidden="false" customHeight="false" outlineLevel="0" collapsed="false">
      <c r="A10" s="66"/>
      <c r="B10" s="105"/>
      <c r="C10" s="106" t="s">
        <v>93</v>
      </c>
      <c r="D10" s="107" t="n">
        <f aca="false">D11+D16+D101</f>
        <v>3</v>
      </c>
      <c r="E10" s="107" t="n">
        <f aca="false">E11+E16+E101</f>
        <v>65</v>
      </c>
      <c r="F10" s="108" t="n">
        <f aca="false">F11+F16+F101</f>
        <v>0</v>
      </c>
      <c r="G10" s="108" t="n">
        <f aca="false">G11+G16+G101</f>
        <v>65</v>
      </c>
      <c r="H10" s="108" t="n">
        <f aca="false">H11+H16+H101</f>
        <v>0</v>
      </c>
      <c r="I10" s="107" t="n">
        <f aca="false">I11+I16+I101</f>
        <v>0</v>
      </c>
      <c r="J10" s="107" t="n">
        <f aca="false">J11+J16+J101</f>
        <v>0</v>
      </c>
      <c r="K10" s="108" t="n">
        <f aca="false">K11+K16+K101</f>
        <v>1335782.357953</v>
      </c>
      <c r="L10" s="108" t="n">
        <f aca="false">L11+L16+L101</f>
        <v>1148155.3895</v>
      </c>
      <c r="M10" s="108" t="n">
        <f aca="false">M11+M16+M101</f>
        <v>229983.203618</v>
      </c>
      <c r="N10" s="108" t="n">
        <f aca="false">N11+N16+N101</f>
        <v>21701</v>
      </c>
      <c r="O10" s="108" t="n">
        <f aca="false">O11+O16+O101</f>
        <v>139774.241718</v>
      </c>
      <c r="P10" s="108" t="n">
        <f aca="false">P11+P16+P101</f>
        <v>2585</v>
      </c>
      <c r="Q10" s="108" t="n">
        <f aca="false">Q11+Q16+Q101</f>
        <v>559956</v>
      </c>
      <c r="R10" s="108" t="n">
        <f aca="false">R11+R16+R101</f>
        <v>57500</v>
      </c>
      <c r="S10" s="108" t="n">
        <f aca="false">S11+S16+S101</f>
        <v>474026</v>
      </c>
      <c r="T10" s="108" t="n">
        <f aca="false">T11+T16+T101</f>
        <v>28430</v>
      </c>
      <c r="U10" s="108" t="n">
        <f aca="false">U11+U16+U101</f>
        <v>646203.2805</v>
      </c>
      <c r="V10" s="108" t="n">
        <f aca="false">V11+V16+V101</f>
        <v>50938</v>
      </c>
      <c r="W10" s="108" t="n">
        <f aca="false">W11+W16+W101</f>
        <v>588565.2805</v>
      </c>
      <c r="X10" s="108" t="n">
        <f aca="false">X11+X16+X101</f>
        <v>6700</v>
      </c>
      <c r="Y10" s="108" t="n">
        <f aca="false">Y11+Y16+Y101</f>
        <v>718324.2075</v>
      </c>
      <c r="Z10" s="108" t="n">
        <f aca="false">Z11+Z16+Z101</f>
        <v>58770</v>
      </c>
      <c r="AA10" s="108" t="n">
        <f aca="false">AA11+AA16+AA101</f>
        <v>649079.214</v>
      </c>
      <c r="AB10" s="108" t="n">
        <f aca="false">AB11+AB16+AB101</f>
        <v>6477</v>
      </c>
      <c r="AC10" s="108" t="n">
        <f aca="false">AC11+AC16+AC101</f>
        <v>730447.5375</v>
      </c>
      <c r="AD10" s="108" t="n">
        <f aca="false">AD11+AD16+AD101</f>
        <v>58770</v>
      </c>
      <c r="AE10" s="108" t="n">
        <f aca="false">AE11+AE16+AE101</f>
        <v>690641.5785</v>
      </c>
      <c r="AF10" s="108" t="n">
        <f aca="false">AF11+AF16+AF101</f>
        <v>10818.041</v>
      </c>
      <c r="AG10" s="108" t="n">
        <f aca="false">AG11+AG16+AG101</f>
        <v>918045.967</v>
      </c>
      <c r="AH10" s="108" t="n">
        <f aca="false">AH11+AH16+AH101</f>
        <v>62670</v>
      </c>
      <c r="AI10" s="108" t="n">
        <f aca="false">AI11+AI16+AI101</f>
        <v>860846.263</v>
      </c>
      <c r="AJ10" s="108" t="n">
        <f aca="false">AJ11+AJ16+AJ101</f>
        <v>18424</v>
      </c>
      <c r="AK10" s="108" t="n">
        <f aca="false">AK11+AK16+AK101</f>
        <v>69387.2805</v>
      </c>
      <c r="AL10" s="108" t="n">
        <f aca="false">AL11+AL16+AL101</f>
        <v>4992</v>
      </c>
      <c r="AM10" s="108" t="n">
        <f aca="false">AM11+AM16+AM101</f>
        <v>45821.2805</v>
      </c>
      <c r="AN10" s="108" t="n">
        <f aca="false">AN11+AN16+AN101</f>
        <v>-21629</v>
      </c>
      <c r="AO10" s="108" t="e">
        <f aca="false">AO11+AO16+AO101</f>
        <v>#REF!</v>
      </c>
      <c r="AP10" s="108" t="n">
        <f aca="false">AP11+AP16+AP101</f>
        <v>8621</v>
      </c>
      <c r="AQ10" s="108" t="n">
        <f aca="false">AQ11+AQ16+AQ101</f>
        <v>52826.9335</v>
      </c>
      <c r="AR10" s="108" t="e">
        <f aca="false">AR11+AR16+AR101</f>
        <v>#REF!</v>
      </c>
      <c r="AS10" s="108" t="n">
        <f aca="false">AS11+AS16+AS101</f>
        <v>19816.3235</v>
      </c>
      <c r="AT10" s="108" t="n">
        <f aca="false">AT11+AT16+AT101</f>
        <v>3900</v>
      </c>
      <c r="AU10" s="108" t="n">
        <f aca="false">AU11+AU16+AU101</f>
        <v>16121.3235</v>
      </c>
      <c r="AV10" s="108" t="n">
        <f aca="false">AV11+AV16+AV101</f>
        <v>0</v>
      </c>
      <c r="AW10" s="108" t="n">
        <f aca="false">AW11+AW16+AW101</f>
        <v>1398</v>
      </c>
      <c r="AX10" s="108" t="n">
        <f aca="false">AX11+AX16+AX101</f>
        <v>0</v>
      </c>
      <c r="AY10" s="108" t="n">
        <f aca="false">AY11+AY16+AY101</f>
        <v>14241</v>
      </c>
      <c r="AZ10" s="108" t="n">
        <f aca="false">AZ11+AZ16+AZ101</f>
        <v>9148</v>
      </c>
      <c r="BA10" s="108" t="n">
        <f aca="false">BA11+BA16+BA101</f>
        <v>-132495.553</v>
      </c>
      <c r="BB10" s="108" t="n">
        <f aca="false">BB11+BB16+BB101</f>
        <v>-8047</v>
      </c>
      <c r="BC10" s="108" t="n">
        <f aca="false">BC11+BC16+BC101</f>
        <v>-128643.553</v>
      </c>
      <c r="BD10" s="108" t="n">
        <f aca="false">BD11+BD16+BD101</f>
        <v>0</v>
      </c>
      <c r="BE10" s="108" t="n">
        <f aca="false">BE11+BE16+BE101</f>
        <v>789591.71</v>
      </c>
      <c r="BF10" s="108" t="n">
        <f aca="false">BF11+BF16+BF101</f>
        <v>50723</v>
      </c>
      <c r="BG10" s="108" t="n">
        <f aca="false">BG11+BG16+BG101</f>
        <v>745234.71</v>
      </c>
      <c r="BH10" s="108" t="n">
        <f aca="false">BH11+BH16+BH101</f>
        <v>15625</v>
      </c>
      <c r="BI10" s="108" t="n">
        <f aca="false">BI11+BI16+BI101</f>
        <v>-82048.0799</v>
      </c>
      <c r="BJ10" s="108" t="n">
        <f aca="false">BJ11+BJ16+BJ101</f>
        <v>-441.041000000001</v>
      </c>
      <c r="BK10" s="108" t="n">
        <f aca="false">BK11+BK16+BK101</f>
        <v>-84802.0389</v>
      </c>
      <c r="BL10" s="108" t="n">
        <f aca="false">BL11+BL16+BL101</f>
        <v>0</v>
      </c>
      <c r="BM10" s="108" t="n">
        <f aca="false">BM11+BM16+BM101</f>
        <v>707608.0112</v>
      </c>
      <c r="BN10" s="108" t="n">
        <f aca="false">BN11+BN16+BN101</f>
        <v>50281.959</v>
      </c>
      <c r="BO10" s="108" t="n">
        <f aca="false">BO11+BO16+BO101</f>
        <v>650849.0522</v>
      </c>
      <c r="BP10" s="108" t="n">
        <f aca="false">BP11+BP16+BP101</f>
        <v>6477</v>
      </c>
      <c r="BQ10" s="108" t="n">
        <f aca="false">BQ11+BQ16+BQ101</f>
        <v>-1269.5841</v>
      </c>
      <c r="BR10" s="108" t="n">
        <f aca="false">BR11+BR16+BR101</f>
        <v>0</v>
      </c>
      <c r="BS10" s="108" t="n">
        <f aca="false">BS11+BS16+BS101</f>
        <v>-1269.5841</v>
      </c>
      <c r="BT10" s="108" t="n">
        <f aca="false">BT11+BT16+BT101</f>
        <v>0</v>
      </c>
      <c r="BU10" s="108" t="n">
        <f aca="false">BU11+BU16+BU101</f>
        <v>719181.4271</v>
      </c>
      <c r="BV10" s="108" t="n">
        <f aca="false">BV11+BV16+BV101</f>
        <v>59429.959</v>
      </c>
      <c r="BW10" s="108" t="n">
        <f aca="false">BW11+BW16+BW101</f>
        <v>653274.4681</v>
      </c>
      <c r="BX10" s="108" t="n">
        <f aca="false">BX11+BX16+BX101</f>
        <v>6477</v>
      </c>
      <c r="BY10" s="108" t="n">
        <f aca="false">BY11+BY16+BY101</f>
        <v>18159.744</v>
      </c>
      <c r="BZ10" s="108" t="n">
        <f aca="false">BZ11+BZ16+BZ101</f>
        <v>2500</v>
      </c>
      <c r="CA10" s="108" t="n">
        <f aca="false">CA11+CA16+CA101</f>
        <v>15659.744</v>
      </c>
      <c r="CB10" s="108" t="n">
        <f aca="false">CB11+CB16+CB101</f>
        <v>0</v>
      </c>
      <c r="CC10" s="108" t="n">
        <f aca="false">CC11+CC16+CC101</f>
        <v>737341.1711</v>
      </c>
      <c r="CD10" s="108" t="n">
        <f aca="false">CD11+CD16+CD101</f>
        <v>61929.959</v>
      </c>
      <c r="CE10" s="108" t="n">
        <f aca="false">CE11+CE16+CE101</f>
        <v>668934.2121</v>
      </c>
      <c r="CF10" s="108" t="n">
        <f aca="false">CF11+CF16+CF101</f>
        <v>6477</v>
      </c>
      <c r="CG10" s="108" t="n">
        <f aca="false">CG11+CG16+CG101</f>
        <v>97151.26</v>
      </c>
      <c r="CH10" s="108" t="n">
        <f aca="false">CH11+CH16+CH101</f>
        <v>5181</v>
      </c>
      <c r="CI10" s="108" t="n">
        <f aca="false">CI11+CI16+CI101</f>
        <v>91970.26</v>
      </c>
      <c r="CJ10" s="108" t="n">
        <f aca="false">CJ11+CJ16+CJ101</f>
        <v>0</v>
      </c>
      <c r="CK10" s="108" t="n">
        <f aca="false">CK11+CK16+CK101</f>
        <v>94551.26</v>
      </c>
      <c r="CL10" s="108" t="n">
        <f aca="false">CL11+CL16+CL101</f>
        <v>0</v>
      </c>
      <c r="CM10" s="108" t="n">
        <f aca="false">CM11+CM16+CM101</f>
        <v>94551.26</v>
      </c>
      <c r="CN10" s="108" t="n">
        <f aca="false">CN11+CN16+CN101</f>
        <v>0</v>
      </c>
      <c r="CO10" s="108" t="n">
        <f aca="false">CO11+CO16+CO101</f>
        <v>121307.52</v>
      </c>
      <c r="CP10" s="108" t="n">
        <f aca="false">CP11+CP16+CP101</f>
        <v>0</v>
      </c>
      <c r="CQ10" s="108" t="n">
        <f aca="false">CQ11+CQ16+CQ101</f>
        <v>121307.52</v>
      </c>
      <c r="CR10" s="108" t="n">
        <f aca="false">CR11+CR16+CR101</f>
        <v>0</v>
      </c>
      <c r="CS10" s="108" t="n">
        <f aca="false">CS11+CS16+CS101</f>
        <v>173270.78</v>
      </c>
      <c r="CT10" s="108" t="n">
        <f aca="false">CT11+CT16+CT101</f>
        <v>0</v>
      </c>
      <c r="CU10" s="108" t="n">
        <f aca="false">CU11+CU16+CU101</f>
        <v>173270.78</v>
      </c>
      <c r="CV10" s="108" t="n">
        <f aca="false">CV11+CV16+CV101</f>
        <v>0</v>
      </c>
      <c r="CW10" s="108" t="n">
        <f aca="false">CW11+CW16+CW101</f>
        <v>251990.3</v>
      </c>
      <c r="CX10" s="108" t="n">
        <f aca="false">CX11+CX16+CX101</f>
        <v>0</v>
      </c>
      <c r="CY10" s="108" t="n">
        <f aca="false">CY11+CY16+CY101</f>
        <v>251990.3</v>
      </c>
      <c r="CZ10" s="108" t="n">
        <f aca="false">CZ11+CZ16+CZ101</f>
        <v>0</v>
      </c>
      <c r="DA10" s="108" t="n">
        <f aca="false">DA11+DA16+DA101</f>
        <v>429260.08</v>
      </c>
      <c r="DB10" s="108" t="n">
        <f aca="false">DB11+DB16+DB101</f>
        <v>0</v>
      </c>
      <c r="DC10" s="108" t="n">
        <f aca="false">DC11+DC16+DC101</f>
        <v>429260.08</v>
      </c>
      <c r="DD10" s="108" t="n">
        <f aca="false">DD11+DD16+DD101</f>
        <v>0</v>
      </c>
      <c r="DE10" s="108" t="n">
        <f aca="false">DE11+DE16+DE101</f>
        <v>681250.38</v>
      </c>
      <c r="DF10" s="108" t="n">
        <f aca="false">DF11+DF16+DF101</f>
        <v>0</v>
      </c>
      <c r="DG10" s="108" t="n">
        <f aca="false">DG11+DG16+DG101</f>
        <v>681250.38</v>
      </c>
      <c r="DH10" s="108" t="n">
        <f aca="false">DH11+DH16+DH101</f>
        <v>0</v>
      </c>
      <c r="DI10" s="108" t="n">
        <f aca="false">DI11+DI16+DI101</f>
        <v>1063923.46</v>
      </c>
      <c r="DJ10" s="108" t="n">
        <f aca="false">DJ11+DJ16+DJ101</f>
        <v>0</v>
      </c>
      <c r="DK10" s="108" t="n">
        <f aca="false">DK11+DK16+DK101</f>
        <v>1063923.46</v>
      </c>
      <c r="DL10" s="108" t="n">
        <f aca="false">DL11+DL16+DL101</f>
        <v>0</v>
      </c>
      <c r="DM10" s="108" t="n">
        <f aca="false">DM11+DM16+DM101</f>
        <v>1655998.84</v>
      </c>
      <c r="DN10" s="108" t="n">
        <f aca="false">DN11+DN16+DN101</f>
        <v>0</v>
      </c>
      <c r="DO10" s="108" t="n">
        <f aca="false">DO11+DO16+DO101</f>
        <v>1655998.84</v>
      </c>
      <c r="DP10" s="108" t="n">
        <f aca="false">DP11+DP16+DP101</f>
        <v>0</v>
      </c>
      <c r="DQ10" s="108" t="n">
        <f aca="false">DQ11+DQ16+DQ101</f>
        <v>2588159.3</v>
      </c>
      <c r="DR10" s="108" t="n">
        <f aca="false">DR11+DR16+DR101</f>
        <v>0</v>
      </c>
      <c r="DS10" s="108" t="n">
        <f aca="false">DS11+DS16+DS101</f>
        <v>2588159.3</v>
      </c>
      <c r="DT10" s="108" t="n">
        <f aca="false">DT11+DT16+DT101</f>
        <v>0</v>
      </c>
      <c r="DU10" s="108" t="n">
        <f aca="false">DU11+DU16+DU101</f>
        <v>4069807.14</v>
      </c>
      <c r="DV10" s="108" t="n">
        <f aca="false">DV11+DV16+DV101</f>
        <v>0</v>
      </c>
      <c r="DW10" s="108" t="n">
        <f aca="false">DW11+DW16+DW101</f>
        <v>4069807.14</v>
      </c>
      <c r="DX10" s="108" t="n">
        <f aca="false">DX11+DX16+DX101</f>
        <v>0</v>
      </c>
      <c r="DY10" s="108" t="n">
        <f aca="false">DY11+DY16+DY101</f>
        <v>6487614.44</v>
      </c>
      <c r="DZ10" s="109"/>
      <c r="EA10" s="97" t="n">
        <f aca="false">BW10+CA10-CE10</f>
        <v>0</v>
      </c>
      <c r="EB10" s="110"/>
      <c r="EC10" s="110"/>
      <c r="ED10" s="111"/>
      <c r="EE10" s="111"/>
      <c r="EF10" s="68"/>
      <c r="EG10" s="68"/>
      <c r="EH10" s="68"/>
      <c r="EI10" s="68"/>
      <c r="EJ10" s="63"/>
      <c r="EK10" s="63"/>
      <c r="EL10" s="63"/>
    </row>
    <row r="11" customFormat="false" ht="14.25" hidden="false" customHeight="false" outlineLevel="0" collapsed="false">
      <c r="A11" s="66"/>
      <c r="B11" s="105" t="s">
        <v>39</v>
      </c>
      <c r="C11" s="106" t="s">
        <v>94</v>
      </c>
      <c r="D11" s="107" t="n">
        <f aca="false">COUNTA(D12:D15)</f>
        <v>0</v>
      </c>
      <c r="E11" s="107" t="n">
        <f aca="false">COUNTA(E12:E15)</f>
        <v>4</v>
      </c>
      <c r="F11" s="108"/>
      <c r="G11" s="107" t="n">
        <f aca="false">COUNTA(G12:G15)</f>
        <v>4</v>
      </c>
      <c r="H11" s="108"/>
      <c r="I11" s="112"/>
      <c r="J11" s="113"/>
      <c r="K11" s="108" t="n">
        <f aca="false">SUM(K12:K15)</f>
        <v>13399</v>
      </c>
      <c r="L11" s="108" t="n">
        <f aca="false">SUM(L12:L15)</f>
        <v>11180</v>
      </c>
      <c r="M11" s="108" t="n">
        <f aca="false">SUM(M12:M15)</f>
        <v>0</v>
      </c>
      <c r="N11" s="108" t="n">
        <f aca="false">SUM(N12:N15)</f>
        <v>0</v>
      </c>
      <c r="O11" s="108" t="n">
        <f aca="false">SUM(O12:O15)</f>
        <v>0</v>
      </c>
      <c r="P11" s="108" t="n">
        <f aca="false">SUM(P12:P15)</f>
        <v>0</v>
      </c>
      <c r="Q11" s="108" t="n">
        <f aca="false">SUM(Q12:Q15)</f>
        <v>0</v>
      </c>
      <c r="R11" s="108" t="n">
        <f aca="false">SUM(R12:R15)</f>
        <v>0</v>
      </c>
      <c r="S11" s="108" t="n">
        <f aca="false">SUM(S12:S15)</f>
        <v>0</v>
      </c>
      <c r="T11" s="108" t="n">
        <f aca="false">SUM(T12:T15)</f>
        <v>0</v>
      </c>
      <c r="U11" s="108" t="n">
        <f aca="false">SUM(U12:U15)</f>
        <v>0</v>
      </c>
      <c r="V11" s="108" t="n">
        <f aca="false">SUM(V12:V15)</f>
        <v>0</v>
      </c>
      <c r="W11" s="108" t="n">
        <f aca="false">SUM(W12:W15)</f>
        <v>0</v>
      </c>
      <c r="X11" s="108" t="n">
        <f aca="false">SUM(X12:X15)</f>
        <v>0</v>
      </c>
      <c r="Y11" s="108" t="n">
        <f aca="false">SUM(Y12:Y15)</f>
        <v>0</v>
      </c>
      <c r="Z11" s="108" t="n">
        <f aca="false">SUM(Z12:Z15)</f>
        <v>0</v>
      </c>
      <c r="AA11" s="108" t="n">
        <f aca="false">SUM(AA12:AA15)</f>
        <v>0</v>
      </c>
      <c r="AB11" s="108" t="n">
        <f aca="false">SUM(AB12:AB15)</f>
        <v>0</v>
      </c>
      <c r="AC11" s="108" t="n">
        <f aca="false">SUM(AC12:AC15)</f>
        <v>0</v>
      </c>
      <c r="AD11" s="108" t="n">
        <f aca="false">SUM(AD12:AD15)</f>
        <v>0</v>
      </c>
      <c r="AE11" s="108" t="n">
        <f aca="false">SUM(AE12:AE15)</f>
        <v>0</v>
      </c>
      <c r="AF11" s="108" t="n">
        <f aca="false">SUM(AF12:AF15)</f>
        <v>0</v>
      </c>
      <c r="AG11" s="108" t="n">
        <f aca="false">SUM(AG12:AG15)</f>
        <v>0</v>
      </c>
      <c r="AH11" s="108" t="n">
        <f aca="false">SUM(AH12:AH15)</f>
        <v>0</v>
      </c>
      <c r="AI11" s="108" t="n">
        <f aca="false">SUM(AI12:AI15)</f>
        <v>0</v>
      </c>
      <c r="AJ11" s="108" t="n">
        <f aca="false">SUM(AJ12:AJ15)</f>
        <v>0</v>
      </c>
      <c r="AK11" s="108" t="n">
        <f aca="false">SUM(AK12:AK15)</f>
        <v>0</v>
      </c>
      <c r="AL11" s="108" t="n">
        <f aca="false">SUM(AL12:AL15)</f>
        <v>0</v>
      </c>
      <c r="AM11" s="108" t="n">
        <f aca="false">SUM(AM12:AM15)</f>
        <v>0</v>
      </c>
      <c r="AN11" s="108" t="n">
        <f aca="false">SUM(AN12:AN15)</f>
        <v>0</v>
      </c>
      <c r="AO11" s="108" t="n">
        <f aca="false">SUM(AO12:AO15)</f>
        <v>0</v>
      </c>
      <c r="AP11" s="108" t="n">
        <f aca="false">SUM(AP12:AP15)</f>
        <v>0</v>
      </c>
      <c r="AQ11" s="108" t="n">
        <f aca="false">SUM(AQ12:AQ15)</f>
        <v>0</v>
      </c>
      <c r="AR11" s="108" t="n">
        <f aca="false">SUM(AR12:AR15)</f>
        <v>0</v>
      </c>
      <c r="AS11" s="108" t="n">
        <f aca="false">SUM(AS12:AS15)</f>
        <v>0</v>
      </c>
      <c r="AT11" s="108" t="n">
        <f aca="false">SUM(AT12:AT15)</f>
        <v>0</v>
      </c>
      <c r="AU11" s="108" t="n">
        <f aca="false">SUM(AU12:AU15)</f>
        <v>0</v>
      </c>
      <c r="AV11" s="108" t="n">
        <f aca="false">SUM(AV12:AV15)</f>
        <v>0</v>
      </c>
      <c r="AW11" s="108" t="n">
        <f aca="false">SUM(AW12:AW15)</f>
        <v>0</v>
      </c>
      <c r="AX11" s="108" t="n">
        <f aca="false">SUM(AX12:AX15)</f>
        <v>0</v>
      </c>
      <c r="AY11" s="108" t="n">
        <f aca="false">SUM(AY12:AY15)</f>
        <v>0</v>
      </c>
      <c r="AZ11" s="108" t="n">
        <f aca="false">SUM(AZ12:AZ15)</f>
        <v>0</v>
      </c>
      <c r="BA11" s="108" t="n">
        <f aca="false">SUM(BA12:BA15)</f>
        <v>0</v>
      </c>
      <c r="BB11" s="108" t="n">
        <f aca="false">SUM(BB12:BB15)</f>
        <v>0</v>
      </c>
      <c r="BC11" s="108" t="n">
        <f aca="false">SUM(BC12:BC15)</f>
        <v>0</v>
      </c>
      <c r="BD11" s="108" t="n">
        <f aca="false">SUM(BD12:BD15)</f>
        <v>0</v>
      </c>
      <c r="BE11" s="108" t="n">
        <f aca="false">SUM(BE12:BE15)</f>
        <v>12336</v>
      </c>
      <c r="BF11" s="108" t="n">
        <f aca="false">SUM(BF12:BF15)</f>
        <v>0</v>
      </c>
      <c r="BG11" s="108" t="n">
        <f aca="false">SUM(BG12:BG15)</f>
        <v>12336</v>
      </c>
      <c r="BH11" s="108" t="n">
        <f aca="false">SUM(BH12:BH15)</f>
        <v>0</v>
      </c>
      <c r="BI11" s="108" t="n">
        <f aca="false">SUM(BI12:BI15)</f>
        <v>-1161</v>
      </c>
      <c r="BJ11" s="108" t="n">
        <f aca="false">SUM(BJ12:BJ15)</f>
        <v>0</v>
      </c>
      <c r="BK11" s="108" t="n">
        <f aca="false">SUM(BK12:BK15)</f>
        <v>-1161</v>
      </c>
      <c r="BL11" s="108" t="n">
        <f aca="false">SUM(BL12:BL15)</f>
        <v>0</v>
      </c>
      <c r="BM11" s="108" t="n">
        <f aca="false">SUM(BM12:BM15)</f>
        <v>11175</v>
      </c>
      <c r="BN11" s="108" t="n">
        <f aca="false">SUM(BN12:BN15)</f>
        <v>0</v>
      </c>
      <c r="BO11" s="108" t="n">
        <f aca="false">SUM(BO12:BO15)</f>
        <v>11175</v>
      </c>
      <c r="BP11" s="108" t="n">
        <f aca="false">SUM(BP12:BP15)</f>
        <v>0</v>
      </c>
      <c r="BQ11" s="108" t="n">
        <f aca="false">SUM(BQ12:BQ15)</f>
        <v>0</v>
      </c>
      <c r="BR11" s="108" t="n">
        <f aca="false">SUM(BR12:BR15)</f>
        <v>0</v>
      </c>
      <c r="BS11" s="108" t="n">
        <f aca="false">SUM(BS12:BS15)</f>
        <v>0</v>
      </c>
      <c r="BT11" s="108" t="n">
        <f aca="false">SUM(BT12:BT15)</f>
        <v>0</v>
      </c>
      <c r="BU11" s="108" t="n">
        <f aca="false">SUM(BU12:BU15)</f>
        <v>11175</v>
      </c>
      <c r="BV11" s="108" t="n">
        <f aca="false">SUM(BV12:BV15)</f>
        <v>0</v>
      </c>
      <c r="BW11" s="108" t="n">
        <f aca="false">SUM(BW12:BW15)</f>
        <v>11175</v>
      </c>
      <c r="BX11" s="108" t="n">
        <f aca="false">SUM(BX12:BX15)</f>
        <v>0</v>
      </c>
      <c r="BY11" s="108" t="n">
        <f aca="false">SUM(BY12:BY15)</f>
        <v>-4769</v>
      </c>
      <c r="BZ11" s="108" t="n">
        <f aca="false">SUM(BZ12:BZ15)</f>
        <v>0</v>
      </c>
      <c r="CA11" s="108" t="n">
        <f aca="false">SUM(CA12:CA15)</f>
        <v>-4769</v>
      </c>
      <c r="CB11" s="108" t="n">
        <f aca="false">SUM(CB12:CB15)</f>
        <v>0</v>
      </c>
      <c r="CC11" s="108" t="n">
        <f aca="false">SUM(CC12:CC15)</f>
        <v>6406</v>
      </c>
      <c r="CD11" s="108" t="n">
        <f aca="false">SUM(CD12:CD15)</f>
        <v>0</v>
      </c>
      <c r="CE11" s="108" t="n">
        <f aca="false">SUM(CE12:CE15)</f>
        <v>6406</v>
      </c>
      <c r="CF11" s="108" t="n">
        <f aca="false">SUM(CF12:CF15)</f>
        <v>0</v>
      </c>
      <c r="CG11" s="108" t="n">
        <f aca="false">SUM(CG12:CG15)</f>
        <v>0</v>
      </c>
      <c r="CH11" s="108" t="n">
        <f aca="false">SUM(CH12:CH15)</f>
        <v>0</v>
      </c>
      <c r="CI11" s="108" t="n">
        <f aca="false">SUM(CI12:CI15)</f>
        <v>0</v>
      </c>
      <c r="CJ11" s="108" t="n">
        <f aca="false">SUM(CJ12:CJ15)</f>
        <v>0</v>
      </c>
      <c r="CK11" s="108" t="n">
        <f aca="false">SUM(CK12:CK15)</f>
        <v>0</v>
      </c>
      <c r="CL11" s="108" t="n">
        <f aca="false">SUM(CL12:CL15)</f>
        <v>0</v>
      </c>
      <c r="CM11" s="108" t="n">
        <f aca="false">SUM(CM12:CM15)</f>
        <v>0</v>
      </c>
      <c r="CN11" s="108" t="n">
        <f aca="false">SUM(CN12:CN15)</f>
        <v>0</v>
      </c>
      <c r="CO11" s="108" t="n">
        <f aca="false">SUM(CO12:CO15)</f>
        <v>0</v>
      </c>
      <c r="CP11" s="108" t="n">
        <f aca="false">SUM(CP12:CP15)</f>
        <v>0</v>
      </c>
      <c r="CQ11" s="108" t="n">
        <f aca="false">SUM(CQ12:CQ15)</f>
        <v>0</v>
      </c>
      <c r="CR11" s="108" t="n">
        <f aca="false">SUM(CR12:CR15)</f>
        <v>0</v>
      </c>
      <c r="CS11" s="108" t="n">
        <f aca="false">SUM(CS12:CS15)</f>
        <v>0</v>
      </c>
      <c r="CT11" s="108" t="n">
        <f aca="false">SUM(CT12:CT15)</f>
        <v>0</v>
      </c>
      <c r="CU11" s="108" t="n">
        <f aca="false">SUM(CU12:CU15)</f>
        <v>0</v>
      </c>
      <c r="CV11" s="108" t="n">
        <f aca="false">SUM(CV12:CV15)</f>
        <v>0</v>
      </c>
      <c r="CW11" s="108" t="n">
        <f aca="false">SUM(CW12:CW15)</f>
        <v>0</v>
      </c>
      <c r="CX11" s="108" t="n">
        <f aca="false">SUM(CX12:CX15)</f>
        <v>0</v>
      </c>
      <c r="CY11" s="108" t="n">
        <f aca="false">SUM(CY12:CY15)</f>
        <v>0</v>
      </c>
      <c r="CZ11" s="108" t="n">
        <f aca="false">SUM(CZ12:CZ15)</f>
        <v>0</v>
      </c>
      <c r="DA11" s="108" t="n">
        <f aca="false">SUM(DA12:DA15)</f>
        <v>0</v>
      </c>
      <c r="DB11" s="108" t="n">
        <f aca="false">SUM(DB12:DB15)</f>
        <v>0</v>
      </c>
      <c r="DC11" s="108" t="n">
        <f aca="false">SUM(DC12:DC15)</f>
        <v>0</v>
      </c>
      <c r="DD11" s="108" t="n">
        <f aca="false">SUM(DD12:DD15)</f>
        <v>0</v>
      </c>
      <c r="DE11" s="108" t="n">
        <f aca="false">SUM(DE12:DE15)</f>
        <v>0</v>
      </c>
      <c r="DF11" s="108" t="n">
        <f aca="false">SUM(DF12:DF15)</f>
        <v>0</v>
      </c>
      <c r="DG11" s="108" t="n">
        <f aca="false">SUM(DG12:DG15)</f>
        <v>0</v>
      </c>
      <c r="DH11" s="108" t="n">
        <f aca="false">SUM(DH12:DH15)</f>
        <v>0</v>
      </c>
      <c r="DI11" s="108" t="n">
        <f aca="false">SUM(DI12:DI15)</f>
        <v>0</v>
      </c>
      <c r="DJ11" s="108" t="n">
        <f aca="false">SUM(DJ12:DJ15)</f>
        <v>0</v>
      </c>
      <c r="DK11" s="108" t="n">
        <f aca="false">SUM(DK12:DK15)</f>
        <v>0</v>
      </c>
      <c r="DL11" s="108" t="n">
        <f aca="false">SUM(DL12:DL15)</f>
        <v>0</v>
      </c>
      <c r="DM11" s="108" t="n">
        <f aca="false">SUM(DM12:DM15)</f>
        <v>0</v>
      </c>
      <c r="DN11" s="108" t="n">
        <f aca="false">SUM(DN12:DN15)</f>
        <v>0</v>
      </c>
      <c r="DO11" s="108" t="n">
        <f aca="false">SUM(DO12:DO15)</f>
        <v>0</v>
      </c>
      <c r="DP11" s="108" t="n">
        <f aca="false">SUM(DP12:DP15)</f>
        <v>0</v>
      </c>
      <c r="DQ11" s="108" t="n">
        <f aca="false">SUM(DQ12:DQ15)</f>
        <v>0</v>
      </c>
      <c r="DR11" s="108" t="n">
        <f aca="false">SUM(DR12:DR15)</f>
        <v>0</v>
      </c>
      <c r="DS11" s="108" t="n">
        <f aca="false">SUM(DS12:DS15)</f>
        <v>0</v>
      </c>
      <c r="DT11" s="108" t="n">
        <f aca="false">SUM(DT12:DT15)</f>
        <v>0</v>
      </c>
      <c r="DU11" s="108" t="n">
        <f aca="false">SUM(DU12:DU15)</f>
        <v>0</v>
      </c>
      <c r="DV11" s="108" t="n">
        <f aca="false">SUM(DV12:DV15)</f>
        <v>0</v>
      </c>
      <c r="DW11" s="108" t="n">
        <f aca="false">SUM(DW12:DW15)</f>
        <v>0</v>
      </c>
      <c r="DX11" s="108" t="n">
        <f aca="false">SUM(DX12:DX15)</f>
        <v>0</v>
      </c>
      <c r="DY11" s="108" t="n">
        <f aca="false">SUM(DY12:DY15)</f>
        <v>0</v>
      </c>
      <c r="DZ11" s="109"/>
      <c r="EA11" s="97" t="n">
        <f aca="false">BW11+CA11-CE11</f>
        <v>0</v>
      </c>
      <c r="EB11" s="110"/>
      <c r="EC11" s="110"/>
      <c r="ED11" s="111"/>
      <c r="EE11" s="111"/>
      <c r="EF11" s="63"/>
      <c r="EG11" s="63"/>
      <c r="EH11" s="63"/>
      <c r="EI11" s="63"/>
      <c r="EJ11" s="63"/>
      <c r="EK11" s="63"/>
      <c r="EL11" s="63"/>
    </row>
    <row r="12" s="123" customFormat="true" ht="38.25" hidden="false" customHeight="false" outlineLevel="0" collapsed="false">
      <c r="A12" s="66"/>
      <c r="B12" s="86" t="n">
        <v>1</v>
      </c>
      <c r="C12" s="114" t="s">
        <v>95</v>
      </c>
      <c r="D12" s="86"/>
      <c r="E12" s="86" t="s">
        <v>96</v>
      </c>
      <c r="F12" s="86" t="s">
        <v>96</v>
      </c>
      <c r="G12" s="86" t="s">
        <v>97</v>
      </c>
      <c r="H12" s="114"/>
      <c r="I12" s="86" t="s">
        <v>98</v>
      </c>
      <c r="J12" s="115" t="s">
        <v>99</v>
      </c>
      <c r="K12" s="116" t="n">
        <v>4280</v>
      </c>
      <c r="L12" s="117" t="n">
        <f aca="false">BU12</f>
        <v>3365</v>
      </c>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17" t="n">
        <v>3267</v>
      </c>
      <c r="BF12" s="117"/>
      <c r="BG12" s="117" t="n">
        <v>3267</v>
      </c>
      <c r="BH12" s="108"/>
      <c r="BI12" s="117" t="n">
        <f aca="false">BU12-BE12</f>
        <v>98</v>
      </c>
      <c r="BJ12" s="117" t="n">
        <f aca="false">BV12-BF12</f>
        <v>0</v>
      </c>
      <c r="BK12" s="117" t="n">
        <f aca="false">BW12-BG12</f>
        <v>98</v>
      </c>
      <c r="BL12" s="117" t="n">
        <f aca="false">BX12-BH12</f>
        <v>0</v>
      </c>
      <c r="BM12" s="117" t="n">
        <v>3365</v>
      </c>
      <c r="BN12" s="117"/>
      <c r="BO12" s="117" t="n">
        <v>3365</v>
      </c>
      <c r="BP12" s="117"/>
      <c r="BQ12" s="117" t="n">
        <f aca="false">BU12-BM12</f>
        <v>0</v>
      </c>
      <c r="BR12" s="117" t="n">
        <f aca="false">BV12-BN12</f>
        <v>0</v>
      </c>
      <c r="BS12" s="117" t="n">
        <f aca="false">BW12-BO12</f>
        <v>0</v>
      </c>
      <c r="BT12" s="117" t="n">
        <f aca="false">BX12-BP12</f>
        <v>0</v>
      </c>
      <c r="BU12" s="117" t="n">
        <v>3365</v>
      </c>
      <c r="BV12" s="108"/>
      <c r="BW12" s="118" t="n">
        <v>3365</v>
      </c>
      <c r="BX12" s="117"/>
      <c r="BY12" s="117" t="n">
        <f aca="false">+BZ12+CA12+CB12</f>
        <v>-835</v>
      </c>
      <c r="BZ12" s="117"/>
      <c r="CA12" s="117" t="n">
        <v>-835</v>
      </c>
      <c r="CB12" s="117"/>
      <c r="CC12" s="117" t="n">
        <f aca="false">+CD12+CE12+CF12</f>
        <v>2530</v>
      </c>
      <c r="CD12" s="117"/>
      <c r="CE12" s="117" t="n">
        <f aca="false">BW12+CA12</f>
        <v>2530</v>
      </c>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19"/>
      <c r="DZ12" s="120" t="s">
        <v>100</v>
      </c>
      <c r="EA12" s="97" t="n">
        <f aca="false">BW12+CA12-CE12</f>
        <v>0</v>
      </c>
      <c r="EB12" s="121"/>
      <c r="EC12" s="121"/>
      <c r="ED12" s="122"/>
      <c r="EE12" s="111"/>
      <c r="EF12" s="63"/>
      <c r="EG12" s="63"/>
      <c r="EH12" s="63"/>
      <c r="EI12" s="63"/>
      <c r="EJ12" s="63"/>
      <c r="EK12" s="63"/>
      <c r="EL12" s="63"/>
      <c r="EM12" s="63"/>
    </row>
    <row r="13" s="123" customFormat="true" ht="38.25" hidden="false" customHeight="false" outlineLevel="0" collapsed="false">
      <c r="A13" s="66"/>
      <c r="B13" s="86" t="n">
        <v>2</v>
      </c>
      <c r="C13" s="114" t="s">
        <v>101</v>
      </c>
      <c r="D13" s="86"/>
      <c r="E13" s="86" t="s">
        <v>96</v>
      </c>
      <c r="F13" s="86" t="s">
        <v>96</v>
      </c>
      <c r="G13" s="86" t="s">
        <v>97</v>
      </c>
      <c r="H13" s="114"/>
      <c r="I13" s="86" t="s">
        <v>102</v>
      </c>
      <c r="J13" s="115" t="s">
        <v>103</v>
      </c>
      <c r="K13" s="116" t="n">
        <v>5944</v>
      </c>
      <c r="L13" s="117" t="n">
        <f aca="false">BU13</f>
        <v>4640</v>
      </c>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17" t="n">
        <v>5894</v>
      </c>
      <c r="BF13" s="117"/>
      <c r="BG13" s="117" t="n">
        <v>5894</v>
      </c>
      <c r="BH13" s="108"/>
      <c r="BI13" s="117" t="n">
        <f aca="false">BU13-BE13</f>
        <v>-1254</v>
      </c>
      <c r="BJ13" s="117" t="n">
        <f aca="false">BV13-BF13</f>
        <v>0</v>
      </c>
      <c r="BK13" s="117" t="n">
        <f aca="false">BW13-BG13</f>
        <v>-1254</v>
      </c>
      <c r="BL13" s="117" t="n">
        <f aca="false">BX13-BH13</f>
        <v>0</v>
      </c>
      <c r="BM13" s="117" t="n">
        <v>4640</v>
      </c>
      <c r="BN13" s="117"/>
      <c r="BO13" s="117" t="n">
        <v>4640</v>
      </c>
      <c r="BP13" s="117"/>
      <c r="BQ13" s="117" t="n">
        <f aca="false">BU13-BM13</f>
        <v>0</v>
      </c>
      <c r="BR13" s="117" t="n">
        <f aca="false">BV13-BN13</f>
        <v>0</v>
      </c>
      <c r="BS13" s="117" t="n">
        <f aca="false">BW13-BO13</f>
        <v>0</v>
      </c>
      <c r="BT13" s="117" t="n">
        <f aca="false">BX13-BP13</f>
        <v>0</v>
      </c>
      <c r="BU13" s="117" t="n">
        <v>4640</v>
      </c>
      <c r="BV13" s="108"/>
      <c r="BW13" s="118" t="n">
        <v>4640</v>
      </c>
      <c r="BX13" s="117"/>
      <c r="BY13" s="117" t="n">
        <f aca="false">+BZ13+CA13+CB13</f>
        <v>-1069</v>
      </c>
      <c r="BZ13" s="117"/>
      <c r="CA13" s="117" t="n">
        <v>-1069</v>
      </c>
      <c r="CB13" s="117"/>
      <c r="CC13" s="117" t="n">
        <f aca="false">+CD13+CE13+CF13</f>
        <v>3571</v>
      </c>
      <c r="CD13" s="117"/>
      <c r="CE13" s="117" t="n">
        <f aca="false">BW13+CA13</f>
        <v>3571</v>
      </c>
      <c r="CF13" s="108"/>
      <c r="CG13" s="108"/>
      <c r="CH13" s="108"/>
      <c r="CI13" s="108"/>
      <c r="CJ13" s="108"/>
      <c r="CK13" s="108"/>
      <c r="CL13" s="108"/>
      <c r="CM13" s="108"/>
      <c r="CN13" s="108"/>
      <c r="CO13" s="108"/>
      <c r="CP13" s="108"/>
      <c r="CQ13" s="108"/>
      <c r="CR13" s="108"/>
      <c r="CS13" s="108"/>
      <c r="CT13" s="108"/>
      <c r="CU13" s="108"/>
      <c r="CV13" s="108"/>
      <c r="CW13" s="108"/>
      <c r="CX13" s="108"/>
      <c r="CY13" s="108"/>
      <c r="CZ13" s="108"/>
      <c r="DA13" s="108"/>
      <c r="DB13" s="108"/>
      <c r="DC13" s="108"/>
      <c r="DD13" s="108"/>
      <c r="DE13" s="108"/>
      <c r="DF13" s="108"/>
      <c r="DG13" s="108"/>
      <c r="DH13" s="108"/>
      <c r="DI13" s="108"/>
      <c r="DJ13" s="108"/>
      <c r="DK13" s="108"/>
      <c r="DL13" s="108"/>
      <c r="DM13" s="108"/>
      <c r="DN13" s="108"/>
      <c r="DO13" s="108"/>
      <c r="DP13" s="108"/>
      <c r="DQ13" s="108"/>
      <c r="DR13" s="108"/>
      <c r="DS13" s="108"/>
      <c r="DT13" s="108"/>
      <c r="DU13" s="108"/>
      <c r="DV13" s="108"/>
      <c r="DW13" s="108"/>
      <c r="DX13" s="108"/>
      <c r="DY13" s="119"/>
      <c r="DZ13" s="120" t="s">
        <v>100</v>
      </c>
      <c r="EA13" s="97" t="n">
        <f aca="false">BW13+CA13-CE13</f>
        <v>0</v>
      </c>
      <c r="EB13" s="121"/>
      <c r="EC13" s="121"/>
      <c r="ED13" s="122"/>
      <c r="EE13" s="111"/>
      <c r="EF13" s="63"/>
      <c r="EG13" s="63"/>
      <c r="EH13" s="63"/>
      <c r="EI13" s="63"/>
      <c r="EJ13" s="63"/>
      <c r="EK13" s="63"/>
      <c r="EL13" s="63"/>
      <c r="EM13" s="63"/>
    </row>
    <row r="14" s="123" customFormat="true" ht="38.25" hidden="false" customHeight="false" outlineLevel="0" collapsed="false">
      <c r="A14" s="66"/>
      <c r="B14" s="86" t="n">
        <v>3</v>
      </c>
      <c r="C14" s="114" t="s">
        <v>104</v>
      </c>
      <c r="D14" s="86"/>
      <c r="E14" s="86" t="s">
        <v>96</v>
      </c>
      <c r="F14" s="86" t="s">
        <v>96</v>
      </c>
      <c r="G14" s="86" t="s">
        <v>97</v>
      </c>
      <c r="H14" s="114"/>
      <c r="I14" s="86" t="s">
        <v>105</v>
      </c>
      <c r="J14" s="115" t="s">
        <v>106</v>
      </c>
      <c r="K14" s="116" t="n">
        <v>1952</v>
      </c>
      <c r="L14" s="117" t="n">
        <f aca="false">K14</f>
        <v>1952</v>
      </c>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17" t="n">
        <v>1952</v>
      </c>
      <c r="BF14" s="117"/>
      <c r="BG14" s="117" t="n">
        <v>1952</v>
      </c>
      <c r="BH14" s="108"/>
      <c r="BI14" s="117" t="n">
        <f aca="false">BU14-BE14</f>
        <v>-2</v>
      </c>
      <c r="BJ14" s="117" t="n">
        <f aca="false">BV14-BF14</f>
        <v>0</v>
      </c>
      <c r="BK14" s="117" t="n">
        <f aca="false">BW14-BG14</f>
        <v>-2</v>
      </c>
      <c r="BL14" s="117" t="n">
        <f aca="false">BX14-BH14</f>
        <v>0</v>
      </c>
      <c r="BM14" s="117" t="n">
        <v>1950</v>
      </c>
      <c r="BN14" s="117"/>
      <c r="BO14" s="117" t="n">
        <v>1950</v>
      </c>
      <c r="BP14" s="117"/>
      <c r="BQ14" s="117" t="n">
        <f aca="false">BU14-BM14</f>
        <v>0</v>
      </c>
      <c r="BR14" s="117" t="n">
        <f aca="false">BV14-BN14</f>
        <v>0</v>
      </c>
      <c r="BS14" s="117" t="n">
        <f aca="false">BW14-BO14</f>
        <v>0</v>
      </c>
      <c r="BT14" s="117" t="n">
        <f aca="false">BX14-BP14</f>
        <v>0</v>
      </c>
      <c r="BU14" s="117" t="n">
        <v>1950</v>
      </c>
      <c r="BV14" s="108"/>
      <c r="BW14" s="118" t="n">
        <v>1950</v>
      </c>
      <c r="BX14" s="117"/>
      <c r="BY14" s="117" t="n">
        <f aca="false">+BZ14+CA14+CB14</f>
        <v>-1697</v>
      </c>
      <c r="BZ14" s="117"/>
      <c r="CA14" s="117" t="n">
        <v>-1697</v>
      </c>
      <c r="CB14" s="117"/>
      <c r="CC14" s="117" t="n">
        <f aca="false">+CD14+CE14+CF14</f>
        <v>253</v>
      </c>
      <c r="CD14" s="117"/>
      <c r="CE14" s="117" t="n">
        <f aca="false">BW14+CA14</f>
        <v>253</v>
      </c>
      <c r="CF14" s="108"/>
      <c r="CG14" s="108"/>
      <c r="CH14" s="108"/>
      <c r="CI14" s="108"/>
      <c r="CJ14" s="108"/>
      <c r="CK14" s="108"/>
      <c r="CL14" s="108"/>
      <c r="CM14" s="108"/>
      <c r="CN14" s="108"/>
      <c r="CO14" s="108"/>
      <c r="CP14" s="108"/>
      <c r="CQ14" s="108"/>
      <c r="CR14" s="108"/>
      <c r="CS14" s="108"/>
      <c r="CT14" s="108"/>
      <c r="CU14" s="108"/>
      <c r="CV14" s="108"/>
      <c r="CW14" s="108"/>
      <c r="CX14" s="108"/>
      <c r="CY14" s="108"/>
      <c r="CZ14" s="108"/>
      <c r="DA14" s="108"/>
      <c r="DB14" s="108"/>
      <c r="DC14" s="108"/>
      <c r="DD14" s="108"/>
      <c r="DE14" s="108"/>
      <c r="DF14" s="108"/>
      <c r="DG14" s="108"/>
      <c r="DH14" s="108"/>
      <c r="DI14" s="108"/>
      <c r="DJ14" s="108"/>
      <c r="DK14" s="108"/>
      <c r="DL14" s="108"/>
      <c r="DM14" s="108"/>
      <c r="DN14" s="108"/>
      <c r="DO14" s="108"/>
      <c r="DP14" s="108"/>
      <c r="DQ14" s="108"/>
      <c r="DR14" s="108"/>
      <c r="DS14" s="108"/>
      <c r="DT14" s="108"/>
      <c r="DU14" s="108"/>
      <c r="DV14" s="108"/>
      <c r="DW14" s="108"/>
      <c r="DX14" s="108"/>
      <c r="DY14" s="119"/>
      <c r="DZ14" s="120" t="s">
        <v>100</v>
      </c>
      <c r="EA14" s="97" t="n">
        <f aca="false">BW14+CA14-CE14</f>
        <v>0</v>
      </c>
      <c r="EB14" s="121"/>
      <c r="EC14" s="121"/>
      <c r="ED14" s="122"/>
      <c r="EE14" s="111"/>
      <c r="EF14" s="63"/>
      <c r="EG14" s="63"/>
      <c r="EH14" s="63"/>
      <c r="EI14" s="63"/>
      <c r="EJ14" s="63"/>
      <c r="EK14" s="63"/>
      <c r="EL14" s="63"/>
      <c r="EM14" s="63"/>
    </row>
    <row r="15" s="123" customFormat="true" ht="51" hidden="false" customHeight="false" outlineLevel="0" collapsed="false">
      <c r="A15" s="66"/>
      <c r="B15" s="86" t="n">
        <v>4</v>
      </c>
      <c r="C15" s="114" t="s">
        <v>107</v>
      </c>
      <c r="D15" s="86"/>
      <c r="E15" s="86" t="s">
        <v>96</v>
      </c>
      <c r="F15" s="86" t="s">
        <v>96</v>
      </c>
      <c r="G15" s="86" t="s">
        <v>97</v>
      </c>
      <c r="H15" s="114"/>
      <c r="I15" s="86" t="s">
        <v>108</v>
      </c>
      <c r="J15" s="115"/>
      <c r="K15" s="116" t="n">
        <v>1223</v>
      </c>
      <c r="L15" s="117" t="n">
        <f aca="false">K15</f>
        <v>1223</v>
      </c>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17" t="n">
        <v>1223</v>
      </c>
      <c r="BF15" s="117"/>
      <c r="BG15" s="117" t="n">
        <v>1223</v>
      </c>
      <c r="BH15" s="108"/>
      <c r="BI15" s="117" t="n">
        <f aca="false">BU15-BE15</f>
        <v>-3</v>
      </c>
      <c r="BJ15" s="117" t="n">
        <f aca="false">BV15-BF15</f>
        <v>0</v>
      </c>
      <c r="BK15" s="117" t="n">
        <f aca="false">BW15-BG15</f>
        <v>-3</v>
      </c>
      <c r="BL15" s="117" t="n">
        <f aca="false">BX15-BH15</f>
        <v>0</v>
      </c>
      <c r="BM15" s="117" t="n">
        <v>1220</v>
      </c>
      <c r="BN15" s="117"/>
      <c r="BO15" s="117" t="n">
        <v>1220</v>
      </c>
      <c r="BP15" s="117"/>
      <c r="BQ15" s="117" t="n">
        <f aca="false">BU15-BM15</f>
        <v>0</v>
      </c>
      <c r="BR15" s="117" t="n">
        <f aca="false">BV15-BN15</f>
        <v>0</v>
      </c>
      <c r="BS15" s="117" t="n">
        <f aca="false">BW15-BO15</f>
        <v>0</v>
      </c>
      <c r="BT15" s="117" t="n">
        <f aca="false">BX15-BP15</f>
        <v>0</v>
      </c>
      <c r="BU15" s="117" t="n">
        <v>1220</v>
      </c>
      <c r="BV15" s="108"/>
      <c r="BW15" s="118" t="n">
        <v>1220</v>
      </c>
      <c r="BX15" s="117"/>
      <c r="BY15" s="117" t="n">
        <f aca="false">+BZ15+CA15+CB15</f>
        <v>-1168</v>
      </c>
      <c r="BZ15" s="117"/>
      <c r="CA15" s="117" t="n">
        <v>-1168</v>
      </c>
      <c r="CB15" s="117"/>
      <c r="CC15" s="117" t="n">
        <f aca="false">+CD15+CE15+CF15</f>
        <v>52</v>
      </c>
      <c r="CD15" s="117"/>
      <c r="CE15" s="117" t="n">
        <f aca="false">BW15+CA15</f>
        <v>52</v>
      </c>
      <c r="CF15" s="108"/>
      <c r="CG15" s="108"/>
      <c r="CH15" s="108"/>
      <c r="CI15" s="108"/>
      <c r="CJ15" s="108"/>
      <c r="CK15" s="108"/>
      <c r="CL15" s="108"/>
      <c r="CM15" s="108"/>
      <c r="CN15" s="108"/>
      <c r="CO15" s="108"/>
      <c r="CP15" s="108"/>
      <c r="CQ15" s="108"/>
      <c r="CR15" s="108"/>
      <c r="CS15" s="108"/>
      <c r="CT15" s="108"/>
      <c r="CU15" s="108"/>
      <c r="CV15" s="108"/>
      <c r="CW15" s="108"/>
      <c r="CX15" s="108"/>
      <c r="CY15" s="108"/>
      <c r="CZ15" s="108"/>
      <c r="DA15" s="108"/>
      <c r="DB15" s="108"/>
      <c r="DC15" s="108"/>
      <c r="DD15" s="108"/>
      <c r="DE15" s="108"/>
      <c r="DF15" s="108"/>
      <c r="DG15" s="108"/>
      <c r="DH15" s="108"/>
      <c r="DI15" s="108"/>
      <c r="DJ15" s="108"/>
      <c r="DK15" s="108"/>
      <c r="DL15" s="108"/>
      <c r="DM15" s="108"/>
      <c r="DN15" s="108"/>
      <c r="DO15" s="108"/>
      <c r="DP15" s="108"/>
      <c r="DQ15" s="108"/>
      <c r="DR15" s="108"/>
      <c r="DS15" s="108"/>
      <c r="DT15" s="108"/>
      <c r="DU15" s="108"/>
      <c r="DV15" s="108"/>
      <c r="DW15" s="108"/>
      <c r="DX15" s="108"/>
      <c r="DY15" s="119"/>
      <c r="DZ15" s="120" t="s">
        <v>100</v>
      </c>
      <c r="EA15" s="97" t="n">
        <f aca="false">BW15+CA15-CE15</f>
        <v>0</v>
      </c>
      <c r="EB15" s="121"/>
      <c r="EC15" s="121"/>
      <c r="ED15" s="122"/>
      <c r="EE15" s="111"/>
      <c r="EF15" s="63"/>
      <c r="EG15" s="63"/>
      <c r="EH15" s="63"/>
      <c r="EI15" s="63"/>
      <c r="EJ15" s="63"/>
      <c r="EK15" s="63"/>
      <c r="EL15" s="63"/>
      <c r="EM15" s="63"/>
    </row>
    <row r="16" s="123" customFormat="true" ht="14.25" hidden="false" customHeight="false" outlineLevel="0" collapsed="false">
      <c r="A16" s="66"/>
      <c r="B16" s="105" t="s">
        <v>41</v>
      </c>
      <c r="C16" s="106" t="s">
        <v>109</v>
      </c>
      <c r="D16" s="107" t="n">
        <f aca="false">COUNTA(D17:D100)</f>
        <v>3</v>
      </c>
      <c r="E16" s="107" t="n">
        <f aca="false">COUNTA(E17:E100)</f>
        <v>60</v>
      </c>
      <c r="F16" s="108"/>
      <c r="G16" s="108" t="n">
        <f aca="false">COUNTA(G17:G100)</f>
        <v>60</v>
      </c>
      <c r="H16" s="108"/>
      <c r="I16" s="112"/>
      <c r="J16" s="113"/>
      <c r="K16" s="108" t="n">
        <f aca="false">K17</f>
        <v>1322383.357953</v>
      </c>
      <c r="L16" s="108" t="n">
        <f aca="false">L17</f>
        <v>1101176.7005</v>
      </c>
      <c r="M16" s="108" t="n">
        <f aca="false">M17</f>
        <v>212702.254618</v>
      </c>
      <c r="N16" s="108" t="n">
        <f aca="false">N17</f>
        <v>21701</v>
      </c>
      <c r="O16" s="108" t="n">
        <f aca="false">O17</f>
        <v>122493.292718</v>
      </c>
      <c r="P16" s="108" t="n">
        <f aca="false">P17</f>
        <v>2585</v>
      </c>
      <c r="Q16" s="108" t="n">
        <f aca="false">Q17</f>
        <v>559956</v>
      </c>
      <c r="R16" s="108" t="n">
        <f aca="false">R17</f>
        <v>57500</v>
      </c>
      <c r="S16" s="108" t="n">
        <f aca="false">S17</f>
        <v>474026</v>
      </c>
      <c r="T16" s="108" t="n">
        <f aca="false">T17</f>
        <v>28430</v>
      </c>
      <c r="U16" s="108" t="n">
        <f aca="false">U17</f>
        <v>646203.2805</v>
      </c>
      <c r="V16" s="108" t="n">
        <f aca="false">V17</f>
        <v>50938</v>
      </c>
      <c r="W16" s="108" t="n">
        <f aca="false">W17</f>
        <v>588565.2805</v>
      </c>
      <c r="X16" s="108" t="n">
        <f aca="false">X17</f>
        <v>6700</v>
      </c>
      <c r="Y16" s="108" t="n">
        <f aca="false">Y17</f>
        <v>718324.2075</v>
      </c>
      <c r="Z16" s="108" t="n">
        <f aca="false">Z17</f>
        <v>58770</v>
      </c>
      <c r="AA16" s="108" t="n">
        <f aca="false">AA17</f>
        <v>649079.214</v>
      </c>
      <c r="AB16" s="108" t="n">
        <f aca="false">AB17</f>
        <v>6477</v>
      </c>
      <c r="AC16" s="108" t="n">
        <f aca="false">AC17</f>
        <v>730447.5375</v>
      </c>
      <c r="AD16" s="108" t="n">
        <f aca="false">AD17</f>
        <v>58770</v>
      </c>
      <c r="AE16" s="108" t="n">
        <f aca="false">AE17</f>
        <v>690641.5785</v>
      </c>
      <c r="AF16" s="108" t="n">
        <f aca="false">AF17</f>
        <v>10818.041</v>
      </c>
      <c r="AG16" s="108" t="n">
        <f aca="false">AG17</f>
        <v>756845.967</v>
      </c>
      <c r="AH16" s="108" t="n">
        <f aca="false">AH17</f>
        <v>62670</v>
      </c>
      <c r="AI16" s="108" t="n">
        <f aca="false">AI17</f>
        <v>699646.263</v>
      </c>
      <c r="AJ16" s="108" t="n">
        <f aca="false">AJ17</f>
        <v>18424</v>
      </c>
      <c r="AK16" s="108" t="n">
        <f aca="false">AK17</f>
        <v>69387.2805</v>
      </c>
      <c r="AL16" s="108" t="n">
        <f aca="false">AL17</f>
        <v>4992</v>
      </c>
      <c r="AM16" s="108" t="n">
        <f aca="false">AM17</f>
        <v>45821.2805</v>
      </c>
      <c r="AN16" s="108" t="n">
        <f aca="false">AN17</f>
        <v>-21629</v>
      </c>
      <c r="AO16" s="108" t="e">
        <f aca="false">AO17</f>
        <v>#REF!</v>
      </c>
      <c r="AP16" s="108" t="n">
        <f aca="false">AP17</f>
        <v>8621</v>
      </c>
      <c r="AQ16" s="108" t="n">
        <f aca="false">AQ17</f>
        <v>52826.9335</v>
      </c>
      <c r="AR16" s="108" t="e">
        <f aca="false">AR17</f>
        <v>#REF!</v>
      </c>
      <c r="AS16" s="108" t="n">
        <f aca="false">AS17</f>
        <v>19816.3235</v>
      </c>
      <c r="AT16" s="108" t="n">
        <f aca="false">AT17</f>
        <v>3900</v>
      </c>
      <c r="AU16" s="108" t="n">
        <f aca="false">AU17</f>
        <v>16121.3235</v>
      </c>
      <c r="AV16" s="108" t="n">
        <f aca="false">AV17</f>
        <v>0</v>
      </c>
      <c r="AW16" s="108" t="n">
        <f aca="false">AW17</f>
        <v>1398</v>
      </c>
      <c r="AX16" s="108" t="n">
        <f aca="false">AX17</f>
        <v>0</v>
      </c>
      <c r="AY16" s="108" t="n">
        <f aca="false">AY17</f>
        <v>14241</v>
      </c>
      <c r="AZ16" s="108" t="n">
        <f aca="false">AZ17</f>
        <v>9148</v>
      </c>
      <c r="BA16" s="108" t="n">
        <f aca="false">BA17</f>
        <v>10186.707</v>
      </c>
      <c r="BB16" s="108" t="n">
        <f aca="false">BB17</f>
        <v>-8047</v>
      </c>
      <c r="BC16" s="108" t="n">
        <f aca="false">BC17</f>
        <v>14038.707</v>
      </c>
      <c r="BD16" s="108" t="n">
        <f aca="false">BD17</f>
        <v>0</v>
      </c>
      <c r="BE16" s="108" t="n">
        <f aca="false">BE17</f>
        <v>758737.97</v>
      </c>
      <c r="BF16" s="108" t="n">
        <f aca="false">BF17</f>
        <v>50723</v>
      </c>
      <c r="BG16" s="108" t="n">
        <f aca="false">BG17</f>
        <v>714380.97</v>
      </c>
      <c r="BH16" s="108" t="n">
        <f aca="false">BH17</f>
        <v>15625</v>
      </c>
      <c r="BI16" s="108" t="n">
        <f aca="false">BI17</f>
        <v>-82286.3399</v>
      </c>
      <c r="BJ16" s="108" t="n">
        <f aca="false">BJ17</f>
        <v>-441.041000000001</v>
      </c>
      <c r="BK16" s="108" t="n">
        <f aca="false">BK17</f>
        <v>-85040.2989</v>
      </c>
      <c r="BL16" s="108" t="n">
        <f aca="false">BL17</f>
        <v>0</v>
      </c>
      <c r="BM16" s="108" t="n">
        <f aca="false">BM17</f>
        <v>676516.0112</v>
      </c>
      <c r="BN16" s="108" t="n">
        <f aca="false">BN17</f>
        <v>50281.959</v>
      </c>
      <c r="BO16" s="108" t="n">
        <f aca="false">BO17</f>
        <v>619757.0522</v>
      </c>
      <c r="BP16" s="108" t="n">
        <f aca="false">BP17</f>
        <v>6477</v>
      </c>
      <c r="BQ16" s="108" t="n">
        <f aca="false">BQ17</f>
        <v>-1269.5841</v>
      </c>
      <c r="BR16" s="108" t="n">
        <f aca="false">BR17</f>
        <v>0</v>
      </c>
      <c r="BS16" s="108" t="n">
        <f aca="false">BS17</f>
        <v>-1269.5841</v>
      </c>
      <c r="BT16" s="108" t="n">
        <f aca="false">BT17</f>
        <v>0</v>
      </c>
      <c r="BU16" s="108" t="n">
        <f aca="false">BU17</f>
        <v>688089.4271</v>
      </c>
      <c r="BV16" s="108" t="n">
        <f aca="false">BV17</f>
        <v>59429.959</v>
      </c>
      <c r="BW16" s="108" t="n">
        <f aca="false">BW17</f>
        <v>622182.4681</v>
      </c>
      <c r="BX16" s="108" t="n">
        <f aca="false">BX17</f>
        <v>6477</v>
      </c>
      <c r="BY16" s="108" t="n">
        <f aca="false">BY17</f>
        <v>28727.744</v>
      </c>
      <c r="BZ16" s="108" t="n">
        <f aca="false">BZ17</f>
        <v>2500</v>
      </c>
      <c r="CA16" s="108" t="n">
        <f aca="false">CA17</f>
        <v>26227.744</v>
      </c>
      <c r="CB16" s="108" t="n">
        <f aca="false">CB17</f>
        <v>0</v>
      </c>
      <c r="CC16" s="108" t="n">
        <f aca="false">CC17</f>
        <v>716817.1711</v>
      </c>
      <c r="CD16" s="108" t="n">
        <f aca="false">CD17</f>
        <v>61929.959</v>
      </c>
      <c r="CE16" s="108" t="n">
        <f aca="false">CE17</f>
        <v>648410.2121</v>
      </c>
      <c r="CF16" s="108" t="n">
        <f aca="false">CF17</f>
        <v>6477</v>
      </c>
      <c r="CG16" s="108" t="n">
        <f aca="false">CG17</f>
        <v>75835</v>
      </c>
      <c r="CH16" s="108" t="n">
        <f aca="false">CH17</f>
        <v>5181</v>
      </c>
      <c r="CI16" s="108" t="n">
        <f aca="false">CI17</f>
        <v>70654</v>
      </c>
      <c r="CJ16" s="108" t="n">
        <f aca="false">CJ17</f>
        <v>0</v>
      </c>
      <c r="CK16" s="108" t="n">
        <f aca="false">CK17</f>
        <v>53318</v>
      </c>
      <c r="CL16" s="108" t="n">
        <f aca="false">CL17</f>
        <v>0</v>
      </c>
      <c r="CM16" s="108" t="n">
        <f aca="false">CM17</f>
        <v>53318</v>
      </c>
      <c r="CN16" s="108" t="n">
        <f aca="false">CN17</f>
        <v>0</v>
      </c>
      <c r="CO16" s="108" t="n">
        <f aca="false">CO17</f>
        <v>58758</v>
      </c>
      <c r="CP16" s="108" t="n">
        <f aca="false">CP17</f>
        <v>0</v>
      </c>
      <c r="CQ16" s="108" t="n">
        <f aca="false">CQ17</f>
        <v>58758</v>
      </c>
      <c r="CR16" s="108" t="n">
        <f aca="false">CR17</f>
        <v>0</v>
      </c>
      <c r="CS16" s="108" t="n">
        <f aca="false">CS17</f>
        <v>69488</v>
      </c>
      <c r="CT16" s="108" t="n">
        <f aca="false">CT17</f>
        <v>0</v>
      </c>
      <c r="CU16" s="108" t="n">
        <f aca="false">CU17</f>
        <v>69488</v>
      </c>
      <c r="CV16" s="108" t="n">
        <f aca="false">CV17</f>
        <v>0</v>
      </c>
      <c r="CW16" s="108" t="n">
        <f aca="false">CW17</f>
        <v>85658</v>
      </c>
      <c r="CX16" s="108" t="n">
        <f aca="false">CX17</f>
        <v>0</v>
      </c>
      <c r="CY16" s="108" t="n">
        <f aca="false">CY17</f>
        <v>85658</v>
      </c>
      <c r="CZ16" s="108" t="n">
        <f aca="false">CZ17</f>
        <v>0</v>
      </c>
      <c r="DA16" s="108" t="n">
        <f aca="false">DA17</f>
        <v>159145</v>
      </c>
      <c r="DB16" s="108" t="n">
        <f aca="false">DB17</f>
        <v>0</v>
      </c>
      <c r="DC16" s="108" t="n">
        <f aca="false">DC17</f>
        <v>159145</v>
      </c>
      <c r="DD16" s="108" t="n">
        <f aca="false">DD17</f>
        <v>0</v>
      </c>
      <c r="DE16" s="108" t="n">
        <f aca="false">DE17</f>
        <v>244803</v>
      </c>
      <c r="DF16" s="108" t="n">
        <f aca="false">DF17</f>
        <v>0</v>
      </c>
      <c r="DG16" s="108" t="n">
        <f aca="false">DG17</f>
        <v>244803</v>
      </c>
      <c r="DH16" s="108" t="n">
        <f aca="false">DH17</f>
        <v>0</v>
      </c>
      <c r="DI16" s="108" t="n">
        <f aca="false">DI17</f>
        <v>357361</v>
      </c>
      <c r="DJ16" s="108" t="n">
        <f aca="false">DJ17</f>
        <v>0</v>
      </c>
      <c r="DK16" s="108" t="n">
        <f aca="false">DK17</f>
        <v>357361</v>
      </c>
      <c r="DL16" s="108" t="n">
        <f aca="false">DL17</f>
        <v>0</v>
      </c>
      <c r="DM16" s="108" t="n">
        <f aca="false">DM17</f>
        <v>512989</v>
      </c>
      <c r="DN16" s="108" t="n">
        <f aca="false">DN17</f>
        <v>0</v>
      </c>
      <c r="DO16" s="108" t="n">
        <f aca="false">DO17</f>
        <v>512989</v>
      </c>
      <c r="DP16" s="108" t="n">
        <f aca="false">DP17</f>
        <v>0</v>
      </c>
      <c r="DQ16" s="108" t="n">
        <f aca="false">DQ17</f>
        <v>738587</v>
      </c>
      <c r="DR16" s="108" t="n">
        <f aca="false">DR17</f>
        <v>0</v>
      </c>
      <c r="DS16" s="108" t="n">
        <f aca="false">DS17</f>
        <v>738587</v>
      </c>
      <c r="DT16" s="108" t="n">
        <f aca="false">DT17</f>
        <v>0</v>
      </c>
      <c r="DU16" s="108" t="n">
        <f aca="false">DU17</f>
        <v>1077225</v>
      </c>
      <c r="DV16" s="108" t="n">
        <f aca="false">DV17</f>
        <v>0</v>
      </c>
      <c r="DW16" s="108" t="n">
        <f aca="false">DW17</f>
        <v>1077225</v>
      </c>
      <c r="DX16" s="108" t="n">
        <f aca="false">DX17</f>
        <v>0</v>
      </c>
      <c r="DY16" s="108" t="n">
        <f aca="false">DY17</f>
        <v>1645460</v>
      </c>
      <c r="DZ16" s="109"/>
      <c r="EA16" s="97" t="n">
        <f aca="false">BW16+CA16-CE16</f>
        <v>0</v>
      </c>
      <c r="EB16" s="121"/>
      <c r="EC16" s="121"/>
      <c r="ED16" s="111"/>
      <c r="EE16" s="111"/>
      <c r="EF16" s="63"/>
      <c r="EG16" s="63"/>
      <c r="EH16" s="63"/>
      <c r="EI16" s="63"/>
      <c r="EJ16" s="63"/>
      <c r="EK16" s="63"/>
      <c r="EL16" s="63"/>
      <c r="EM16" s="63"/>
    </row>
    <row r="17" s="123" customFormat="true" ht="22.5" hidden="false" customHeight="true" outlineLevel="0" collapsed="false">
      <c r="A17" s="66" t="n">
        <f aca="false">COUNTA(G17)</f>
        <v>0</v>
      </c>
      <c r="B17" s="105" t="s">
        <v>43</v>
      </c>
      <c r="C17" s="124" t="s">
        <v>110</v>
      </c>
      <c r="D17" s="105"/>
      <c r="E17" s="125"/>
      <c r="F17" s="125"/>
      <c r="G17" s="125"/>
      <c r="H17" s="125"/>
      <c r="I17" s="126"/>
      <c r="J17" s="127"/>
      <c r="K17" s="108" t="n">
        <f aca="false">K18+K53</f>
        <v>1322383.357953</v>
      </c>
      <c r="L17" s="108" t="n">
        <f aca="false">L18+L53</f>
        <v>1101176.7005</v>
      </c>
      <c r="M17" s="108" t="n">
        <f aca="false">M18+M53</f>
        <v>212702.254618</v>
      </c>
      <c r="N17" s="108" t="n">
        <f aca="false">N18+N53</f>
        <v>21701</v>
      </c>
      <c r="O17" s="108" t="n">
        <f aca="false">O18+O53</f>
        <v>122493.292718</v>
      </c>
      <c r="P17" s="108" t="n">
        <f aca="false">P18+P53</f>
        <v>2585</v>
      </c>
      <c r="Q17" s="108" t="n">
        <f aca="false">Q18+Q53</f>
        <v>559956</v>
      </c>
      <c r="R17" s="108" t="n">
        <f aca="false">R18+R53</f>
        <v>57500</v>
      </c>
      <c r="S17" s="108" t="n">
        <f aca="false">S18+S53</f>
        <v>474026</v>
      </c>
      <c r="T17" s="108" t="n">
        <f aca="false">T18+T53</f>
        <v>28430</v>
      </c>
      <c r="U17" s="108" t="n">
        <f aca="false">U18+U53</f>
        <v>646203.2805</v>
      </c>
      <c r="V17" s="108" t="n">
        <f aca="false">V18+V53</f>
        <v>50938</v>
      </c>
      <c r="W17" s="108" t="n">
        <f aca="false">W18+W53</f>
        <v>588565.2805</v>
      </c>
      <c r="X17" s="108" t="n">
        <f aca="false">X18+X53</f>
        <v>6700</v>
      </c>
      <c r="Y17" s="108" t="n">
        <f aca="false">Y18+Y53</f>
        <v>718324.2075</v>
      </c>
      <c r="Z17" s="108" t="n">
        <f aca="false">Z18+Z53</f>
        <v>58770</v>
      </c>
      <c r="AA17" s="108" t="n">
        <f aca="false">AA18+AA53</f>
        <v>649079.214</v>
      </c>
      <c r="AB17" s="108" t="n">
        <f aca="false">AB18+AB53</f>
        <v>6477</v>
      </c>
      <c r="AC17" s="108" t="n">
        <f aca="false">AC18+AC53</f>
        <v>730447.5375</v>
      </c>
      <c r="AD17" s="108" t="n">
        <f aca="false">AD18+AD53</f>
        <v>58770</v>
      </c>
      <c r="AE17" s="108" t="n">
        <f aca="false">AE18+AE53</f>
        <v>690641.5785</v>
      </c>
      <c r="AF17" s="108" t="n">
        <f aca="false">AF18+AF53</f>
        <v>10818.041</v>
      </c>
      <c r="AG17" s="108" t="n">
        <f aca="false">AG18+AG53</f>
        <v>756845.967</v>
      </c>
      <c r="AH17" s="108" t="n">
        <f aca="false">AH18+AH53</f>
        <v>62670</v>
      </c>
      <c r="AI17" s="108" t="n">
        <f aca="false">AI18+AI53</f>
        <v>699646.263</v>
      </c>
      <c r="AJ17" s="108" t="n">
        <f aca="false">AJ18+AJ53</f>
        <v>18424</v>
      </c>
      <c r="AK17" s="108" t="n">
        <f aca="false">AK18+AK53</f>
        <v>69387.2805</v>
      </c>
      <c r="AL17" s="108" t="n">
        <f aca="false">AL18+AL53</f>
        <v>4992</v>
      </c>
      <c r="AM17" s="108" t="n">
        <f aca="false">AM18+AM53</f>
        <v>45821.2805</v>
      </c>
      <c r="AN17" s="108" t="n">
        <f aca="false">AN18+AN53</f>
        <v>-21629</v>
      </c>
      <c r="AO17" s="108" t="e">
        <f aca="false">AO18+AO53</f>
        <v>#REF!</v>
      </c>
      <c r="AP17" s="108" t="n">
        <f aca="false">AP18+AP53</f>
        <v>8621</v>
      </c>
      <c r="AQ17" s="108" t="n">
        <f aca="false">AQ18+AQ53</f>
        <v>52826.9335</v>
      </c>
      <c r="AR17" s="108" t="e">
        <f aca="false">AR18+AR53</f>
        <v>#REF!</v>
      </c>
      <c r="AS17" s="108" t="n">
        <f aca="false">AS18+AS53</f>
        <v>19816.3235</v>
      </c>
      <c r="AT17" s="108" t="n">
        <f aca="false">AT18+AT53</f>
        <v>3900</v>
      </c>
      <c r="AU17" s="108" t="n">
        <f aca="false">AU18+AU53</f>
        <v>16121.3235</v>
      </c>
      <c r="AV17" s="108" t="n">
        <f aca="false">AV18+AV53</f>
        <v>0</v>
      </c>
      <c r="AW17" s="108" t="n">
        <f aca="false">AW18+AW53</f>
        <v>1398</v>
      </c>
      <c r="AX17" s="108" t="n">
        <f aca="false">AX18+AX53</f>
        <v>0</v>
      </c>
      <c r="AY17" s="108" t="n">
        <f aca="false">AY18+AY53</f>
        <v>14241</v>
      </c>
      <c r="AZ17" s="108" t="n">
        <f aca="false">AZ18+AZ53</f>
        <v>9148</v>
      </c>
      <c r="BA17" s="108" t="n">
        <f aca="false">BA18+BA53</f>
        <v>10186.707</v>
      </c>
      <c r="BB17" s="108" t="n">
        <f aca="false">BB18+BB53</f>
        <v>-8047</v>
      </c>
      <c r="BC17" s="108" t="n">
        <f aca="false">BC18+BC53</f>
        <v>14038.707</v>
      </c>
      <c r="BD17" s="108" t="n">
        <f aca="false">BD18+BD53</f>
        <v>0</v>
      </c>
      <c r="BE17" s="108" t="n">
        <f aca="false">BE18+BE53</f>
        <v>758737.97</v>
      </c>
      <c r="BF17" s="108" t="n">
        <f aca="false">BF18+BF53</f>
        <v>50723</v>
      </c>
      <c r="BG17" s="108" t="n">
        <f aca="false">BG18+BG53</f>
        <v>714380.97</v>
      </c>
      <c r="BH17" s="108" t="n">
        <f aca="false">BH18+BH53</f>
        <v>15625</v>
      </c>
      <c r="BI17" s="108" t="n">
        <f aca="false">BI18+BI53</f>
        <v>-82286.3399</v>
      </c>
      <c r="BJ17" s="108" t="n">
        <f aca="false">BJ18+BJ53</f>
        <v>-441.041000000001</v>
      </c>
      <c r="BK17" s="108" t="n">
        <f aca="false">BK18+BK53</f>
        <v>-85040.2989</v>
      </c>
      <c r="BL17" s="108" t="n">
        <f aca="false">BL18+BL53</f>
        <v>0</v>
      </c>
      <c r="BM17" s="108" t="n">
        <f aca="false">BM18+BM53</f>
        <v>676516.0112</v>
      </c>
      <c r="BN17" s="108" t="n">
        <f aca="false">BN18+BN53</f>
        <v>50281.959</v>
      </c>
      <c r="BO17" s="108" t="n">
        <f aca="false">BO18+BO53</f>
        <v>619757.0522</v>
      </c>
      <c r="BP17" s="108" t="n">
        <f aca="false">BP18+BP53</f>
        <v>6477</v>
      </c>
      <c r="BQ17" s="108" t="n">
        <f aca="false">BQ18+BQ53</f>
        <v>-1269.5841</v>
      </c>
      <c r="BR17" s="108" t="n">
        <f aca="false">BR18+BR53</f>
        <v>0</v>
      </c>
      <c r="BS17" s="108" t="n">
        <f aca="false">BS18+BS53</f>
        <v>-1269.5841</v>
      </c>
      <c r="BT17" s="108" t="n">
        <f aca="false">BT18+BT53</f>
        <v>0</v>
      </c>
      <c r="BU17" s="108" t="n">
        <f aca="false">BU18+BU53</f>
        <v>688089.4271</v>
      </c>
      <c r="BV17" s="108" t="n">
        <f aca="false">BV18+BV53</f>
        <v>59429.959</v>
      </c>
      <c r="BW17" s="108" t="n">
        <f aca="false">BW18+BW53</f>
        <v>622182.4681</v>
      </c>
      <c r="BX17" s="108" t="n">
        <f aca="false">BX18+BX53</f>
        <v>6477</v>
      </c>
      <c r="BY17" s="108" t="n">
        <f aca="false">BY18+BY53</f>
        <v>28727.744</v>
      </c>
      <c r="BZ17" s="108" t="n">
        <f aca="false">BZ18+BZ53</f>
        <v>2500</v>
      </c>
      <c r="CA17" s="108" t="n">
        <f aca="false">CA18+CA53</f>
        <v>26227.744</v>
      </c>
      <c r="CB17" s="108" t="n">
        <f aca="false">CB18+CB53</f>
        <v>0</v>
      </c>
      <c r="CC17" s="108" t="n">
        <f aca="false">CC18+CC53</f>
        <v>716817.1711</v>
      </c>
      <c r="CD17" s="108" t="n">
        <f aca="false">CD18+CD53</f>
        <v>61929.959</v>
      </c>
      <c r="CE17" s="108" t="n">
        <f aca="false">CE18+CE53</f>
        <v>648410.2121</v>
      </c>
      <c r="CF17" s="108" t="n">
        <f aca="false">CF18+CF53</f>
        <v>6477</v>
      </c>
      <c r="CG17" s="108" t="n">
        <f aca="false">CG18+CG53</f>
        <v>75835</v>
      </c>
      <c r="CH17" s="108" t="n">
        <f aca="false">CH18+CH53</f>
        <v>5181</v>
      </c>
      <c r="CI17" s="108" t="n">
        <f aca="false">CI18+CI53</f>
        <v>70654</v>
      </c>
      <c r="CJ17" s="108" t="n">
        <f aca="false">CJ18+CJ53</f>
        <v>0</v>
      </c>
      <c r="CK17" s="108" t="n">
        <f aca="false">CK18+CK53</f>
        <v>53318</v>
      </c>
      <c r="CL17" s="108" t="n">
        <f aca="false">CL18+CL53</f>
        <v>0</v>
      </c>
      <c r="CM17" s="108" t="n">
        <f aca="false">CM18+CM53</f>
        <v>53318</v>
      </c>
      <c r="CN17" s="108" t="n">
        <f aca="false">CN18+CN53</f>
        <v>0</v>
      </c>
      <c r="CO17" s="108" t="n">
        <f aca="false">CO18+CO53</f>
        <v>58758</v>
      </c>
      <c r="CP17" s="108" t="n">
        <f aca="false">CP18+CP53</f>
        <v>0</v>
      </c>
      <c r="CQ17" s="108" t="n">
        <f aca="false">CQ18+CQ53</f>
        <v>58758</v>
      </c>
      <c r="CR17" s="108" t="n">
        <f aca="false">CR18+CR53</f>
        <v>0</v>
      </c>
      <c r="CS17" s="108" t="n">
        <f aca="false">CS18+CS53</f>
        <v>69488</v>
      </c>
      <c r="CT17" s="108" t="n">
        <f aca="false">CT18+CT53</f>
        <v>0</v>
      </c>
      <c r="CU17" s="108" t="n">
        <f aca="false">CU18+CU53</f>
        <v>69488</v>
      </c>
      <c r="CV17" s="108" t="n">
        <f aca="false">CV18+CV53</f>
        <v>0</v>
      </c>
      <c r="CW17" s="108" t="n">
        <f aca="false">CW18+CW53</f>
        <v>85658</v>
      </c>
      <c r="CX17" s="108" t="n">
        <f aca="false">CX18+CX53</f>
        <v>0</v>
      </c>
      <c r="CY17" s="108" t="n">
        <f aca="false">CY18+CY53</f>
        <v>85658</v>
      </c>
      <c r="CZ17" s="108" t="n">
        <f aca="false">CZ18+CZ53</f>
        <v>0</v>
      </c>
      <c r="DA17" s="108" t="n">
        <f aca="false">DA18+DA53</f>
        <v>159145</v>
      </c>
      <c r="DB17" s="108" t="n">
        <f aca="false">DB18+DB53</f>
        <v>0</v>
      </c>
      <c r="DC17" s="108" t="n">
        <f aca="false">DC18+DC53</f>
        <v>159145</v>
      </c>
      <c r="DD17" s="108" t="n">
        <f aca="false">DD18+DD53</f>
        <v>0</v>
      </c>
      <c r="DE17" s="108" t="n">
        <f aca="false">DE18+DE53</f>
        <v>244803</v>
      </c>
      <c r="DF17" s="108" t="n">
        <f aca="false">DF18+DF53</f>
        <v>0</v>
      </c>
      <c r="DG17" s="108" t="n">
        <f aca="false">DG18+DG53</f>
        <v>244803</v>
      </c>
      <c r="DH17" s="108" t="n">
        <f aca="false">DH18+DH53</f>
        <v>0</v>
      </c>
      <c r="DI17" s="108" t="n">
        <f aca="false">DI18+DI53</f>
        <v>357361</v>
      </c>
      <c r="DJ17" s="108" t="n">
        <f aca="false">DJ18+DJ53</f>
        <v>0</v>
      </c>
      <c r="DK17" s="108" t="n">
        <f aca="false">DK18+DK53</f>
        <v>357361</v>
      </c>
      <c r="DL17" s="108" t="n">
        <f aca="false">DL18+DL53</f>
        <v>0</v>
      </c>
      <c r="DM17" s="108" t="n">
        <f aca="false">DM18+DM53</f>
        <v>512989</v>
      </c>
      <c r="DN17" s="108" t="n">
        <f aca="false">DN18+DN53</f>
        <v>0</v>
      </c>
      <c r="DO17" s="108" t="n">
        <f aca="false">DO18+DO53</f>
        <v>512989</v>
      </c>
      <c r="DP17" s="108" t="n">
        <f aca="false">DP18+DP53</f>
        <v>0</v>
      </c>
      <c r="DQ17" s="108" t="n">
        <f aca="false">DQ18+DQ53</f>
        <v>738587</v>
      </c>
      <c r="DR17" s="108" t="n">
        <f aca="false">DR18+DR53</f>
        <v>0</v>
      </c>
      <c r="DS17" s="108" t="n">
        <f aca="false">DS18+DS53</f>
        <v>738587</v>
      </c>
      <c r="DT17" s="108" t="n">
        <f aca="false">DT18+DT53</f>
        <v>0</v>
      </c>
      <c r="DU17" s="108" t="n">
        <f aca="false">DU18+DU53</f>
        <v>1077225</v>
      </c>
      <c r="DV17" s="108" t="n">
        <f aca="false">DV18+DV53</f>
        <v>0</v>
      </c>
      <c r="DW17" s="108" t="n">
        <f aca="false">DW18+DW53</f>
        <v>1077225</v>
      </c>
      <c r="DX17" s="108" t="n">
        <f aca="false">DX18+DX53</f>
        <v>0</v>
      </c>
      <c r="DY17" s="108" t="n">
        <f aca="false">DY18+DY53</f>
        <v>1645460</v>
      </c>
      <c r="DZ17" s="128"/>
      <c r="EA17" s="97" t="n">
        <f aca="false">BW17+CA17-CE17</f>
        <v>0</v>
      </c>
      <c r="EB17" s="121"/>
      <c r="EC17" s="121"/>
      <c r="ED17" s="129"/>
      <c r="EE17" s="111"/>
      <c r="EF17" s="63"/>
      <c r="EG17" s="63"/>
      <c r="EH17" s="63"/>
      <c r="EI17" s="63"/>
      <c r="EJ17" s="63"/>
      <c r="EK17" s="63"/>
      <c r="EL17" s="63"/>
      <c r="EM17" s="63"/>
    </row>
    <row r="18" s="123" customFormat="true" ht="51" hidden="false" customHeight="false" outlineLevel="0" collapsed="false">
      <c r="A18" s="66" t="n">
        <f aca="false">COUNTA(G18)</f>
        <v>0</v>
      </c>
      <c r="B18" s="130" t="s">
        <v>111</v>
      </c>
      <c r="C18" s="124" t="s">
        <v>112</v>
      </c>
      <c r="D18" s="86"/>
      <c r="E18" s="131"/>
      <c r="F18" s="132"/>
      <c r="G18" s="131"/>
      <c r="H18" s="131"/>
      <c r="I18" s="133"/>
      <c r="J18" s="134"/>
      <c r="K18" s="108" t="n">
        <f aca="false">+K19+K24</f>
        <v>486299.95</v>
      </c>
      <c r="L18" s="108" t="n">
        <f aca="false">+L19+L24</f>
        <v>419660.589</v>
      </c>
      <c r="M18" s="108" t="n">
        <f aca="false">+M19+M24</f>
        <v>201358.036618</v>
      </c>
      <c r="N18" s="108" t="n">
        <f aca="false">+N19+N24</f>
        <v>21701</v>
      </c>
      <c r="O18" s="108" t="n">
        <f aca="false">+O19+O24</f>
        <v>111149.074718</v>
      </c>
      <c r="P18" s="108" t="n">
        <f aca="false">+P19+P24</f>
        <v>2585</v>
      </c>
      <c r="Q18" s="108" t="n">
        <f aca="false">+Q19+Q24</f>
        <v>270049</v>
      </c>
      <c r="R18" s="108" t="n">
        <f aca="false">+R19+R24</f>
        <v>52500</v>
      </c>
      <c r="S18" s="108" t="n">
        <f aca="false">+S19+S24</f>
        <v>189119</v>
      </c>
      <c r="T18" s="108" t="n">
        <f aca="false">+T19+T24</f>
        <v>28430</v>
      </c>
      <c r="U18" s="108" t="n">
        <f aca="false">+U19+U24</f>
        <v>255168.453</v>
      </c>
      <c r="V18" s="108" t="n">
        <f aca="false">+V19+V24</f>
        <v>42668</v>
      </c>
      <c r="W18" s="108" t="n">
        <f aca="false">+W19+W24</f>
        <v>205800.453</v>
      </c>
      <c r="X18" s="108" t="n">
        <f aca="false">+X19+X24</f>
        <v>6700</v>
      </c>
      <c r="Y18" s="108" t="n">
        <f aca="false">+Y19+Y24</f>
        <v>259842.4925</v>
      </c>
      <c r="Z18" s="108" t="n">
        <f aca="false">+Z19+Z24</f>
        <v>30320</v>
      </c>
      <c r="AA18" s="108" t="n">
        <f aca="false">+AA19+AA24</f>
        <v>223045.4925</v>
      </c>
      <c r="AB18" s="108" t="n">
        <f aca="false">+AB19+AB24</f>
        <v>6477</v>
      </c>
      <c r="AC18" s="108" t="n">
        <f aca="false">+AC19+AC24</f>
        <v>257065.9725</v>
      </c>
      <c r="AD18" s="108" t="n">
        <f aca="false">+AD19+AD24</f>
        <v>30320</v>
      </c>
      <c r="AE18" s="108" t="n">
        <f aca="false">+AE19+AE24</f>
        <v>220268.9725</v>
      </c>
      <c r="AF18" s="108" t="n">
        <f aca="false">+AF19+AF24</f>
        <v>6477</v>
      </c>
      <c r="AG18" s="108" t="n">
        <f aca="false">+AG19+AG24</f>
        <v>242720.61</v>
      </c>
      <c r="AH18" s="108" t="n">
        <f aca="false">+AH19+AH24</f>
        <v>30054</v>
      </c>
      <c r="AI18" s="108" t="n">
        <f aca="false">+AI19+AI24</f>
        <v>206189.61</v>
      </c>
      <c r="AJ18" s="108" t="n">
        <f aca="false">+AJ19+AJ24</f>
        <v>6477</v>
      </c>
      <c r="AK18" s="108" t="n">
        <f aca="false">+AK19+AK24</f>
        <v>-16954.547</v>
      </c>
      <c r="AL18" s="108" t="n">
        <f aca="false">+AL19+AL24</f>
        <v>-6688</v>
      </c>
      <c r="AM18" s="108" t="n">
        <f aca="false">+AM19+AM24</f>
        <v>12463.453</v>
      </c>
      <c r="AN18" s="108" t="n">
        <f aca="false">+AN19+AN24</f>
        <v>-22730</v>
      </c>
      <c r="AO18" s="108" t="e">
        <f aca="false">+AO19+AO24</f>
        <v>#REF!</v>
      </c>
      <c r="AP18" s="108" t="n">
        <f aca="false">+AP19+AP24</f>
        <v>-11559</v>
      </c>
      <c r="AQ18" s="108" t="n">
        <f aca="false">+AQ19+AQ24</f>
        <v>16233.0395</v>
      </c>
      <c r="AR18" s="108" t="e">
        <f aca="false">+AR19+AR24</f>
        <v>#REF!</v>
      </c>
      <c r="AS18" s="108" t="n">
        <f aca="false">+AS19+AS24</f>
        <v>-2776.52</v>
      </c>
      <c r="AT18" s="108" t="n">
        <f aca="false">+AT19+AT24</f>
        <v>0</v>
      </c>
      <c r="AU18" s="108" t="n">
        <f aca="false">+AU19+AU24</f>
        <v>-2776.52</v>
      </c>
      <c r="AV18" s="108" t="n">
        <f aca="false">+AV19+AV24</f>
        <v>0</v>
      </c>
      <c r="AW18" s="108" t="n">
        <f aca="false">+AW19+AW24</f>
        <v>-14346</v>
      </c>
      <c r="AX18" s="108" t="n">
        <f aca="false">+AX19+AX24</f>
        <v>-266</v>
      </c>
      <c r="AY18" s="108" t="n">
        <f aca="false">+AY19+AY24</f>
        <v>-14080</v>
      </c>
      <c r="AZ18" s="108" t="n">
        <f aca="false">+AZ19+AZ24</f>
        <v>0</v>
      </c>
      <c r="BA18" s="108" t="n">
        <f aca="false">+BA19+BA24</f>
        <v>-705</v>
      </c>
      <c r="BB18" s="108" t="n">
        <f aca="false">+BB19+BB24</f>
        <v>-1627</v>
      </c>
      <c r="BC18" s="108" t="n">
        <f aca="false">+BC19+BC24</f>
        <v>922</v>
      </c>
      <c r="BD18" s="108" t="n">
        <f aca="false">+BD19+BD24</f>
        <v>0</v>
      </c>
      <c r="BE18" s="108" t="n">
        <f aca="false">+BE19+BE24</f>
        <v>242015.61</v>
      </c>
      <c r="BF18" s="108" t="n">
        <f aca="false">+BF19+BF24</f>
        <v>28427</v>
      </c>
      <c r="BG18" s="108" t="n">
        <f aca="false">+BG19+BG24</f>
        <v>207111.61</v>
      </c>
      <c r="BH18" s="108" t="n">
        <f aca="false">+BH19+BH24</f>
        <v>6477</v>
      </c>
      <c r="BI18" s="108" t="n">
        <f aca="false">+BI19+BI24</f>
        <v>-44535.0448</v>
      </c>
      <c r="BJ18" s="108" t="n">
        <f aca="false">+BJ19+BJ24</f>
        <v>-1244.589</v>
      </c>
      <c r="BK18" s="108" t="n">
        <f aca="false">+BK19+BK24</f>
        <v>-43290.4558</v>
      </c>
      <c r="BL18" s="108" t="n">
        <f aca="false">+BL19+BL24</f>
        <v>0</v>
      </c>
      <c r="BM18" s="108" t="n">
        <f aca="false">+BM19+BM24</f>
        <v>187134.5652</v>
      </c>
      <c r="BN18" s="108" t="n">
        <f aca="false">+BN19+BN24</f>
        <v>27182.411</v>
      </c>
      <c r="BO18" s="108" t="n">
        <f aca="false">+BO19+BO24</f>
        <v>153475.1542</v>
      </c>
      <c r="BP18" s="108" t="n">
        <f aca="false">+BP19+BP24</f>
        <v>6477</v>
      </c>
      <c r="BQ18" s="108" t="n">
        <f aca="false">+BQ19+BQ24</f>
        <v>10346</v>
      </c>
      <c r="BR18" s="108" t="n">
        <f aca="false">+BR19+BR24</f>
        <v>0</v>
      </c>
      <c r="BS18" s="108" t="n">
        <f aca="false">+BS19+BS24</f>
        <v>10346</v>
      </c>
      <c r="BT18" s="108" t="n">
        <f aca="false">+BT19+BT24</f>
        <v>0</v>
      </c>
      <c r="BU18" s="108" t="n">
        <f aca="false">+BU19+BU24</f>
        <v>197480.5652</v>
      </c>
      <c r="BV18" s="108" t="n">
        <f aca="false">+BV19+BV24</f>
        <v>27182.411</v>
      </c>
      <c r="BW18" s="108" t="n">
        <f aca="false">+BW19+BW24</f>
        <v>163821.1542</v>
      </c>
      <c r="BX18" s="108" t="n">
        <f aca="false">+BX19+BX24</f>
        <v>6477</v>
      </c>
      <c r="BY18" s="108" t="n">
        <f aca="false">+BY19+BY24</f>
        <v>5022.951</v>
      </c>
      <c r="BZ18" s="108" t="n">
        <f aca="false">+BZ19+BZ24</f>
        <v>0</v>
      </c>
      <c r="CA18" s="108" t="n">
        <f aca="false">+CA19+CA24</f>
        <v>5022.951</v>
      </c>
      <c r="CB18" s="108" t="n">
        <f aca="false">+CB19+CB24</f>
        <v>0</v>
      </c>
      <c r="CC18" s="108" t="n">
        <f aca="false">+CC19+CC24</f>
        <v>202503.5162</v>
      </c>
      <c r="CD18" s="108" t="n">
        <f aca="false">+CD19+CD24</f>
        <v>27182.411</v>
      </c>
      <c r="CE18" s="108" t="n">
        <f aca="false">+CE19+CE24</f>
        <v>168844.1052</v>
      </c>
      <c r="CF18" s="108" t="n">
        <f aca="false">+CF19+CF24</f>
        <v>6477</v>
      </c>
      <c r="CG18" s="108" t="n">
        <f aca="false">+CG19+CG24</f>
        <v>43463</v>
      </c>
      <c r="CH18" s="108" t="n">
        <f aca="false">+CH19+CH24</f>
        <v>671</v>
      </c>
      <c r="CI18" s="108" t="n">
        <f aca="false">+CI19+CI24</f>
        <v>42792</v>
      </c>
      <c r="CJ18" s="108" t="n">
        <f aca="false">+CJ19+CJ24</f>
        <v>0</v>
      </c>
      <c r="CK18" s="108" t="n">
        <f aca="false">+CK19+CK24</f>
        <v>42588</v>
      </c>
      <c r="CL18" s="108" t="n">
        <f aca="false">+CL19+CL24</f>
        <v>0</v>
      </c>
      <c r="CM18" s="108" t="n">
        <f aca="false">+CM19+CM24</f>
        <v>42588</v>
      </c>
      <c r="CN18" s="108" t="n">
        <f aca="false">+CN19+CN24</f>
        <v>0</v>
      </c>
      <c r="CO18" s="108" t="n">
        <f aca="false">+CO19+CO24</f>
        <v>42588</v>
      </c>
      <c r="CP18" s="108" t="n">
        <f aca="false">+CP19+CP24</f>
        <v>0</v>
      </c>
      <c r="CQ18" s="108" t="n">
        <f aca="false">+CQ19+CQ24</f>
        <v>42588</v>
      </c>
      <c r="CR18" s="108" t="n">
        <f aca="false">+CR19+CR24</f>
        <v>0</v>
      </c>
      <c r="CS18" s="108" t="n">
        <f aca="false">+CS19+CS24</f>
        <v>42588</v>
      </c>
      <c r="CT18" s="108" t="n">
        <f aca="false">+CT19+CT24</f>
        <v>0</v>
      </c>
      <c r="CU18" s="108" t="n">
        <f aca="false">+CU19+CU24</f>
        <v>42588</v>
      </c>
      <c r="CV18" s="108" t="n">
        <f aca="false">+CV19+CV24</f>
        <v>0</v>
      </c>
      <c r="CW18" s="108" t="n">
        <f aca="false">+CW19+CW24</f>
        <v>42588</v>
      </c>
      <c r="CX18" s="108" t="n">
        <f aca="false">+CX19+CX24</f>
        <v>0</v>
      </c>
      <c r="CY18" s="108" t="n">
        <f aca="false">+CY19+CY24</f>
        <v>42588</v>
      </c>
      <c r="CZ18" s="108" t="n">
        <f aca="false">+CZ19+CZ24</f>
        <v>0</v>
      </c>
      <c r="DA18" s="108" t="n">
        <f aca="false">+DA19+DA24</f>
        <v>89175</v>
      </c>
      <c r="DB18" s="108" t="n">
        <f aca="false">+DB19+DB24</f>
        <v>0</v>
      </c>
      <c r="DC18" s="108" t="n">
        <f aca="false">+DC19+DC24</f>
        <v>89175</v>
      </c>
      <c r="DD18" s="108" t="n">
        <f aca="false">+DD19+DD24</f>
        <v>0</v>
      </c>
      <c r="DE18" s="108" t="n">
        <f aca="false">+DE19+DE24</f>
        <v>131763</v>
      </c>
      <c r="DF18" s="108" t="n">
        <f aca="false">+DF19+DF24</f>
        <v>0</v>
      </c>
      <c r="DG18" s="108" t="n">
        <f aca="false">+DG19+DG24</f>
        <v>131763</v>
      </c>
      <c r="DH18" s="108" t="n">
        <f aca="false">+DH19+DH24</f>
        <v>0</v>
      </c>
      <c r="DI18" s="108" t="n">
        <f aca="false">+DI19+DI24</f>
        <v>174351</v>
      </c>
      <c r="DJ18" s="108" t="n">
        <f aca="false">+DJ19+DJ24</f>
        <v>0</v>
      </c>
      <c r="DK18" s="108" t="n">
        <f aca="false">+DK19+DK24</f>
        <v>174351</v>
      </c>
      <c r="DL18" s="108" t="n">
        <f aca="false">+DL19+DL24</f>
        <v>0</v>
      </c>
      <c r="DM18" s="108" t="n">
        <f aca="false">+DM19+DM24</f>
        <v>216939</v>
      </c>
      <c r="DN18" s="108" t="n">
        <f aca="false">+DN19+DN24</f>
        <v>0</v>
      </c>
      <c r="DO18" s="108" t="n">
        <f aca="false">+DO19+DO24</f>
        <v>216939</v>
      </c>
      <c r="DP18" s="108" t="n">
        <f aca="false">+DP19+DP24</f>
        <v>0</v>
      </c>
      <c r="DQ18" s="108" t="n">
        <f aca="false">+DQ19+DQ24</f>
        <v>259527</v>
      </c>
      <c r="DR18" s="108" t="n">
        <f aca="false">+DR19+DR24</f>
        <v>0</v>
      </c>
      <c r="DS18" s="108" t="n">
        <f aca="false">+DS19+DS24</f>
        <v>259527</v>
      </c>
      <c r="DT18" s="108" t="n">
        <f aca="false">+DT19+DT24</f>
        <v>0</v>
      </c>
      <c r="DU18" s="108" t="n">
        <f aca="false">+DU19+DU24</f>
        <v>302115</v>
      </c>
      <c r="DV18" s="108" t="n">
        <f aca="false">+DV19+DV24</f>
        <v>0</v>
      </c>
      <c r="DW18" s="108" t="n">
        <f aca="false">+DW19+DW24</f>
        <v>302115</v>
      </c>
      <c r="DX18" s="108" t="n">
        <f aca="false">+DX19+DX24</f>
        <v>0</v>
      </c>
      <c r="DY18" s="108" t="n">
        <f aca="false">+DY19+DY24</f>
        <v>391290</v>
      </c>
      <c r="DZ18" s="135" t="n">
        <f aca="false">+DZ19+DZ24</f>
        <v>0</v>
      </c>
      <c r="EA18" s="97" t="n">
        <f aca="false">BW18+CA18-CE18</f>
        <v>0</v>
      </c>
      <c r="EB18" s="121"/>
      <c r="EC18" s="121"/>
      <c r="ED18" s="136"/>
      <c r="EE18" s="111"/>
      <c r="EF18" s="63"/>
      <c r="EG18" s="63"/>
      <c r="EH18" s="63"/>
      <c r="EI18" s="63"/>
      <c r="EJ18" s="63"/>
      <c r="EK18" s="63"/>
      <c r="EL18" s="63"/>
      <c r="EM18" s="63"/>
    </row>
    <row r="19" s="141" customFormat="true" ht="25.5" hidden="false" customHeight="false" outlineLevel="0" collapsed="false">
      <c r="A19" s="66" t="n">
        <f aca="false">COUNTA(G19)</f>
        <v>0</v>
      </c>
      <c r="B19" s="130" t="n">
        <v>-1</v>
      </c>
      <c r="C19" s="124" t="s">
        <v>113</v>
      </c>
      <c r="D19" s="105"/>
      <c r="E19" s="125"/>
      <c r="F19" s="137"/>
      <c r="G19" s="125"/>
      <c r="H19" s="125"/>
      <c r="I19" s="126"/>
      <c r="J19" s="127"/>
      <c r="K19" s="108" t="n">
        <f aca="false">SUM(K21:K23)</f>
        <v>100696.054</v>
      </c>
      <c r="L19" s="108" t="n">
        <f aca="false">SUM(L21:L23)</f>
        <v>34890.693</v>
      </c>
      <c r="M19" s="108" t="n">
        <f aca="false">SUM(M21:M23)</f>
        <v>90531.222818</v>
      </c>
      <c r="N19" s="108" t="n">
        <f aca="false">SUM(N21:N23)</f>
        <v>21701</v>
      </c>
      <c r="O19" s="108" t="n">
        <f aca="false">SUM(O21:O23)</f>
        <v>2907.260918</v>
      </c>
      <c r="P19" s="108" t="n">
        <f aca="false">SUM(P21:P23)</f>
        <v>0</v>
      </c>
      <c r="Q19" s="108" t="n">
        <f aca="false">SUM(Q21:Q23)</f>
        <v>0</v>
      </c>
      <c r="R19" s="108" t="n">
        <f aca="false">SUM(R21:R23)</f>
        <v>0</v>
      </c>
      <c r="S19" s="108" t="n">
        <f aca="false">SUM(S21:S23)</f>
        <v>0</v>
      </c>
      <c r="T19" s="108" t="n">
        <f aca="false">SUM(T21:T23)</f>
        <v>0</v>
      </c>
      <c r="U19" s="108" t="n">
        <f aca="false">SUM(U21:U23)</f>
        <v>0</v>
      </c>
      <c r="V19" s="108" t="n">
        <f aca="false">SUM(V21:V23)</f>
        <v>0</v>
      </c>
      <c r="W19" s="108" t="n">
        <f aca="false">SUM(W21:W23)</f>
        <v>0</v>
      </c>
      <c r="X19" s="108" t="n">
        <f aca="false">SUM(X21:X23)</f>
        <v>0</v>
      </c>
      <c r="Y19" s="108" t="n">
        <f aca="false">SUM(Y21:Y23)</f>
        <v>0</v>
      </c>
      <c r="Z19" s="108" t="n">
        <f aca="false">SUM(Z21:Z23)</f>
        <v>0</v>
      </c>
      <c r="AA19" s="108" t="n">
        <f aca="false">SUM(AA21:AA23)</f>
        <v>0</v>
      </c>
      <c r="AB19" s="108" t="n">
        <f aca="false">SUM(AB21:AB23)</f>
        <v>0</v>
      </c>
      <c r="AC19" s="108" t="n">
        <f aca="false">SUM(AC21:AC23)</f>
        <v>0</v>
      </c>
      <c r="AD19" s="108" t="n">
        <f aca="false">SUM(AD21:AD23)</f>
        <v>0</v>
      </c>
      <c r="AE19" s="108" t="n">
        <f aca="false">SUM(AE21:AE23)</f>
        <v>0</v>
      </c>
      <c r="AF19" s="108" t="n">
        <f aca="false">SUM(AF21:AF23)</f>
        <v>0</v>
      </c>
      <c r="AG19" s="108" t="n">
        <f aca="false">SUM(AG21:AG23)</f>
        <v>875</v>
      </c>
      <c r="AH19" s="108" t="n">
        <f aca="false">SUM(AH21:AH23)</f>
        <v>671</v>
      </c>
      <c r="AI19" s="108" t="n">
        <f aca="false">SUM(AI21:AI23)</f>
        <v>204</v>
      </c>
      <c r="AJ19" s="108" t="n">
        <f aca="false">SUM(AJ21:AJ23)</f>
        <v>0</v>
      </c>
      <c r="AK19" s="108" t="n">
        <f aca="false">SUM(AK21:AK23)</f>
        <v>875</v>
      </c>
      <c r="AL19" s="108" t="n">
        <f aca="false">SUM(AL21:AL23)</f>
        <v>671</v>
      </c>
      <c r="AM19" s="108" t="n">
        <f aca="false">SUM(AM21:AM23)</f>
        <v>204</v>
      </c>
      <c r="AN19" s="108" t="n">
        <f aca="false">SUM(AN21:AN23)</f>
        <v>0</v>
      </c>
      <c r="AO19" s="108" t="n">
        <f aca="false">SUM(AO21:AO23)</f>
        <v>0</v>
      </c>
      <c r="AP19" s="108" t="n">
        <f aca="false">SUM(AP21:AP23)</f>
        <v>0</v>
      </c>
      <c r="AQ19" s="108" t="n">
        <f aca="false">SUM(AQ21:AQ23)</f>
        <v>0</v>
      </c>
      <c r="AR19" s="108" t="n">
        <f aca="false">SUM(AR21:AR23)</f>
        <v>0</v>
      </c>
      <c r="AS19" s="108" t="n">
        <f aca="false">SUM(AS21:AS23)</f>
        <v>0</v>
      </c>
      <c r="AT19" s="108" t="n">
        <f aca="false">SUM(AT21:AT23)</f>
        <v>0</v>
      </c>
      <c r="AU19" s="108" t="n">
        <f aca="false">SUM(AU21:AU23)</f>
        <v>0</v>
      </c>
      <c r="AV19" s="108" t="n">
        <f aca="false">SUM(AV21:AV23)</f>
        <v>0</v>
      </c>
      <c r="AW19" s="108" t="n">
        <f aca="false">SUM(AW21:AW23)</f>
        <v>875</v>
      </c>
      <c r="AX19" s="108" t="n">
        <f aca="false">SUM(AX21:AX23)</f>
        <v>671</v>
      </c>
      <c r="AY19" s="108" t="n">
        <f aca="false">SUM(AY21:AY23)</f>
        <v>204</v>
      </c>
      <c r="AZ19" s="108" t="n">
        <f aca="false">SUM(AZ21:AZ23)</f>
        <v>0</v>
      </c>
      <c r="BA19" s="108" t="n">
        <f aca="false">SUM(BA21:BA23)</f>
        <v>0</v>
      </c>
      <c r="BB19" s="108" t="n">
        <f aca="false">SUM(BB21:BB23)</f>
        <v>0</v>
      </c>
      <c r="BC19" s="108" t="n">
        <f aca="false">SUM(BC21:BC23)</f>
        <v>0</v>
      </c>
      <c r="BD19" s="108" t="n">
        <f aca="false">SUM(BD21:BD23)</f>
        <v>0</v>
      </c>
      <c r="BE19" s="108" t="n">
        <f aca="false">SUM(BE21:BE23)</f>
        <v>875</v>
      </c>
      <c r="BF19" s="108" t="n">
        <f aca="false">SUM(BF21:BF23)</f>
        <v>671</v>
      </c>
      <c r="BG19" s="108" t="n">
        <f aca="false">SUM(BG21:BG23)</f>
        <v>204</v>
      </c>
      <c r="BH19" s="108" t="n">
        <f aca="false">SUM(BH21:BH23)</f>
        <v>0</v>
      </c>
      <c r="BI19" s="108" t="n">
        <f aca="false">SUM(BI21:BI23)</f>
        <v>117.6</v>
      </c>
      <c r="BJ19" s="108" t="n">
        <f aca="false">SUM(BJ21:BJ23)</f>
        <v>0</v>
      </c>
      <c r="BK19" s="108" t="n">
        <f aca="false">SUM(BK21:BK23)</f>
        <v>117.6</v>
      </c>
      <c r="BL19" s="108" t="n">
        <f aca="false">SUM(BL21:BL23)</f>
        <v>0</v>
      </c>
      <c r="BM19" s="108" t="n">
        <f aca="false">SUM(BM21:BM23)</f>
        <v>992.6</v>
      </c>
      <c r="BN19" s="108" t="n">
        <f aca="false">SUM(BN21:BN23)</f>
        <v>671</v>
      </c>
      <c r="BO19" s="108" t="n">
        <f aca="false">SUM(BO21:BO23)</f>
        <v>321.6</v>
      </c>
      <c r="BP19" s="108" t="n">
        <f aca="false">SUM(BP21:BP23)</f>
        <v>0</v>
      </c>
      <c r="BQ19" s="108" t="n">
        <f aca="false">SUM(BQ21:BQ23)</f>
        <v>0</v>
      </c>
      <c r="BR19" s="108" t="n">
        <f aca="false">SUM(BR21:BR23)</f>
        <v>0</v>
      </c>
      <c r="BS19" s="108" t="n">
        <f aca="false">SUM(BS21:BS23)</f>
        <v>0</v>
      </c>
      <c r="BT19" s="108" t="n">
        <f aca="false">SUM(BT21:BT23)</f>
        <v>0</v>
      </c>
      <c r="BU19" s="108" t="n">
        <f aca="false">SUM(BU21:BU23)</f>
        <v>992.6</v>
      </c>
      <c r="BV19" s="108" t="n">
        <f aca="false">SUM(BV21:BV23)</f>
        <v>671</v>
      </c>
      <c r="BW19" s="108" t="n">
        <f aca="false">SUM(BW21:BW23)</f>
        <v>321.6</v>
      </c>
      <c r="BX19" s="108" t="n">
        <f aca="false">SUM(BX21:BX23)</f>
        <v>0</v>
      </c>
      <c r="BY19" s="108" t="n">
        <f aca="false">SUM(BY21:BY23)</f>
        <v>2240</v>
      </c>
      <c r="BZ19" s="108" t="n">
        <f aca="false">SUM(BZ21:BZ23)</f>
        <v>0</v>
      </c>
      <c r="CA19" s="108" t="n">
        <f aca="false">SUM(CA21:CA23)</f>
        <v>2240</v>
      </c>
      <c r="CB19" s="108" t="n">
        <f aca="false">SUM(CB21:CB23)</f>
        <v>0</v>
      </c>
      <c r="CC19" s="108" t="n">
        <f aca="false">SUM(CC21:CC23)</f>
        <v>3232.6</v>
      </c>
      <c r="CD19" s="108" t="n">
        <f aca="false">SUM(CD21:CD23)</f>
        <v>671</v>
      </c>
      <c r="CE19" s="108" t="n">
        <f aca="false">SUM(CE21:CE23)</f>
        <v>2561.6</v>
      </c>
      <c r="CF19" s="108" t="n">
        <f aca="false">SUM(CF21:CF23)</f>
        <v>0</v>
      </c>
      <c r="CG19" s="108" t="n">
        <f aca="false">SUM(CG21:CG23)</f>
        <v>875</v>
      </c>
      <c r="CH19" s="108" t="n">
        <f aca="false">SUM(CH21:CH23)</f>
        <v>671</v>
      </c>
      <c r="CI19" s="108" t="n">
        <f aca="false">SUM(CI21:CI23)</f>
        <v>204</v>
      </c>
      <c r="CJ19" s="108" t="n">
        <f aca="false">SUM(CJ21:CJ23)</f>
        <v>0</v>
      </c>
      <c r="CK19" s="108" t="n">
        <f aca="false">SUM(CK21:CK23)</f>
        <v>0</v>
      </c>
      <c r="CL19" s="108" t="n">
        <f aca="false">SUM(CL21:CL23)</f>
        <v>0</v>
      </c>
      <c r="CM19" s="108" t="n">
        <f aca="false">SUM(CM21:CM23)</f>
        <v>0</v>
      </c>
      <c r="CN19" s="108" t="n">
        <f aca="false">SUM(CN21:CN23)</f>
        <v>0</v>
      </c>
      <c r="CO19" s="108" t="n">
        <f aca="false">SUM(CO21:CO23)</f>
        <v>0</v>
      </c>
      <c r="CP19" s="108" t="n">
        <f aca="false">SUM(CP21:CP23)</f>
        <v>0</v>
      </c>
      <c r="CQ19" s="108" t="n">
        <f aca="false">SUM(CQ21:CQ23)</f>
        <v>0</v>
      </c>
      <c r="CR19" s="108" t="n">
        <f aca="false">SUM(CR21:CR23)</f>
        <v>0</v>
      </c>
      <c r="CS19" s="108" t="n">
        <f aca="false">SUM(CS21:CS23)</f>
        <v>0</v>
      </c>
      <c r="CT19" s="108" t="n">
        <f aca="false">SUM(CT21:CT23)</f>
        <v>0</v>
      </c>
      <c r="CU19" s="108" t="n">
        <f aca="false">SUM(CU21:CU23)</f>
        <v>0</v>
      </c>
      <c r="CV19" s="108" t="n">
        <f aca="false">SUM(CV21:CV23)</f>
        <v>0</v>
      </c>
      <c r="CW19" s="108" t="n">
        <f aca="false">SUM(CW21:CW23)</f>
        <v>0</v>
      </c>
      <c r="CX19" s="108" t="n">
        <f aca="false">SUM(CX21:CX23)</f>
        <v>0</v>
      </c>
      <c r="CY19" s="108" t="n">
        <f aca="false">SUM(CY21:CY23)</f>
        <v>0</v>
      </c>
      <c r="CZ19" s="108" t="n">
        <f aca="false">SUM(CZ21:CZ23)</f>
        <v>0</v>
      </c>
      <c r="DA19" s="108" t="n">
        <f aca="false">SUM(DA21:DA23)</f>
        <v>0</v>
      </c>
      <c r="DB19" s="108" t="n">
        <f aca="false">SUM(DB21:DB23)</f>
        <v>0</v>
      </c>
      <c r="DC19" s="108" t="n">
        <f aca="false">SUM(DC21:DC23)</f>
        <v>0</v>
      </c>
      <c r="DD19" s="108" t="n">
        <f aca="false">SUM(DD21:DD23)</f>
        <v>0</v>
      </c>
      <c r="DE19" s="108" t="n">
        <f aca="false">SUM(DE21:DE23)</f>
        <v>0</v>
      </c>
      <c r="DF19" s="108" t="n">
        <f aca="false">SUM(DF21:DF23)</f>
        <v>0</v>
      </c>
      <c r="DG19" s="108" t="n">
        <f aca="false">SUM(DG21:DG23)</f>
        <v>0</v>
      </c>
      <c r="DH19" s="108" t="n">
        <f aca="false">SUM(DH21:DH23)</f>
        <v>0</v>
      </c>
      <c r="DI19" s="108" t="n">
        <f aca="false">SUM(DI21:DI23)</f>
        <v>0</v>
      </c>
      <c r="DJ19" s="108" t="n">
        <f aca="false">SUM(DJ21:DJ23)</f>
        <v>0</v>
      </c>
      <c r="DK19" s="108" t="n">
        <f aca="false">SUM(DK21:DK23)</f>
        <v>0</v>
      </c>
      <c r="DL19" s="108" t="n">
        <f aca="false">SUM(DL21:DL23)</f>
        <v>0</v>
      </c>
      <c r="DM19" s="108" t="n">
        <f aca="false">SUM(DM21:DM23)</f>
        <v>0</v>
      </c>
      <c r="DN19" s="108" t="n">
        <f aca="false">SUM(DN21:DN23)</f>
        <v>0</v>
      </c>
      <c r="DO19" s="108" t="n">
        <f aca="false">SUM(DO21:DO23)</f>
        <v>0</v>
      </c>
      <c r="DP19" s="108" t="n">
        <f aca="false">SUM(DP21:DP23)</f>
        <v>0</v>
      </c>
      <c r="DQ19" s="108" t="n">
        <f aca="false">SUM(DQ21:DQ23)</f>
        <v>0</v>
      </c>
      <c r="DR19" s="108" t="n">
        <f aca="false">SUM(DR21:DR23)</f>
        <v>0</v>
      </c>
      <c r="DS19" s="108" t="n">
        <f aca="false">SUM(DS21:DS23)</f>
        <v>0</v>
      </c>
      <c r="DT19" s="108" t="n">
        <f aca="false">SUM(DT21:DT23)</f>
        <v>0</v>
      </c>
      <c r="DU19" s="108" t="n">
        <f aca="false">SUM(DU21:DU23)</f>
        <v>0</v>
      </c>
      <c r="DV19" s="108" t="n">
        <f aca="false">SUM(DV21:DV23)</f>
        <v>0</v>
      </c>
      <c r="DW19" s="108" t="n">
        <f aca="false">SUM(DW21:DW23)</f>
        <v>0</v>
      </c>
      <c r="DX19" s="108" t="n">
        <f aca="false">SUM(DX21:DX23)</f>
        <v>0</v>
      </c>
      <c r="DY19" s="108" t="n">
        <f aca="false">SUM(DY21:DY23)</f>
        <v>0</v>
      </c>
      <c r="DZ19" s="138"/>
      <c r="EA19" s="97" t="n">
        <f aca="false">BW19+CA19-CE19</f>
        <v>0</v>
      </c>
      <c r="EB19" s="121"/>
      <c r="EC19" s="121"/>
      <c r="ED19" s="139"/>
      <c r="EE19" s="111"/>
      <c r="EF19" s="140"/>
      <c r="EG19" s="140"/>
      <c r="EH19" s="140"/>
      <c r="EI19" s="140"/>
      <c r="EJ19" s="140"/>
      <c r="EK19" s="140"/>
      <c r="EL19" s="140"/>
      <c r="EM19" s="140"/>
    </row>
    <row r="20" s="141" customFormat="true" ht="14.25" hidden="false" customHeight="false" outlineLevel="0" collapsed="false">
      <c r="A20" s="66"/>
      <c r="B20" s="130"/>
      <c r="C20" s="124" t="s">
        <v>114</v>
      </c>
      <c r="D20" s="105"/>
      <c r="E20" s="125"/>
      <c r="F20" s="137"/>
      <c r="G20" s="125"/>
      <c r="H20" s="125"/>
      <c r="I20" s="126"/>
      <c r="J20" s="127"/>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3"/>
      <c r="BK20" s="142"/>
      <c r="BL20" s="142"/>
      <c r="BM20" s="142"/>
      <c r="BN20" s="142"/>
      <c r="BO20" s="142"/>
      <c r="BP20" s="142"/>
      <c r="BQ20" s="117" t="n">
        <f aca="false">BU20-BM20</f>
        <v>0</v>
      </c>
      <c r="BR20" s="117" t="n">
        <f aca="false">BV20-BN20</f>
        <v>0</v>
      </c>
      <c r="BS20" s="117" t="n">
        <f aca="false">BW20-BO20</f>
        <v>0</v>
      </c>
      <c r="BT20" s="117" t="n">
        <f aca="false">BX20-BP20</f>
        <v>0</v>
      </c>
      <c r="BU20" s="142"/>
      <c r="BV20" s="142"/>
      <c r="BW20" s="144"/>
      <c r="BX20" s="142"/>
      <c r="BY20" s="142"/>
      <c r="BZ20" s="142"/>
      <c r="CA20" s="142"/>
      <c r="CB20" s="142"/>
      <c r="CC20" s="117" t="n">
        <f aca="false">+CD20+CE20+CF20</f>
        <v>0</v>
      </c>
      <c r="CD20" s="117"/>
      <c r="CE20" s="117" t="n">
        <f aca="false">+BW20-CA20</f>
        <v>0</v>
      </c>
      <c r="CF20" s="108"/>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5"/>
      <c r="DZ20" s="138"/>
      <c r="EA20" s="97" t="n">
        <f aca="false">BW20+CA20-CE20</f>
        <v>0</v>
      </c>
      <c r="EB20" s="121"/>
      <c r="EC20" s="121"/>
      <c r="ED20" s="139"/>
      <c r="EE20" s="111"/>
      <c r="EF20" s="140"/>
      <c r="EG20" s="140"/>
      <c r="EH20" s="140"/>
      <c r="EI20" s="140"/>
      <c r="EJ20" s="140"/>
      <c r="EK20" s="140"/>
      <c r="EL20" s="140"/>
      <c r="EM20" s="140"/>
    </row>
    <row r="21" s="123" customFormat="true" ht="45" hidden="false" customHeight="false" outlineLevel="0" collapsed="false">
      <c r="A21" s="66"/>
      <c r="B21" s="146" t="n">
        <v>1</v>
      </c>
      <c r="C21" s="114" t="s">
        <v>115</v>
      </c>
      <c r="D21" s="86"/>
      <c r="E21" s="131" t="s">
        <v>53</v>
      </c>
      <c r="F21" s="133" t="s">
        <v>116</v>
      </c>
      <c r="G21" s="133" t="s">
        <v>117</v>
      </c>
      <c r="H21" s="147"/>
      <c r="I21" s="133" t="s">
        <v>118</v>
      </c>
      <c r="J21" s="115" t="s">
        <v>119</v>
      </c>
      <c r="K21" s="148" t="n">
        <v>32533.093</v>
      </c>
      <c r="L21" s="148" t="n">
        <v>32533.093</v>
      </c>
      <c r="M21" s="148" t="n">
        <v>24608.261818</v>
      </c>
      <c r="N21" s="148" t="n">
        <v>21701</v>
      </c>
      <c r="O21" s="148" t="n">
        <v>2907.260918</v>
      </c>
      <c r="P21" s="148"/>
      <c r="Q21" s="143"/>
      <c r="R21" s="143"/>
      <c r="S21" s="143"/>
      <c r="T21" s="143"/>
      <c r="U21" s="143"/>
      <c r="V21" s="143"/>
      <c r="W21" s="143"/>
      <c r="X21" s="143"/>
      <c r="Y21" s="143"/>
      <c r="Z21" s="143"/>
      <c r="AA21" s="143"/>
      <c r="AB21" s="143"/>
      <c r="AC21" s="143"/>
      <c r="AD21" s="143"/>
      <c r="AE21" s="143"/>
      <c r="AF21" s="143"/>
      <c r="AG21" s="148" t="n">
        <f aca="false">'B2 - BS'!V12</f>
        <v>875</v>
      </c>
      <c r="AH21" s="149" t="n">
        <f aca="false">'B2 - BS'!W12</f>
        <v>671</v>
      </c>
      <c r="AI21" s="149" t="n">
        <f aca="false">'B2 - BS'!X12</f>
        <v>204</v>
      </c>
      <c r="AJ21" s="148" t="n">
        <f aca="false">'B2 - BS'!Y12</f>
        <v>0</v>
      </c>
      <c r="AK21" s="148" t="n">
        <f aca="false">+SUM(AL21:AN21)</f>
        <v>875</v>
      </c>
      <c r="AL21" s="148" t="n">
        <f aca="false">+AH21</f>
        <v>671</v>
      </c>
      <c r="AM21" s="148" t="n">
        <f aca="false">+AI21</f>
        <v>204</v>
      </c>
      <c r="AN21" s="143"/>
      <c r="AO21" s="143"/>
      <c r="AP21" s="143"/>
      <c r="AQ21" s="143"/>
      <c r="AR21" s="143"/>
      <c r="AS21" s="143"/>
      <c r="AT21" s="143"/>
      <c r="AU21" s="143"/>
      <c r="AV21" s="143"/>
      <c r="AW21" s="148" t="n">
        <f aca="false">'B2 - BS'!Z12</f>
        <v>875</v>
      </c>
      <c r="AX21" s="150" t="n">
        <f aca="false">'B2 - BS'!AA12</f>
        <v>671</v>
      </c>
      <c r="AY21" s="148" t="n">
        <f aca="false">'B2 - BS'!AB12</f>
        <v>204</v>
      </c>
      <c r="AZ21" s="148" t="n">
        <f aca="false">'B2 - BS'!AC12</f>
        <v>0</v>
      </c>
      <c r="BA21" s="148" t="n">
        <f aca="false">SUM(BB21:BD21)</f>
        <v>0</v>
      </c>
      <c r="BB21" s="148"/>
      <c r="BC21" s="148"/>
      <c r="BD21" s="148"/>
      <c r="BE21" s="148" t="n">
        <f aca="false">SUM(BF21:BH21)</f>
        <v>875</v>
      </c>
      <c r="BF21" s="148" t="n">
        <f aca="false">AH21+BB21</f>
        <v>671</v>
      </c>
      <c r="BG21" s="148" t="n">
        <f aca="false">AI21+BC21</f>
        <v>204</v>
      </c>
      <c r="BH21" s="148" t="n">
        <f aca="false">AJ21+BD21</f>
        <v>0</v>
      </c>
      <c r="BI21" s="117" t="n">
        <f aca="false">BU21-BE21</f>
        <v>0</v>
      </c>
      <c r="BJ21" s="108"/>
      <c r="BK21" s="117" t="n">
        <f aca="false">BW21-BG21</f>
        <v>0</v>
      </c>
      <c r="BL21" s="108"/>
      <c r="BM21" s="108" t="n">
        <v>875</v>
      </c>
      <c r="BN21" s="108" t="n">
        <v>671</v>
      </c>
      <c r="BO21" s="108" t="n">
        <v>204</v>
      </c>
      <c r="BP21" s="108"/>
      <c r="BQ21" s="117" t="n">
        <f aca="false">BU21-BM21</f>
        <v>0</v>
      </c>
      <c r="BR21" s="117" t="n">
        <f aca="false">BV21-BN21</f>
        <v>0</v>
      </c>
      <c r="BS21" s="117" t="n">
        <f aca="false">BW21-BO21</f>
        <v>0</v>
      </c>
      <c r="BT21" s="117" t="n">
        <f aca="false">BX21-BP21</f>
        <v>0</v>
      </c>
      <c r="BU21" s="148" t="n">
        <v>875</v>
      </c>
      <c r="BV21" s="148" t="n">
        <v>671</v>
      </c>
      <c r="BW21" s="118" t="n">
        <v>204</v>
      </c>
      <c r="BX21" s="148"/>
      <c r="BY21" s="148"/>
      <c r="BZ21" s="148"/>
      <c r="CA21" s="148"/>
      <c r="CB21" s="148"/>
      <c r="CC21" s="117" t="n">
        <f aca="false">+CD21+CE21+CF21</f>
        <v>875</v>
      </c>
      <c r="CD21" s="117" t="n">
        <f aca="false">+BV21-BZ21</f>
        <v>671</v>
      </c>
      <c r="CE21" s="117" t="n">
        <f aca="false">BW21+CA21</f>
        <v>204</v>
      </c>
      <c r="CF21" s="108"/>
      <c r="CG21" s="148" t="n">
        <f aca="false">+SUM(CH21:CJ21)</f>
        <v>875</v>
      </c>
      <c r="CH21" s="148" t="n">
        <f aca="false">+AX21</f>
        <v>671</v>
      </c>
      <c r="CI21" s="148" t="n">
        <f aca="false">+AY21</f>
        <v>204</v>
      </c>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5"/>
      <c r="DZ21" s="120" t="s">
        <v>120</v>
      </c>
      <c r="EA21" s="97" t="n">
        <f aca="false">BW21+CA21-CE21</f>
        <v>0</v>
      </c>
      <c r="EB21" s="121"/>
      <c r="EC21" s="121"/>
      <c r="ED21" s="122"/>
      <c r="EE21" s="111"/>
      <c r="EF21" s="63"/>
      <c r="EG21" s="63"/>
      <c r="EH21" s="63"/>
      <c r="EI21" s="63"/>
      <c r="EJ21" s="63"/>
      <c r="EK21" s="63"/>
      <c r="EL21" s="63"/>
      <c r="EM21" s="63"/>
    </row>
    <row r="22" s="123" customFormat="true" ht="17.25" hidden="false" customHeight="true" outlineLevel="0" collapsed="false">
      <c r="A22" s="66"/>
      <c r="B22" s="146"/>
      <c r="C22" s="124" t="s">
        <v>121</v>
      </c>
      <c r="D22" s="86"/>
      <c r="E22" s="131"/>
      <c r="F22" s="151"/>
      <c r="G22" s="133"/>
      <c r="H22" s="147"/>
      <c r="I22" s="133"/>
      <c r="J22" s="115"/>
      <c r="K22" s="148"/>
      <c r="L22" s="148"/>
      <c r="M22" s="148"/>
      <c r="N22" s="148"/>
      <c r="O22" s="148"/>
      <c r="P22" s="148"/>
      <c r="Q22" s="143"/>
      <c r="R22" s="143"/>
      <c r="S22" s="143"/>
      <c r="T22" s="143"/>
      <c r="U22" s="143"/>
      <c r="V22" s="143"/>
      <c r="W22" s="143"/>
      <c r="X22" s="143"/>
      <c r="Y22" s="143"/>
      <c r="Z22" s="143"/>
      <c r="AA22" s="143"/>
      <c r="AB22" s="143"/>
      <c r="AC22" s="143"/>
      <c r="AD22" s="143"/>
      <c r="AE22" s="143"/>
      <c r="AF22" s="143"/>
      <c r="AG22" s="148"/>
      <c r="AH22" s="149"/>
      <c r="AI22" s="149"/>
      <c r="AJ22" s="148"/>
      <c r="AK22" s="148"/>
      <c r="AL22" s="148"/>
      <c r="AM22" s="148"/>
      <c r="AN22" s="143"/>
      <c r="AO22" s="143"/>
      <c r="AP22" s="143"/>
      <c r="AQ22" s="143"/>
      <c r="AR22" s="143"/>
      <c r="AS22" s="143"/>
      <c r="AT22" s="143"/>
      <c r="AU22" s="143"/>
      <c r="AV22" s="143"/>
      <c r="AW22" s="148"/>
      <c r="AX22" s="150"/>
      <c r="AY22" s="148"/>
      <c r="AZ22" s="148"/>
      <c r="BA22" s="148"/>
      <c r="BB22" s="148"/>
      <c r="BC22" s="148"/>
      <c r="BD22" s="148"/>
      <c r="BE22" s="148"/>
      <c r="BF22" s="148"/>
      <c r="BG22" s="148"/>
      <c r="BH22" s="148"/>
      <c r="BI22" s="117"/>
      <c r="BJ22" s="108"/>
      <c r="BK22" s="117"/>
      <c r="BL22" s="108"/>
      <c r="BM22" s="108"/>
      <c r="BN22" s="108"/>
      <c r="BO22" s="108"/>
      <c r="BP22" s="108"/>
      <c r="BQ22" s="117" t="n">
        <f aca="false">BU22-BM22</f>
        <v>0</v>
      </c>
      <c r="BR22" s="117" t="n">
        <f aca="false">BV22-BN22</f>
        <v>0</v>
      </c>
      <c r="BS22" s="117" t="n">
        <f aca="false">BW22-BO22</f>
        <v>0</v>
      </c>
      <c r="BT22" s="117" t="n">
        <f aca="false">BX22-BP22</f>
        <v>0</v>
      </c>
      <c r="BU22" s="148"/>
      <c r="BV22" s="148"/>
      <c r="BW22" s="118"/>
      <c r="BX22" s="148"/>
      <c r="BY22" s="148"/>
      <c r="BZ22" s="148"/>
      <c r="CA22" s="148"/>
      <c r="CB22" s="148"/>
      <c r="CC22" s="117" t="n">
        <f aca="false">+CD22+CE22+CF22</f>
        <v>0</v>
      </c>
      <c r="CD22" s="117" t="n">
        <f aca="false">+BV22-BZ22</f>
        <v>0</v>
      </c>
      <c r="CE22" s="117" t="n">
        <f aca="false">BW22+CA22</f>
        <v>0</v>
      </c>
      <c r="CF22" s="108"/>
      <c r="CG22" s="148"/>
      <c r="CH22" s="148"/>
      <c r="CI22" s="148"/>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5"/>
      <c r="DZ22" s="120"/>
      <c r="EA22" s="97" t="n">
        <f aca="false">BW22+CA22-CE22</f>
        <v>0</v>
      </c>
      <c r="EB22" s="121"/>
      <c r="EC22" s="121"/>
      <c r="ED22" s="122"/>
      <c r="EE22" s="111"/>
      <c r="EF22" s="63"/>
      <c r="EG22" s="63"/>
      <c r="EH22" s="63"/>
      <c r="EI22" s="63"/>
      <c r="EJ22" s="63"/>
      <c r="EK22" s="63"/>
      <c r="EL22" s="63"/>
      <c r="EM22" s="63"/>
    </row>
    <row r="23" s="123" customFormat="true" ht="51.75" hidden="false" customHeight="true" outlineLevel="0" collapsed="false">
      <c r="A23" s="66"/>
      <c r="B23" s="146" t="n">
        <v>2</v>
      </c>
      <c r="C23" s="114" t="s">
        <v>122</v>
      </c>
      <c r="D23" s="86"/>
      <c r="E23" s="131" t="s">
        <v>53</v>
      </c>
      <c r="F23" s="133" t="s">
        <v>123</v>
      </c>
      <c r="G23" s="133" t="s">
        <v>124</v>
      </c>
      <c r="H23" s="147"/>
      <c r="I23" s="133" t="n">
        <v>2004</v>
      </c>
      <c r="J23" s="115" t="s">
        <v>125</v>
      </c>
      <c r="K23" s="148" t="n">
        <f aca="false">M23+BY23</f>
        <v>68162.961</v>
      </c>
      <c r="L23" s="148" t="n">
        <f aca="false">CC23</f>
        <v>2357.6</v>
      </c>
      <c r="M23" s="148" t="n">
        <f aca="false">66040.961-118</f>
        <v>65922.961</v>
      </c>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t="n">
        <v>117.6</v>
      </c>
      <c r="BJ23" s="148"/>
      <c r="BK23" s="148" t="n">
        <v>117.6</v>
      </c>
      <c r="BL23" s="148"/>
      <c r="BM23" s="148" t="n">
        <v>117.6</v>
      </c>
      <c r="BN23" s="148"/>
      <c r="BO23" s="148" t="n">
        <v>117.6</v>
      </c>
      <c r="BP23" s="148"/>
      <c r="BQ23" s="148" t="n">
        <f aca="false">BU23-BM23</f>
        <v>0</v>
      </c>
      <c r="BR23" s="148" t="n">
        <f aca="false">BV23-BN23</f>
        <v>0</v>
      </c>
      <c r="BS23" s="148" t="n">
        <f aca="false">BW23-BO23</f>
        <v>0</v>
      </c>
      <c r="BT23" s="148" t="n">
        <f aca="false">BX23-BP23</f>
        <v>0</v>
      </c>
      <c r="BU23" s="148" t="n">
        <v>117.6</v>
      </c>
      <c r="BV23" s="148"/>
      <c r="BW23" s="148" t="n">
        <v>117.6</v>
      </c>
      <c r="BX23" s="148"/>
      <c r="BY23" s="148" t="n">
        <f aca="false">SUM(BZ23:CB23)</f>
        <v>2240</v>
      </c>
      <c r="BZ23" s="148"/>
      <c r="CA23" s="148" t="n">
        <v>2240</v>
      </c>
      <c r="CB23" s="148"/>
      <c r="CC23" s="148" t="n">
        <f aca="false">+CD23+CE23+CF23</f>
        <v>2357.6</v>
      </c>
      <c r="CD23" s="148" t="n">
        <f aca="false">+BV23-BZ23</f>
        <v>0</v>
      </c>
      <c r="CE23" s="148" t="n">
        <f aca="false">BW23+CA23</f>
        <v>2357.6</v>
      </c>
      <c r="CF23" s="108"/>
      <c r="CG23" s="148"/>
      <c r="CH23" s="148"/>
      <c r="CI23" s="148"/>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5"/>
      <c r="DZ23" s="120"/>
      <c r="EA23" s="97" t="n">
        <f aca="false">BW23+CA23-CE23</f>
        <v>0</v>
      </c>
      <c r="EB23" s="121"/>
      <c r="EC23" s="152"/>
      <c r="ED23" s="153"/>
      <c r="EE23" s="154"/>
    </row>
    <row r="24" s="123" customFormat="true" ht="51" hidden="false" customHeight="false" outlineLevel="0" collapsed="false">
      <c r="A24" s="66" t="n">
        <f aca="false">COUNTA(G24)</f>
        <v>0</v>
      </c>
      <c r="B24" s="130" t="n">
        <v>-2</v>
      </c>
      <c r="C24" s="124" t="s">
        <v>126</v>
      </c>
      <c r="D24" s="105"/>
      <c r="E24" s="131"/>
      <c r="F24" s="132"/>
      <c r="G24" s="131"/>
      <c r="H24" s="131"/>
      <c r="I24" s="133"/>
      <c r="J24" s="134"/>
      <c r="K24" s="143" t="n">
        <f aca="false">SUM(K25:K52)</f>
        <v>385603.896</v>
      </c>
      <c r="L24" s="143" t="n">
        <f aca="false">SUM(L25:L52)</f>
        <v>384769.896</v>
      </c>
      <c r="M24" s="143" t="n">
        <f aca="false">SUM(M25:M52)</f>
        <v>110826.8138</v>
      </c>
      <c r="N24" s="143" t="n">
        <f aca="false">SUM(N25:N52)</f>
        <v>0</v>
      </c>
      <c r="O24" s="143" t="n">
        <f aca="false">SUM(O25:O52)</f>
        <v>108241.8138</v>
      </c>
      <c r="P24" s="143" t="n">
        <f aca="false">SUM(P25:P52)</f>
        <v>2585</v>
      </c>
      <c r="Q24" s="143" t="n">
        <f aca="false">SUM(Q25:Q52)</f>
        <v>270049</v>
      </c>
      <c r="R24" s="143" t="n">
        <f aca="false">SUM(R25:R52)</f>
        <v>52500</v>
      </c>
      <c r="S24" s="143" t="n">
        <f aca="false">SUM(S25:S52)</f>
        <v>189119</v>
      </c>
      <c r="T24" s="143" t="n">
        <f aca="false">SUM(T25:T52)</f>
        <v>28430</v>
      </c>
      <c r="U24" s="143" t="n">
        <f aca="false">SUM(U25:U52)</f>
        <v>255168.453</v>
      </c>
      <c r="V24" s="143" t="n">
        <f aca="false">SUM(V25:V52)</f>
        <v>42668</v>
      </c>
      <c r="W24" s="143" t="n">
        <f aca="false">SUM(W25:W52)</f>
        <v>205800.453</v>
      </c>
      <c r="X24" s="143" t="n">
        <f aca="false">SUM(X25:X52)</f>
        <v>6700</v>
      </c>
      <c r="Y24" s="143" t="n">
        <f aca="false">SUM(Y25:Y52)</f>
        <v>259842.4925</v>
      </c>
      <c r="Z24" s="143" t="n">
        <f aca="false">SUM(Z25:Z52)</f>
        <v>30320</v>
      </c>
      <c r="AA24" s="143" t="n">
        <f aca="false">SUM(AA25:AA52)</f>
        <v>223045.4925</v>
      </c>
      <c r="AB24" s="143" t="n">
        <f aca="false">SUM(AB25:AB52)</f>
        <v>6477</v>
      </c>
      <c r="AC24" s="143" t="n">
        <f aca="false">SUM(AC25:AC52)</f>
        <v>257065.9725</v>
      </c>
      <c r="AD24" s="143" t="n">
        <f aca="false">SUM(AD25:AD52)</f>
        <v>30320</v>
      </c>
      <c r="AE24" s="143" t="n">
        <f aca="false">SUM(AE25:AE52)</f>
        <v>220268.9725</v>
      </c>
      <c r="AF24" s="143" t="n">
        <f aca="false">SUM(AF25:AF52)</f>
        <v>6477</v>
      </c>
      <c r="AG24" s="143" t="n">
        <f aca="false">SUM(AG25:AG52)</f>
        <v>241845.61</v>
      </c>
      <c r="AH24" s="143" t="n">
        <f aca="false">SUM(AH25:AH52)</f>
        <v>29383</v>
      </c>
      <c r="AI24" s="143" t="n">
        <f aca="false">SUM(AI25:AI52)</f>
        <v>205985.61</v>
      </c>
      <c r="AJ24" s="143" t="n">
        <f aca="false">SUM(AJ25:AJ52)</f>
        <v>6477</v>
      </c>
      <c r="AK24" s="143" t="n">
        <f aca="false">SUM(AK25:AK52)</f>
        <v>-17829.547</v>
      </c>
      <c r="AL24" s="143" t="n">
        <f aca="false">SUM(AL25:AL52)</f>
        <v>-7359</v>
      </c>
      <c r="AM24" s="143" t="n">
        <f aca="false">SUM(AM25:AM52)</f>
        <v>12259.453</v>
      </c>
      <c r="AN24" s="143" t="n">
        <f aca="false">SUM(AN25:AN52)</f>
        <v>-22730</v>
      </c>
      <c r="AO24" s="143" t="e">
        <f aca="false">SUM(AO25:AO52)</f>
        <v>#REF!</v>
      </c>
      <c r="AP24" s="143" t="n">
        <f aca="false">SUM(AP25:AP52)</f>
        <v>-11559</v>
      </c>
      <c r="AQ24" s="143" t="n">
        <f aca="false">SUM(AQ25:AQ52)</f>
        <v>16233.0395</v>
      </c>
      <c r="AR24" s="143" t="e">
        <f aca="false">SUM(AR25:AR52)</f>
        <v>#REF!</v>
      </c>
      <c r="AS24" s="143" t="n">
        <f aca="false">SUM(AS25:AS52)</f>
        <v>-2776.52</v>
      </c>
      <c r="AT24" s="143" t="n">
        <f aca="false">SUM(AT25:AT52)</f>
        <v>0</v>
      </c>
      <c r="AU24" s="143" t="n">
        <f aca="false">SUM(AU25:AU52)</f>
        <v>-2776.52</v>
      </c>
      <c r="AV24" s="143" t="n">
        <f aca="false">SUM(AV25:AV52)</f>
        <v>0</v>
      </c>
      <c r="AW24" s="143" t="n">
        <f aca="false">SUM(AW25:AW52)</f>
        <v>-15221</v>
      </c>
      <c r="AX24" s="143" t="n">
        <f aca="false">SUM(AX25:AX52)</f>
        <v>-937</v>
      </c>
      <c r="AY24" s="143" t="n">
        <f aca="false">SUM(AY25:AY52)</f>
        <v>-14284</v>
      </c>
      <c r="AZ24" s="143" t="n">
        <f aca="false">SUM(AZ25:AZ52)</f>
        <v>0</v>
      </c>
      <c r="BA24" s="143" t="n">
        <f aca="false">SUM(BA25:BA52)</f>
        <v>-705</v>
      </c>
      <c r="BB24" s="143" t="n">
        <f aca="false">SUM(BB25:BB52)</f>
        <v>-1627</v>
      </c>
      <c r="BC24" s="143" t="n">
        <f aca="false">SUM(BC25:BC52)</f>
        <v>922</v>
      </c>
      <c r="BD24" s="143" t="n">
        <f aca="false">SUM(BD25:BD52)</f>
        <v>0</v>
      </c>
      <c r="BE24" s="143" t="n">
        <f aca="false">SUM(BE25:BE52)</f>
        <v>241140.61</v>
      </c>
      <c r="BF24" s="143" t="n">
        <f aca="false">SUM(BF25:BF52)</f>
        <v>27756</v>
      </c>
      <c r="BG24" s="143" t="n">
        <f aca="false">SUM(BG25:BG52)</f>
        <v>206907.61</v>
      </c>
      <c r="BH24" s="143" t="n">
        <f aca="false">SUM(BH25:BH52)</f>
        <v>6477</v>
      </c>
      <c r="BI24" s="143" t="n">
        <f aca="false">SUM(BI25:BI52)</f>
        <v>-44652.6448</v>
      </c>
      <c r="BJ24" s="143" t="n">
        <f aca="false">SUM(BJ25:BJ52)</f>
        <v>-1244.589</v>
      </c>
      <c r="BK24" s="143" t="n">
        <f aca="false">SUM(BK25:BK52)</f>
        <v>-43408.0558</v>
      </c>
      <c r="BL24" s="143" t="n">
        <f aca="false">SUM(BL25:BL52)</f>
        <v>0</v>
      </c>
      <c r="BM24" s="143" t="n">
        <f aca="false">SUM(BM25:BM52)</f>
        <v>186141.9652</v>
      </c>
      <c r="BN24" s="143" t="n">
        <f aca="false">SUM(BN25:BN52)</f>
        <v>26511.411</v>
      </c>
      <c r="BO24" s="143" t="n">
        <f aca="false">SUM(BO25:BO52)</f>
        <v>153153.5542</v>
      </c>
      <c r="BP24" s="143" t="n">
        <f aca="false">SUM(BP25:BP52)</f>
        <v>6477</v>
      </c>
      <c r="BQ24" s="143" t="n">
        <f aca="false">SUM(BQ25:BQ52)</f>
        <v>10346</v>
      </c>
      <c r="BR24" s="143" t="n">
        <f aca="false">SUM(BR25:BR52)</f>
        <v>0</v>
      </c>
      <c r="BS24" s="143" t="n">
        <f aca="false">SUM(BS25:BS52)</f>
        <v>10346</v>
      </c>
      <c r="BT24" s="143" t="n">
        <f aca="false">SUM(BT25:BT52)</f>
        <v>0</v>
      </c>
      <c r="BU24" s="143" t="n">
        <f aca="false">SUM(BU25:BU52)</f>
        <v>196487.9652</v>
      </c>
      <c r="BV24" s="143" t="n">
        <f aca="false">SUM(BV25:BV52)</f>
        <v>26511.411</v>
      </c>
      <c r="BW24" s="143" t="n">
        <f aca="false">SUM(BW25:BW52)</f>
        <v>163499.5542</v>
      </c>
      <c r="BX24" s="143" t="n">
        <f aca="false">SUM(BX25:BX52)</f>
        <v>6477</v>
      </c>
      <c r="BY24" s="143" t="n">
        <f aca="false">SUM(BY25:BY52)</f>
        <v>2782.951</v>
      </c>
      <c r="BZ24" s="143" t="n">
        <f aca="false">SUM(BZ25:BZ52)</f>
        <v>0</v>
      </c>
      <c r="CA24" s="143" t="n">
        <f aca="false">SUM(CA25:CA52)</f>
        <v>2782.951</v>
      </c>
      <c r="CB24" s="143" t="n">
        <f aca="false">SUM(CB25:CB52)</f>
        <v>0</v>
      </c>
      <c r="CC24" s="143" t="n">
        <f aca="false">SUM(CC25:CC52)</f>
        <v>199270.9162</v>
      </c>
      <c r="CD24" s="143" t="n">
        <f aca="false">SUM(CD25:CD52)</f>
        <v>26511.411</v>
      </c>
      <c r="CE24" s="143" t="n">
        <f aca="false">SUM(CE25:CE52)</f>
        <v>166282.5052</v>
      </c>
      <c r="CF24" s="143" t="n">
        <f aca="false">SUM(CF25:CF52)</f>
        <v>6477</v>
      </c>
      <c r="CG24" s="143" t="n">
        <f aca="false">SUM(CG25:CG48)</f>
        <v>42588</v>
      </c>
      <c r="CH24" s="143" t="n">
        <f aca="false">SUM(CH25:CH48)</f>
        <v>0</v>
      </c>
      <c r="CI24" s="143" t="n">
        <f aca="false">SUM(CI25:CI48)</f>
        <v>42588</v>
      </c>
      <c r="CJ24" s="143" t="n">
        <f aca="false">SUM(CJ25:CJ48)</f>
        <v>0</v>
      </c>
      <c r="CK24" s="143" t="n">
        <f aca="false">SUM(CK25:CK48)</f>
        <v>42588</v>
      </c>
      <c r="CL24" s="143" t="n">
        <f aca="false">SUM(CL25:CL48)</f>
        <v>0</v>
      </c>
      <c r="CM24" s="143" t="n">
        <f aca="false">SUM(CM25:CM48)</f>
        <v>42588</v>
      </c>
      <c r="CN24" s="143" t="n">
        <f aca="false">SUM(CN25:CN48)</f>
        <v>0</v>
      </c>
      <c r="CO24" s="143" t="n">
        <f aca="false">SUM(CO25:CO48)</f>
        <v>42588</v>
      </c>
      <c r="CP24" s="143" t="n">
        <f aca="false">SUM(CP25:CP48)</f>
        <v>0</v>
      </c>
      <c r="CQ24" s="143" t="n">
        <f aca="false">SUM(CQ25:CQ48)</f>
        <v>42588</v>
      </c>
      <c r="CR24" s="143" t="n">
        <f aca="false">SUM(CR25:CR48)</f>
        <v>0</v>
      </c>
      <c r="CS24" s="143" t="n">
        <f aca="false">SUM(CS25:CS48)</f>
        <v>42588</v>
      </c>
      <c r="CT24" s="143" t="n">
        <f aca="false">SUM(CT25:CT48)</f>
        <v>0</v>
      </c>
      <c r="CU24" s="143" t="n">
        <f aca="false">SUM(CU25:CU48)</f>
        <v>42588</v>
      </c>
      <c r="CV24" s="143" t="n">
        <f aca="false">SUM(CV25:CV48)</f>
        <v>0</v>
      </c>
      <c r="CW24" s="143" t="n">
        <f aca="false">SUM(CW25:CW48)</f>
        <v>42588</v>
      </c>
      <c r="CX24" s="143" t="n">
        <f aca="false">SUM(CX25:CX48)</f>
        <v>0</v>
      </c>
      <c r="CY24" s="143" t="n">
        <f aca="false">SUM(CY25:CY48)</f>
        <v>42588</v>
      </c>
      <c r="CZ24" s="143" t="n">
        <f aca="false">SUM(CZ25:CZ48)</f>
        <v>0</v>
      </c>
      <c r="DA24" s="143" t="n">
        <f aca="false">SUM(DA25:DA48)</f>
        <v>89175</v>
      </c>
      <c r="DB24" s="143" t="n">
        <f aca="false">SUM(DB25:DB48)</f>
        <v>0</v>
      </c>
      <c r="DC24" s="143" t="n">
        <f aca="false">SUM(DC25:DC48)</f>
        <v>89175</v>
      </c>
      <c r="DD24" s="143" t="n">
        <f aca="false">SUM(DD25:DD48)</f>
        <v>0</v>
      </c>
      <c r="DE24" s="143" t="n">
        <f aca="false">SUM(DE25:DE48)</f>
        <v>131763</v>
      </c>
      <c r="DF24" s="143" t="n">
        <f aca="false">SUM(DF25:DF48)</f>
        <v>0</v>
      </c>
      <c r="DG24" s="143" t="n">
        <f aca="false">SUM(DG25:DG48)</f>
        <v>131763</v>
      </c>
      <c r="DH24" s="143" t="n">
        <f aca="false">SUM(DH25:DH48)</f>
        <v>0</v>
      </c>
      <c r="DI24" s="143" t="n">
        <f aca="false">SUM(DI25:DI48)</f>
        <v>174351</v>
      </c>
      <c r="DJ24" s="143" t="n">
        <f aca="false">SUM(DJ25:DJ48)</f>
        <v>0</v>
      </c>
      <c r="DK24" s="143" t="n">
        <f aca="false">SUM(DK25:DK48)</f>
        <v>174351</v>
      </c>
      <c r="DL24" s="143" t="n">
        <f aca="false">SUM(DL25:DL48)</f>
        <v>0</v>
      </c>
      <c r="DM24" s="143" t="n">
        <f aca="false">SUM(DM25:DM48)</f>
        <v>216939</v>
      </c>
      <c r="DN24" s="143" t="n">
        <f aca="false">SUM(DN25:DN48)</f>
        <v>0</v>
      </c>
      <c r="DO24" s="143" t="n">
        <f aca="false">SUM(DO25:DO48)</f>
        <v>216939</v>
      </c>
      <c r="DP24" s="143" t="n">
        <f aca="false">SUM(DP25:DP48)</f>
        <v>0</v>
      </c>
      <c r="DQ24" s="143" t="n">
        <f aca="false">SUM(DQ25:DQ48)</f>
        <v>259527</v>
      </c>
      <c r="DR24" s="143" t="n">
        <f aca="false">SUM(DR25:DR48)</f>
        <v>0</v>
      </c>
      <c r="DS24" s="143" t="n">
        <f aca="false">SUM(DS25:DS48)</f>
        <v>259527</v>
      </c>
      <c r="DT24" s="143" t="n">
        <f aca="false">SUM(DT25:DT48)</f>
        <v>0</v>
      </c>
      <c r="DU24" s="143" t="n">
        <f aca="false">SUM(DU25:DU48)</f>
        <v>302115</v>
      </c>
      <c r="DV24" s="143" t="n">
        <f aca="false">SUM(DV25:DV48)</f>
        <v>0</v>
      </c>
      <c r="DW24" s="143" t="n">
        <f aca="false">SUM(DW25:DW48)</f>
        <v>302115</v>
      </c>
      <c r="DX24" s="143" t="n">
        <f aca="false">SUM(DX25:DX48)</f>
        <v>0</v>
      </c>
      <c r="DY24" s="145" t="n">
        <f aca="false">SUM(DY25:DY48)</f>
        <v>391290</v>
      </c>
      <c r="DZ24" s="138"/>
      <c r="EA24" s="97" t="n">
        <f aca="false">BW24+CA24-CE24</f>
        <v>0</v>
      </c>
      <c r="EB24" s="121"/>
      <c r="EC24" s="121"/>
      <c r="ED24" s="139"/>
      <c r="EE24" s="111"/>
      <c r="EF24" s="63"/>
      <c r="EG24" s="63"/>
      <c r="EH24" s="63"/>
      <c r="EI24" s="63"/>
      <c r="EJ24" s="63"/>
      <c r="EK24" s="63"/>
      <c r="EL24" s="63"/>
      <c r="EM24" s="63"/>
    </row>
    <row r="25" s="123" customFormat="true" ht="14.25" hidden="false" customHeight="false" outlineLevel="0" collapsed="false">
      <c r="A25" s="66"/>
      <c r="B25" s="105"/>
      <c r="C25" s="124" t="s">
        <v>127</v>
      </c>
      <c r="D25" s="105"/>
      <c r="E25" s="131"/>
      <c r="F25" s="132"/>
      <c r="G25" s="131"/>
      <c r="H25" s="131"/>
      <c r="I25" s="133"/>
      <c r="J25" s="134"/>
      <c r="K25" s="155"/>
      <c r="L25" s="155"/>
      <c r="M25" s="155"/>
      <c r="N25" s="155"/>
      <c r="O25" s="155"/>
      <c r="P25" s="155"/>
      <c r="Q25" s="155"/>
      <c r="R25" s="155"/>
      <c r="S25" s="155"/>
      <c r="T25" s="155"/>
      <c r="U25" s="155"/>
      <c r="V25" s="155"/>
      <c r="W25" s="156"/>
      <c r="X25" s="155"/>
      <c r="Y25" s="156"/>
      <c r="Z25" s="156"/>
      <c r="AA25" s="156"/>
      <c r="AB25" s="156"/>
      <c r="AC25" s="148"/>
      <c r="AD25" s="156"/>
      <c r="AE25" s="156"/>
      <c r="AF25" s="156"/>
      <c r="AG25" s="148"/>
      <c r="AH25" s="144"/>
      <c r="AI25" s="144"/>
      <c r="AJ25" s="156"/>
      <c r="AK25" s="156"/>
      <c r="AL25" s="156"/>
      <c r="AM25" s="156"/>
      <c r="AN25" s="156"/>
      <c r="AO25" s="148"/>
      <c r="AP25" s="148"/>
      <c r="AQ25" s="148"/>
      <c r="AR25" s="148"/>
      <c r="AS25" s="148"/>
      <c r="AT25" s="148"/>
      <c r="AU25" s="148"/>
      <c r="AV25" s="148"/>
      <c r="AW25" s="148"/>
      <c r="AX25" s="150"/>
      <c r="AY25" s="148"/>
      <c r="AZ25" s="148"/>
      <c r="BA25" s="148"/>
      <c r="BB25" s="148"/>
      <c r="BC25" s="148"/>
      <c r="BD25" s="148"/>
      <c r="BE25" s="148"/>
      <c r="BF25" s="148"/>
      <c r="BG25" s="148"/>
      <c r="BH25" s="148"/>
      <c r="BI25" s="148"/>
      <c r="BJ25" s="148"/>
      <c r="BK25" s="148"/>
      <c r="BL25" s="148"/>
      <c r="BM25" s="148"/>
      <c r="BN25" s="148"/>
      <c r="BO25" s="148"/>
      <c r="BP25" s="148"/>
      <c r="BQ25" s="117" t="n">
        <f aca="false">BU25-BM25</f>
        <v>0</v>
      </c>
      <c r="BR25" s="117" t="n">
        <f aca="false">BV25-BN25</f>
        <v>0</v>
      </c>
      <c r="BS25" s="117" t="n">
        <f aca="false">BW25-BO25</f>
        <v>0</v>
      </c>
      <c r="BT25" s="117" t="n">
        <f aca="false">BX25-BP25</f>
        <v>0</v>
      </c>
      <c r="BU25" s="148"/>
      <c r="BV25" s="148"/>
      <c r="BW25" s="118"/>
      <c r="BX25" s="148"/>
      <c r="BY25" s="148"/>
      <c r="BZ25" s="148"/>
      <c r="CA25" s="148"/>
      <c r="CB25" s="148"/>
      <c r="CC25" s="117" t="n">
        <f aca="false">+CD25+CE25+CF25</f>
        <v>0</v>
      </c>
      <c r="CD25" s="117" t="n">
        <f aca="false">+BV25-BZ25</f>
        <v>0</v>
      </c>
      <c r="CE25" s="117" t="n">
        <f aca="false">BW25+CA25</f>
        <v>0</v>
      </c>
      <c r="CF25" s="10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57"/>
      <c r="DZ25" s="158"/>
      <c r="EA25" s="97" t="n">
        <f aca="false">BW25+CA25-CE25</f>
        <v>0</v>
      </c>
      <c r="EB25" s="121"/>
      <c r="EC25" s="121"/>
      <c r="ED25" s="159"/>
      <c r="EE25" s="111"/>
      <c r="EF25" s="63"/>
      <c r="EG25" s="63"/>
      <c r="EH25" s="63"/>
      <c r="EI25" s="63"/>
      <c r="EJ25" s="63"/>
      <c r="EK25" s="63"/>
      <c r="EL25" s="63"/>
      <c r="EM25" s="63"/>
    </row>
    <row r="26" s="123" customFormat="true" ht="24.75" hidden="false" customHeight="false" outlineLevel="0" collapsed="false">
      <c r="A26" s="66" t="n">
        <v>12</v>
      </c>
      <c r="B26" s="146" t="n">
        <v>3</v>
      </c>
      <c r="C26" s="114" t="s">
        <v>128</v>
      </c>
      <c r="D26" s="86"/>
      <c r="E26" s="131" t="s">
        <v>53</v>
      </c>
      <c r="F26" s="133" t="s">
        <v>129</v>
      </c>
      <c r="G26" s="133" t="s">
        <v>130</v>
      </c>
      <c r="H26" s="133"/>
      <c r="I26" s="133" t="s">
        <v>131</v>
      </c>
      <c r="J26" s="115" t="s">
        <v>132</v>
      </c>
      <c r="K26" s="160" t="n">
        <v>4057.225</v>
      </c>
      <c r="L26" s="160" t="n">
        <f aca="false">+K26</f>
        <v>4057.225</v>
      </c>
      <c r="M26" s="160" t="n">
        <v>2167</v>
      </c>
      <c r="N26" s="160"/>
      <c r="O26" s="160" t="n">
        <v>1167</v>
      </c>
      <c r="P26" s="160" t="n">
        <v>1000</v>
      </c>
      <c r="Q26" s="160" t="n">
        <f aca="false">+R26+S26+T26</f>
        <v>3780</v>
      </c>
      <c r="R26" s="160"/>
      <c r="S26" s="160"/>
      <c r="T26" s="160" t="n">
        <v>3780</v>
      </c>
      <c r="U26" s="160" t="n">
        <f aca="false">+V26+W26+X26</f>
        <v>1890</v>
      </c>
      <c r="V26" s="161"/>
      <c r="W26" s="162" t="n">
        <v>190</v>
      </c>
      <c r="X26" s="161" t="n">
        <f aca="false">2700-P26</f>
        <v>1700</v>
      </c>
      <c r="Y26" s="148" t="n">
        <f aca="false">+Z26+AA26+AB26</f>
        <v>1890</v>
      </c>
      <c r="Z26" s="162"/>
      <c r="AA26" s="162" t="n">
        <v>190</v>
      </c>
      <c r="AB26" s="162" t="n">
        <v>1700</v>
      </c>
      <c r="AC26" s="148" t="n">
        <f aca="false">+AD26+AE26+AF26</f>
        <v>1890</v>
      </c>
      <c r="AD26" s="162"/>
      <c r="AE26" s="162" t="n">
        <v>190</v>
      </c>
      <c r="AF26" s="162" t="n">
        <v>1700</v>
      </c>
      <c r="AG26" s="148" t="n">
        <f aca="false">+AH26+AI26+AJ26</f>
        <v>1890</v>
      </c>
      <c r="AH26" s="149"/>
      <c r="AI26" s="149" t="n">
        <v>190</v>
      </c>
      <c r="AJ26" s="162" t="n">
        <v>1700</v>
      </c>
      <c r="AK26" s="148" t="n">
        <f aca="false">+AL26+AM26+AN26</f>
        <v>-1890</v>
      </c>
      <c r="AL26" s="148" t="n">
        <f aca="false">+V26-R26</f>
        <v>0</v>
      </c>
      <c r="AM26" s="148" t="n">
        <f aca="false">+W26-S26</f>
        <v>190</v>
      </c>
      <c r="AN26" s="148" t="n">
        <f aca="false">+X26-T26</f>
        <v>-2080</v>
      </c>
      <c r="AO26" s="148" t="e">
        <f aca="false">+AP26+AQ26+AR26</f>
        <v>#REF!</v>
      </c>
      <c r="AP26" s="148" t="n">
        <f aca="false">+Z26-V26</f>
        <v>0</v>
      </c>
      <c r="AQ26" s="148" t="n">
        <f aca="false">+AA26-W26</f>
        <v>0</v>
      </c>
      <c r="AR26" s="143" t="e">
        <f aca="false">+SUM(AR27:AR100)</f>
        <v>#REF!</v>
      </c>
      <c r="AS26" s="148" t="n">
        <f aca="false">SUBTOTAL(9,AT26:AV26)</f>
        <v>0</v>
      </c>
      <c r="AT26" s="148" t="n">
        <f aca="false">AD26-Z26</f>
        <v>0</v>
      </c>
      <c r="AU26" s="148" t="n">
        <f aca="false">AE26-AA26</f>
        <v>0</v>
      </c>
      <c r="AV26" s="148" t="n">
        <f aca="false">AF26-AB26</f>
        <v>0</v>
      </c>
      <c r="AW26" s="148"/>
      <c r="AX26" s="150"/>
      <c r="AY26" s="148"/>
      <c r="AZ26" s="148"/>
      <c r="BA26" s="148" t="n">
        <f aca="false">SUM(BB26:BD26)</f>
        <v>0</v>
      </c>
      <c r="BB26" s="148"/>
      <c r="BC26" s="148"/>
      <c r="BD26" s="148"/>
      <c r="BE26" s="148" t="n">
        <f aca="false">SUM(BF26:BH26)</f>
        <v>1890</v>
      </c>
      <c r="BF26" s="148" t="n">
        <f aca="false">AH26+BB26</f>
        <v>0</v>
      </c>
      <c r="BG26" s="148" t="n">
        <f aca="false">AI26+BC26</f>
        <v>190</v>
      </c>
      <c r="BH26" s="148" t="n">
        <f aca="false">AJ26+BD26</f>
        <v>1700</v>
      </c>
      <c r="BI26" s="117" t="n">
        <f aca="false">BU26-BE26</f>
        <v>-190</v>
      </c>
      <c r="BJ26" s="117" t="n">
        <f aca="false">BV26-BF26</f>
        <v>0</v>
      </c>
      <c r="BK26" s="117" t="n">
        <f aca="false">BW26-BG26</f>
        <v>-190</v>
      </c>
      <c r="BL26" s="117" t="n">
        <f aca="false">BX26-BH26</f>
        <v>0</v>
      </c>
      <c r="BM26" s="117" t="n">
        <v>1700</v>
      </c>
      <c r="BN26" s="117"/>
      <c r="BO26" s="117"/>
      <c r="BP26" s="117" t="n">
        <v>1700</v>
      </c>
      <c r="BQ26" s="117" t="n">
        <f aca="false">BU26-BM26</f>
        <v>0</v>
      </c>
      <c r="BR26" s="117" t="n">
        <f aca="false">BV26-BN26</f>
        <v>0</v>
      </c>
      <c r="BS26" s="117" t="n">
        <f aca="false">BW26-BO26</f>
        <v>0</v>
      </c>
      <c r="BT26" s="117" t="n">
        <f aca="false">BX26-BP26</f>
        <v>0</v>
      </c>
      <c r="BU26" s="148" t="n">
        <v>1700</v>
      </c>
      <c r="BV26" s="148"/>
      <c r="BW26" s="118"/>
      <c r="BX26" s="148" t="n">
        <v>1700</v>
      </c>
      <c r="BY26" s="148"/>
      <c r="BZ26" s="148"/>
      <c r="CA26" s="148"/>
      <c r="CB26" s="148"/>
      <c r="CC26" s="117" t="n">
        <f aca="false">+CD26+CE26+CF26</f>
        <v>1700</v>
      </c>
      <c r="CD26" s="117" t="n">
        <f aca="false">+BV26-BZ26</f>
        <v>0</v>
      </c>
      <c r="CE26" s="117" t="n">
        <f aca="false">BW26+CA26</f>
        <v>0</v>
      </c>
      <c r="CF26" s="117" t="n">
        <f aca="false">BX26+CB26</f>
        <v>1700</v>
      </c>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57"/>
      <c r="DZ26" s="120"/>
      <c r="EA26" s="97" t="n">
        <f aca="false">BW26+CA26-CE26</f>
        <v>0</v>
      </c>
      <c r="EB26" s="121"/>
      <c r="EC26" s="121"/>
      <c r="ED26" s="122"/>
      <c r="EE26" s="111"/>
      <c r="EF26" s="63"/>
      <c r="EG26" s="63"/>
      <c r="EH26" s="63"/>
      <c r="EI26" s="63"/>
      <c r="EJ26" s="63"/>
      <c r="EK26" s="63"/>
      <c r="EL26" s="63"/>
      <c r="EM26" s="63"/>
    </row>
    <row r="27" s="123" customFormat="true" ht="54" hidden="false" customHeight="false" outlineLevel="0" collapsed="false">
      <c r="A27" s="66" t="n">
        <v>13</v>
      </c>
      <c r="B27" s="146" t="n">
        <v>4</v>
      </c>
      <c r="C27" s="114" t="s">
        <v>133</v>
      </c>
      <c r="D27" s="86"/>
      <c r="E27" s="131" t="s">
        <v>53</v>
      </c>
      <c r="F27" s="133" t="s">
        <v>129</v>
      </c>
      <c r="G27" s="131" t="s">
        <v>117</v>
      </c>
      <c r="H27" s="131"/>
      <c r="I27" s="133" t="s">
        <v>134</v>
      </c>
      <c r="J27" s="115" t="s">
        <v>135</v>
      </c>
      <c r="K27" s="160" t="n">
        <v>5750.625</v>
      </c>
      <c r="L27" s="160" t="n">
        <f aca="false">+K27</f>
        <v>5750.625</v>
      </c>
      <c r="M27" s="160" t="n">
        <f aca="false">SUM(N27:P27)</f>
        <v>173</v>
      </c>
      <c r="N27" s="160"/>
      <c r="O27" s="160" t="n">
        <v>173</v>
      </c>
      <c r="P27" s="160"/>
      <c r="Q27" s="160" t="n">
        <f aca="false">+R27+S27+T27</f>
        <v>4650</v>
      </c>
      <c r="R27" s="160"/>
      <c r="S27" s="160"/>
      <c r="T27" s="160" t="n">
        <v>4650</v>
      </c>
      <c r="U27" s="160" t="n">
        <f aca="false">+V27+W27+X27</f>
        <v>4650</v>
      </c>
      <c r="V27" s="161"/>
      <c r="W27" s="162" t="n">
        <f aca="false">3650+1000</f>
        <v>4650</v>
      </c>
      <c r="X27" s="161" t="n">
        <v>0</v>
      </c>
      <c r="Y27" s="148" t="n">
        <f aca="false">+K27-1688.831+4650+150-M27</f>
        <v>8688.794</v>
      </c>
      <c r="Z27" s="162"/>
      <c r="AA27" s="162" t="n">
        <f aca="false">+Y27</f>
        <v>8688.794</v>
      </c>
      <c r="AB27" s="162"/>
      <c r="AC27" s="148" t="n">
        <f aca="false">SUM(AD27:AF27)</f>
        <v>7761.794</v>
      </c>
      <c r="AD27" s="162"/>
      <c r="AE27" s="162" t="n">
        <v>7761.794</v>
      </c>
      <c r="AF27" s="162"/>
      <c r="AG27" s="148" t="n">
        <f aca="false">'B2 - BS'!V28</f>
        <v>5051</v>
      </c>
      <c r="AH27" s="149" t="n">
        <f aca="false">'B2 - BS'!W28</f>
        <v>0</v>
      </c>
      <c r="AI27" s="149" t="n">
        <f aca="false">'B2 - BS'!X28</f>
        <v>5051</v>
      </c>
      <c r="AJ27" s="148" t="n">
        <f aca="false">'B2 - BS'!Y28</f>
        <v>0</v>
      </c>
      <c r="AK27" s="148" t="n">
        <f aca="false">+AL27+AM27+AN27</f>
        <v>0</v>
      </c>
      <c r="AL27" s="148" t="n">
        <f aca="false">+V27-R27</f>
        <v>0</v>
      </c>
      <c r="AM27" s="148" t="n">
        <f aca="false">+W27-S27</f>
        <v>4650</v>
      </c>
      <c r="AN27" s="148" t="n">
        <f aca="false">+X27-T27</f>
        <v>-4650</v>
      </c>
      <c r="AO27" s="148" t="n">
        <f aca="false">+AP27+AQ27+AR27</f>
        <v>4038.794</v>
      </c>
      <c r="AP27" s="148" t="n">
        <f aca="false">+Z27-V27</f>
        <v>0</v>
      </c>
      <c r="AQ27" s="148" t="n">
        <f aca="false">+AA27-W27</f>
        <v>4038.794</v>
      </c>
      <c r="AR27" s="148" t="n">
        <f aca="false">+AB27-X27</f>
        <v>0</v>
      </c>
      <c r="AS27" s="148" t="n">
        <f aca="false">SUBTOTAL(9,AT27:AV27)</f>
        <v>-927</v>
      </c>
      <c r="AT27" s="148" t="n">
        <f aca="false">AD27-Z27</f>
        <v>0</v>
      </c>
      <c r="AU27" s="148" t="n">
        <f aca="false">AE27-AA27</f>
        <v>-927</v>
      </c>
      <c r="AV27" s="148" t="n">
        <f aca="false">AF27-AB27</f>
        <v>0</v>
      </c>
      <c r="AW27" s="148" t="n">
        <f aca="false">'B2 - BS'!Z28</f>
        <v>-2711</v>
      </c>
      <c r="AX27" s="150" t="n">
        <f aca="false">'B2 - BS'!AA28</f>
        <v>0</v>
      </c>
      <c r="AY27" s="148" t="n">
        <f aca="false">'B2 - BS'!AB28</f>
        <v>-2711</v>
      </c>
      <c r="AZ27" s="148" t="n">
        <f aca="false">'B2 - BS'!AC28</f>
        <v>0</v>
      </c>
      <c r="BA27" s="148" t="n">
        <f aca="false">SUM(BB27:BD27)</f>
        <v>0</v>
      </c>
      <c r="BB27" s="148"/>
      <c r="BC27" s="148"/>
      <c r="BD27" s="148"/>
      <c r="BE27" s="148" t="n">
        <f aca="false">SUM(BF27:BH27)</f>
        <v>5051</v>
      </c>
      <c r="BF27" s="148" t="n">
        <f aca="false">AH27+BB27</f>
        <v>0</v>
      </c>
      <c r="BG27" s="148" t="n">
        <f aca="false">AI27+BC27</f>
        <v>5051</v>
      </c>
      <c r="BH27" s="148" t="n">
        <f aca="false">AJ27+BD27</f>
        <v>0</v>
      </c>
      <c r="BI27" s="117" t="n">
        <f aca="false">BU27-BE27</f>
        <v>-373.251</v>
      </c>
      <c r="BJ27" s="117" t="n">
        <f aca="false">BV27-BF27</f>
        <v>0</v>
      </c>
      <c r="BK27" s="117" t="n">
        <f aca="false">BW27-BG27</f>
        <v>-373.251</v>
      </c>
      <c r="BL27" s="117" t="n">
        <f aca="false">BX27-BH27</f>
        <v>0</v>
      </c>
      <c r="BM27" s="117" t="n">
        <v>4677.749</v>
      </c>
      <c r="BN27" s="117"/>
      <c r="BO27" s="117" t="n">
        <v>4677.749</v>
      </c>
      <c r="BP27" s="117"/>
      <c r="BQ27" s="117" t="n">
        <f aca="false">BU27-BM27</f>
        <v>0</v>
      </c>
      <c r="BR27" s="117" t="n">
        <f aca="false">BV27-BN27</f>
        <v>0</v>
      </c>
      <c r="BS27" s="117" t="n">
        <f aca="false">BW27-BO27</f>
        <v>0</v>
      </c>
      <c r="BT27" s="117" t="n">
        <f aca="false">BX27-BP27</f>
        <v>0</v>
      </c>
      <c r="BU27" s="148" t="n">
        <v>4677.749</v>
      </c>
      <c r="BV27" s="148"/>
      <c r="BW27" s="118" t="n">
        <v>4677.749</v>
      </c>
      <c r="BX27" s="148"/>
      <c r="BY27" s="148" t="n">
        <f aca="false">SUM(BZ27:CB27)</f>
        <v>50.2510000000002</v>
      </c>
      <c r="BZ27" s="148"/>
      <c r="CA27" s="148" t="n">
        <f aca="false">CE27-BW27</f>
        <v>50.2510000000002</v>
      </c>
      <c r="CB27" s="148"/>
      <c r="CC27" s="117" t="n">
        <f aca="false">+CD27+CE27+CF27</f>
        <v>4728</v>
      </c>
      <c r="CD27" s="117" t="n">
        <f aca="false">+BV27-BZ27</f>
        <v>0</v>
      </c>
      <c r="CE27" s="117" t="n">
        <f aca="false">4901-O27</f>
        <v>4728</v>
      </c>
      <c r="CF27" s="10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57"/>
      <c r="DZ27" s="120" t="str">
        <f aca="false">'[4]B1 NSTP'!$V$18</f>
        <v>Bổ sung vốn theo tờ trình thẩm tra phê duyệt quyết toán  số 85/TTr-QLDA ngày 17/4/2025</v>
      </c>
      <c r="EA27" s="97" t="n">
        <f aca="false">BW27+CA27-CE27</f>
        <v>0</v>
      </c>
      <c r="EB27" s="121"/>
      <c r="EC27" s="121"/>
      <c r="ED27" s="122"/>
      <c r="EE27" s="111"/>
      <c r="EF27" s="63"/>
      <c r="EG27" s="63"/>
      <c r="EH27" s="63"/>
      <c r="EI27" s="63"/>
      <c r="EJ27" s="63"/>
      <c r="EK27" s="63"/>
      <c r="EL27" s="63"/>
      <c r="EM27" s="63"/>
    </row>
    <row r="28" s="123" customFormat="true" ht="18" hidden="false" customHeight="true" outlineLevel="0" collapsed="false">
      <c r="A28" s="66"/>
      <c r="B28" s="146"/>
      <c r="C28" s="124" t="s">
        <v>114</v>
      </c>
      <c r="D28" s="105"/>
      <c r="E28" s="131"/>
      <c r="F28" s="132"/>
      <c r="G28" s="131"/>
      <c r="H28" s="131"/>
      <c r="I28" s="133"/>
      <c r="J28" s="115"/>
      <c r="K28" s="160"/>
      <c r="L28" s="160"/>
      <c r="M28" s="160"/>
      <c r="N28" s="160"/>
      <c r="O28" s="160"/>
      <c r="P28" s="160"/>
      <c r="Q28" s="160"/>
      <c r="R28" s="160"/>
      <c r="S28" s="160"/>
      <c r="T28" s="160"/>
      <c r="U28" s="160"/>
      <c r="V28" s="160"/>
      <c r="W28" s="148"/>
      <c r="X28" s="160"/>
      <c r="Y28" s="148"/>
      <c r="Z28" s="148"/>
      <c r="AA28" s="148"/>
      <c r="AB28" s="148"/>
      <c r="AC28" s="148" t="n">
        <f aca="false">SUM(AD28:AF28)</f>
        <v>0</v>
      </c>
      <c r="AD28" s="148"/>
      <c r="AE28" s="148"/>
      <c r="AF28" s="148"/>
      <c r="AG28" s="148" t="n">
        <f aca="false">SUM(AH28:AJ28)</f>
        <v>0</v>
      </c>
      <c r="AH28" s="149"/>
      <c r="AI28" s="149"/>
      <c r="AJ28" s="148"/>
      <c r="AK28" s="148"/>
      <c r="AL28" s="148"/>
      <c r="AM28" s="148"/>
      <c r="AN28" s="148"/>
      <c r="AO28" s="148"/>
      <c r="AP28" s="148"/>
      <c r="AQ28" s="148"/>
      <c r="AR28" s="143"/>
      <c r="AS28" s="148" t="n">
        <f aca="false">SUBTOTAL(9,AT28:AV28)</f>
        <v>0</v>
      </c>
      <c r="AT28" s="148" t="n">
        <f aca="false">AD28-Z28</f>
        <v>0</v>
      </c>
      <c r="AU28" s="148" t="n">
        <f aca="false">AE28-AA28</f>
        <v>0</v>
      </c>
      <c r="AV28" s="148" t="n">
        <f aca="false">AF28-AB28</f>
        <v>0</v>
      </c>
      <c r="AW28" s="148"/>
      <c r="AX28" s="150"/>
      <c r="AY28" s="148"/>
      <c r="AZ28" s="148"/>
      <c r="BA28" s="148" t="n">
        <f aca="false">SUM(BB28:BD28)</f>
        <v>0</v>
      </c>
      <c r="BB28" s="148"/>
      <c r="BC28" s="148"/>
      <c r="BD28" s="148"/>
      <c r="BE28" s="148"/>
      <c r="BF28" s="148"/>
      <c r="BG28" s="148"/>
      <c r="BH28" s="148"/>
      <c r="BI28" s="117" t="n">
        <f aca="false">BU28-BE28</f>
        <v>0</v>
      </c>
      <c r="BJ28" s="117" t="n">
        <f aca="false">BV28-BF28</f>
        <v>0</v>
      </c>
      <c r="BK28" s="117" t="n">
        <f aca="false">BW28-BG28</f>
        <v>0</v>
      </c>
      <c r="BL28" s="117" t="n">
        <f aca="false">BX28-BH28</f>
        <v>0</v>
      </c>
      <c r="BM28" s="117" t="n">
        <v>0</v>
      </c>
      <c r="BN28" s="117"/>
      <c r="BO28" s="117"/>
      <c r="BP28" s="117"/>
      <c r="BQ28" s="117" t="n">
        <f aca="false">BU28-BM28</f>
        <v>0</v>
      </c>
      <c r="BR28" s="117" t="n">
        <f aca="false">BV28-BN28</f>
        <v>0</v>
      </c>
      <c r="BS28" s="117" t="n">
        <f aca="false">BW28-BO28</f>
        <v>0</v>
      </c>
      <c r="BT28" s="117" t="n">
        <f aca="false">BX28-BP28</f>
        <v>0</v>
      </c>
      <c r="BU28" s="148" t="n">
        <v>0</v>
      </c>
      <c r="BV28" s="148"/>
      <c r="BW28" s="118"/>
      <c r="BX28" s="148"/>
      <c r="BY28" s="148"/>
      <c r="BZ28" s="148"/>
      <c r="CA28" s="148"/>
      <c r="CB28" s="148"/>
      <c r="CC28" s="117" t="n">
        <f aca="false">+CD28+CE28+CF28</f>
        <v>0</v>
      </c>
      <c r="CD28" s="117" t="n">
        <f aca="false">+BV28-BZ28</f>
        <v>0</v>
      </c>
      <c r="CE28" s="117" t="n">
        <f aca="false">BW28+CA28</f>
        <v>0</v>
      </c>
      <c r="CF28" s="10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57"/>
      <c r="DZ28" s="163"/>
      <c r="EA28" s="97" t="n">
        <f aca="false">BW28+CA28-CE28</f>
        <v>0</v>
      </c>
      <c r="EB28" s="121"/>
      <c r="EC28" s="121"/>
      <c r="ED28" s="164"/>
      <c r="EE28" s="111"/>
      <c r="EF28" s="63"/>
      <c r="EG28" s="63"/>
      <c r="EH28" s="63"/>
      <c r="EI28" s="63"/>
      <c r="EJ28" s="63"/>
      <c r="EK28" s="63"/>
      <c r="EL28" s="63"/>
      <c r="EM28" s="63"/>
    </row>
    <row r="29" s="123" customFormat="true" ht="25.5" hidden="false" customHeight="false" outlineLevel="0" collapsed="false">
      <c r="A29" s="66" t="n">
        <v>14</v>
      </c>
      <c r="B29" s="146" t="n">
        <v>5</v>
      </c>
      <c r="C29" s="114" t="s">
        <v>136</v>
      </c>
      <c r="D29" s="86"/>
      <c r="E29" s="131" t="s">
        <v>53</v>
      </c>
      <c r="F29" s="133" t="s">
        <v>116</v>
      </c>
      <c r="G29" s="131" t="s">
        <v>137</v>
      </c>
      <c r="H29" s="131"/>
      <c r="I29" s="133" t="s">
        <v>138</v>
      </c>
      <c r="J29" s="115" t="s">
        <v>139</v>
      </c>
      <c r="K29" s="160" t="n">
        <v>42866.854</v>
      </c>
      <c r="L29" s="160" t="n">
        <f aca="false">+K29</f>
        <v>42866.854</v>
      </c>
      <c r="M29" s="160" t="n">
        <v>18505</v>
      </c>
      <c r="N29" s="160" t="n">
        <v>0</v>
      </c>
      <c r="O29" s="160" t="n">
        <v>16920</v>
      </c>
      <c r="P29" s="160" t="n">
        <v>1585</v>
      </c>
      <c r="Q29" s="160" t="n">
        <f aca="false">+R29+S29+T29</f>
        <v>31347</v>
      </c>
      <c r="R29" s="160" t="n">
        <v>11500</v>
      </c>
      <c r="S29" s="160" t="n">
        <v>19847</v>
      </c>
      <c r="T29" s="160"/>
      <c r="U29" s="160" t="n">
        <v>22304</v>
      </c>
      <c r="V29" s="161" t="n">
        <v>11342</v>
      </c>
      <c r="W29" s="162" t="n">
        <v>10962</v>
      </c>
      <c r="X29" s="161"/>
      <c r="Y29" s="148" t="n">
        <f aca="false">39856-M29</f>
        <v>21351</v>
      </c>
      <c r="Z29" s="162" t="n">
        <f aca="false">7058+3900</f>
        <v>10958</v>
      </c>
      <c r="AA29" s="162" t="n">
        <f aca="false">8790+3000-1397</f>
        <v>10393</v>
      </c>
      <c r="AB29" s="162"/>
      <c r="AC29" s="148" t="n">
        <f aca="false">SUM(AD29:AF29)</f>
        <v>21351</v>
      </c>
      <c r="AD29" s="162" t="n">
        <v>10958</v>
      </c>
      <c r="AE29" s="162" t="n">
        <v>10393</v>
      </c>
      <c r="AF29" s="162"/>
      <c r="AG29" s="148" t="n">
        <f aca="false">SUM(AH29:AJ29)</f>
        <v>21351</v>
      </c>
      <c r="AH29" s="149" t="n">
        <v>10958</v>
      </c>
      <c r="AI29" s="149" t="n">
        <v>10393</v>
      </c>
      <c r="AJ29" s="162"/>
      <c r="AK29" s="148" t="n">
        <f aca="false">+AL29+AM29+AN29</f>
        <v>-9043</v>
      </c>
      <c r="AL29" s="148" t="n">
        <f aca="false">+V29-R29</f>
        <v>-158</v>
      </c>
      <c r="AM29" s="148" t="n">
        <f aca="false">+W29-S29</f>
        <v>-8885</v>
      </c>
      <c r="AN29" s="148" t="n">
        <f aca="false">+X29-T29</f>
        <v>0</v>
      </c>
      <c r="AO29" s="148" t="n">
        <f aca="false">+AP29+AQ29+AR29</f>
        <v>-953</v>
      </c>
      <c r="AP29" s="148" t="n">
        <f aca="false">+Z29-V29</f>
        <v>-384</v>
      </c>
      <c r="AQ29" s="148" t="n">
        <f aca="false">AA29-W29</f>
        <v>-569</v>
      </c>
      <c r="AR29" s="148" t="n">
        <f aca="false">AB29-X29</f>
        <v>0</v>
      </c>
      <c r="AS29" s="148" t="n">
        <f aca="false">SUBTOTAL(9,AT29:AV29)</f>
        <v>0</v>
      </c>
      <c r="AT29" s="148" t="n">
        <f aca="false">AD29-Z29</f>
        <v>0</v>
      </c>
      <c r="AU29" s="148" t="n">
        <f aca="false">AE29-AA29</f>
        <v>0</v>
      </c>
      <c r="AV29" s="148" t="n">
        <f aca="false">AF29-AB29</f>
        <v>0</v>
      </c>
      <c r="AW29" s="148"/>
      <c r="AX29" s="150"/>
      <c r="AY29" s="148"/>
      <c r="AZ29" s="148"/>
      <c r="BA29" s="148" t="n">
        <f aca="false">SUM(BB29:BD29)</f>
        <v>0</v>
      </c>
      <c r="BB29" s="148"/>
      <c r="BC29" s="148"/>
      <c r="BD29" s="148"/>
      <c r="BE29" s="148" t="n">
        <f aca="false">SUM(BF29:BH29)</f>
        <v>21351</v>
      </c>
      <c r="BF29" s="148" t="n">
        <f aca="false">AH29+BB29</f>
        <v>10958</v>
      </c>
      <c r="BG29" s="148" t="n">
        <f aca="false">AI29+BC29</f>
        <v>10393</v>
      </c>
      <c r="BH29" s="148" t="n">
        <f aca="false">AJ29+BD29</f>
        <v>0</v>
      </c>
      <c r="BI29" s="117" t="n">
        <f aca="false">BU29-BE29</f>
        <v>-2141</v>
      </c>
      <c r="BJ29" s="117" t="n">
        <f aca="false">BV29-BF29</f>
        <v>-158</v>
      </c>
      <c r="BK29" s="117" t="n">
        <f aca="false">BW29-BG29</f>
        <v>-1983</v>
      </c>
      <c r="BL29" s="117" t="n">
        <f aca="false">BX29-BH29</f>
        <v>0</v>
      </c>
      <c r="BM29" s="117" t="n">
        <v>19210</v>
      </c>
      <c r="BN29" s="117" t="n">
        <v>10800</v>
      </c>
      <c r="BO29" s="117" t="n">
        <v>8410</v>
      </c>
      <c r="BP29" s="117"/>
      <c r="BQ29" s="117" t="n">
        <f aca="false">BU29-BM29</f>
        <v>0</v>
      </c>
      <c r="BR29" s="117" t="n">
        <f aca="false">BV29-BN29</f>
        <v>0</v>
      </c>
      <c r="BS29" s="117" t="n">
        <f aca="false">BW29-BO29</f>
        <v>0</v>
      </c>
      <c r="BT29" s="117" t="n">
        <f aca="false">BX29-BP29</f>
        <v>0</v>
      </c>
      <c r="BU29" s="148" t="n">
        <v>19210</v>
      </c>
      <c r="BV29" s="148" t="n">
        <v>10800</v>
      </c>
      <c r="BW29" s="118" t="n">
        <v>8410</v>
      </c>
      <c r="BX29" s="148"/>
      <c r="BY29" s="148"/>
      <c r="BZ29" s="148"/>
      <c r="CA29" s="148"/>
      <c r="CB29" s="148"/>
      <c r="CC29" s="117" t="n">
        <f aca="false">+CD29+CE29+CF29</f>
        <v>19210</v>
      </c>
      <c r="CD29" s="117" t="n">
        <f aca="false">+BV29-BZ29</f>
        <v>10800</v>
      </c>
      <c r="CE29" s="117" t="n">
        <f aca="false">BW29+CA29</f>
        <v>8410</v>
      </c>
      <c r="CF29" s="10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57"/>
      <c r="DZ29" s="120"/>
      <c r="EA29" s="97" t="n">
        <f aca="false">BW29+CA29-CE29</f>
        <v>0</v>
      </c>
      <c r="EB29" s="121"/>
      <c r="EC29" s="121"/>
      <c r="ED29" s="122"/>
      <c r="EE29" s="111"/>
      <c r="EF29" s="63"/>
      <c r="EG29" s="63"/>
      <c r="EH29" s="63"/>
      <c r="EI29" s="63"/>
      <c r="EJ29" s="63"/>
      <c r="EK29" s="63"/>
      <c r="EL29" s="63"/>
      <c r="EM29" s="63"/>
    </row>
    <row r="30" s="123" customFormat="true" ht="25.5" hidden="false" customHeight="false" outlineLevel="0" collapsed="false">
      <c r="A30" s="66" t="n">
        <v>15</v>
      </c>
      <c r="B30" s="146" t="n">
        <v>6</v>
      </c>
      <c r="C30" s="114" t="s">
        <v>140</v>
      </c>
      <c r="D30" s="86"/>
      <c r="E30" s="131" t="s">
        <v>53</v>
      </c>
      <c r="F30" s="133" t="s">
        <v>116</v>
      </c>
      <c r="G30" s="131" t="s">
        <v>141</v>
      </c>
      <c r="H30" s="131"/>
      <c r="I30" s="133" t="s">
        <v>131</v>
      </c>
      <c r="J30" s="115" t="s">
        <v>142</v>
      </c>
      <c r="K30" s="160" t="n">
        <v>11147.007</v>
      </c>
      <c r="L30" s="160" t="n">
        <f aca="false">+K30</f>
        <v>11147.007</v>
      </c>
      <c r="M30" s="160" t="n">
        <v>2800</v>
      </c>
      <c r="N30" s="160"/>
      <c r="O30" s="160" t="n">
        <v>2800</v>
      </c>
      <c r="P30" s="160"/>
      <c r="Q30" s="160" t="n">
        <f aca="false">+R30+S30+T30</f>
        <v>9511</v>
      </c>
      <c r="R30" s="160"/>
      <c r="S30" s="160" t="n">
        <v>6511</v>
      </c>
      <c r="T30" s="160" t="n">
        <v>3000</v>
      </c>
      <c r="U30" s="160" t="n">
        <f aca="false">+V30+W30+X30</f>
        <v>8347</v>
      </c>
      <c r="V30" s="161" t="n">
        <v>2097</v>
      </c>
      <c r="W30" s="162" t="n">
        <f aca="false">+ROUND(K30-O30-V30,0)</f>
        <v>6250</v>
      </c>
      <c r="X30" s="161"/>
      <c r="Y30" s="148" t="n">
        <f aca="false">SUM(Z30:AA30)</f>
        <v>7998</v>
      </c>
      <c r="Z30" s="162" t="n">
        <v>248</v>
      </c>
      <c r="AA30" s="162" t="n">
        <f aca="false">5600+2150</f>
        <v>7750</v>
      </c>
      <c r="AB30" s="162"/>
      <c r="AC30" s="148" t="n">
        <f aca="false">SUM(AD30:AF30)</f>
        <v>7998</v>
      </c>
      <c r="AD30" s="162" t="n">
        <v>248</v>
      </c>
      <c r="AE30" s="162" t="n">
        <v>7750</v>
      </c>
      <c r="AF30" s="162"/>
      <c r="AG30" s="148" t="n">
        <f aca="false">SUM(AH30:AJ30)</f>
        <v>7998</v>
      </c>
      <c r="AH30" s="149" t="n">
        <v>248</v>
      </c>
      <c r="AI30" s="149" t="n">
        <v>7750</v>
      </c>
      <c r="AJ30" s="162"/>
      <c r="AK30" s="148" t="n">
        <f aca="false">+AL30+AM30+AN30</f>
        <v>-1164</v>
      </c>
      <c r="AL30" s="148" t="n">
        <f aca="false">+V30-R30</f>
        <v>2097</v>
      </c>
      <c r="AM30" s="148" t="n">
        <f aca="false">+W30-S30</f>
        <v>-261</v>
      </c>
      <c r="AN30" s="148" t="n">
        <f aca="false">+X30-T30</f>
        <v>-3000</v>
      </c>
      <c r="AO30" s="148" t="n">
        <f aca="false">+AP30+AQ30+AR30</f>
        <v>-349</v>
      </c>
      <c r="AP30" s="148" t="n">
        <f aca="false">+Z30-V30</f>
        <v>-1849</v>
      </c>
      <c r="AQ30" s="148" t="n">
        <f aca="false">AA30-W30</f>
        <v>1500</v>
      </c>
      <c r="AR30" s="148" t="n">
        <f aca="false">AB30-X30</f>
        <v>0</v>
      </c>
      <c r="AS30" s="148" t="n">
        <f aca="false">SUBTOTAL(9,AT30:AV30)</f>
        <v>0</v>
      </c>
      <c r="AT30" s="148" t="n">
        <f aca="false">AD30-Z30</f>
        <v>0</v>
      </c>
      <c r="AU30" s="148" t="n">
        <f aca="false">AE30-AA30</f>
        <v>0</v>
      </c>
      <c r="AV30" s="148" t="n">
        <f aca="false">AF30-AB30</f>
        <v>0</v>
      </c>
      <c r="AW30" s="148"/>
      <c r="AX30" s="150"/>
      <c r="AY30" s="148"/>
      <c r="AZ30" s="148"/>
      <c r="BA30" s="148" t="n">
        <f aca="false">SUM(BB30:BD30)</f>
        <v>0</v>
      </c>
      <c r="BB30" s="148"/>
      <c r="BC30" s="148"/>
      <c r="BD30" s="148"/>
      <c r="BE30" s="148" t="n">
        <f aca="false">SUM(BF30:BH30)</f>
        <v>7998</v>
      </c>
      <c r="BF30" s="148" t="n">
        <f aca="false">AH30+BB30</f>
        <v>248</v>
      </c>
      <c r="BG30" s="148" t="n">
        <f aca="false">AI30+BC30</f>
        <v>7750</v>
      </c>
      <c r="BH30" s="148" t="n">
        <f aca="false">AJ30+BD30</f>
        <v>0</v>
      </c>
      <c r="BI30" s="117" t="n">
        <f aca="false">BU30-BE30</f>
        <v>-0.520000000000437</v>
      </c>
      <c r="BJ30" s="117" t="n">
        <f aca="false">BV30-BF30</f>
        <v>-0.52000000000001</v>
      </c>
      <c r="BK30" s="117" t="n">
        <f aca="false">BW30-BG30</f>
        <v>0</v>
      </c>
      <c r="BL30" s="117" t="n">
        <f aca="false">BX30-BH30</f>
        <v>0</v>
      </c>
      <c r="BM30" s="117" t="n">
        <v>7997.48</v>
      </c>
      <c r="BN30" s="117" t="n">
        <v>247.48</v>
      </c>
      <c r="BO30" s="117" t="n">
        <v>7750</v>
      </c>
      <c r="BP30" s="117"/>
      <c r="BQ30" s="117" t="n">
        <f aca="false">BU30-BM30</f>
        <v>0</v>
      </c>
      <c r="BR30" s="117" t="n">
        <f aca="false">BV30-BN30</f>
        <v>0</v>
      </c>
      <c r="BS30" s="117" t="n">
        <f aca="false">BW30-BO30</f>
        <v>0</v>
      </c>
      <c r="BT30" s="117" t="n">
        <f aca="false">BX30-BP30</f>
        <v>0</v>
      </c>
      <c r="BU30" s="148" t="n">
        <v>7997.48</v>
      </c>
      <c r="BV30" s="148" t="n">
        <v>247.48</v>
      </c>
      <c r="BW30" s="118" t="n">
        <v>7750</v>
      </c>
      <c r="BX30" s="148"/>
      <c r="BY30" s="148"/>
      <c r="BZ30" s="148"/>
      <c r="CA30" s="148"/>
      <c r="CB30" s="148"/>
      <c r="CC30" s="117" t="n">
        <f aca="false">+CD30+CE30+CF30</f>
        <v>7997.48</v>
      </c>
      <c r="CD30" s="117" t="n">
        <f aca="false">+BV30-BZ30</f>
        <v>247.48</v>
      </c>
      <c r="CE30" s="117" t="n">
        <f aca="false">BW30+CA30</f>
        <v>7750</v>
      </c>
      <c r="CF30" s="10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57"/>
      <c r="DZ30" s="120"/>
      <c r="EA30" s="97" t="n">
        <f aca="false">BW30+CA30-CE30</f>
        <v>0</v>
      </c>
      <c r="EB30" s="121"/>
      <c r="EC30" s="121"/>
      <c r="ED30" s="122"/>
      <c r="EE30" s="111"/>
      <c r="EF30" s="63"/>
      <c r="EG30" s="63"/>
      <c r="EH30" s="63"/>
      <c r="EI30" s="63"/>
      <c r="EJ30" s="63"/>
      <c r="EK30" s="63"/>
      <c r="EL30" s="63"/>
      <c r="EM30" s="63"/>
    </row>
    <row r="31" s="123" customFormat="true" ht="25.5" hidden="false" customHeight="false" outlineLevel="0" collapsed="false">
      <c r="A31" s="66" t="n">
        <v>17</v>
      </c>
      <c r="B31" s="146" t="n">
        <v>7</v>
      </c>
      <c r="C31" s="114" t="s">
        <v>143</v>
      </c>
      <c r="D31" s="86"/>
      <c r="E31" s="131" t="s">
        <v>53</v>
      </c>
      <c r="F31" s="133" t="s">
        <v>116</v>
      </c>
      <c r="G31" s="131" t="s">
        <v>144</v>
      </c>
      <c r="H31" s="131"/>
      <c r="I31" s="133" t="s">
        <v>145</v>
      </c>
      <c r="J31" s="115" t="s">
        <v>146</v>
      </c>
      <c r="K31" s="160" t="n">
        <v>1065.582</v>
      </c>
      <c r="L31" s="160" t="n">
        <f aca="false">+K31</f>
        <v>1065.582</v>
      </c>
      <c r="M31" s="160" t="n">
        <v>400</v>
      </c>
      <c r="N31" s="160"/>
      <c r="O31" s="160" t="n">
        <v>400</v>
      </c>
      <c r="P31" s="160"/>
      <c r="Q31" s="160" t="n">
        <f aca="false">+R31+S31+T31</f>
        <v>989</v>
      </c>
      <c r="R31" s="160"/>
      <c r="S31" s="160" t="n">
        <v>989</v>
      </c>
      <c r="T31" s="160"/>
      <c r="U31" s="160" t="n">
        <f aca="false">+V31+W31+X31</f>
        <v>666</v>
      </c>
      <c r="V31" s="161"/>
      <c r="W31" s="162" t="n">
        <f aca="false">ROUND(K31-O31,0)</f>
        <v>666</v>
      </c>
      <c r="X31" s="161"/>
      <c r="Y31" s="148" t="n">
        <f aca="false">SUM(Z31:AB31)</f>
        <v>646.881</v>
      </c>
      <c r="Z31" s="162"/>
      <c r="AA31" s="162" t="n">
        <f aca="false">1046.881-O31</f>
        <v>646.881</v>
      </c>
      <c r="AB31" s="162"/>
      <c r="AC31" s="148" t="n">
        <f aca="false">SUM(AD31:AF31)</f>
        <v>646.881</v>
      </c>
      <c r="AD31" s="162"/>
      <c r="AE31" s="162" t="n">
        <v>646.881</v>
      </c>
      <c r="AF31" s="162"/>
      <c r="AG31" s="148" t="n">
        <f aca="false">SUM(AH31:AJ31)</f>
        <v>646.881</v>
      </c>
      <c r="AH31" s="149"/>
      <c r="AI31" s="149" t="n">
        <f aca="false">AE31</f>
        <v>646.881</v>
      </c>
      <c r="AJ31" s="162"/>
      <c r="AK31" s="148" t="n">
        <f aca="false">+AL31+AM31+AN31</f>
        <v>-323</v>
      </c>
      <c r="AL31" s="148" t="n">
        <f aca="false">+V31-R31</f>
        <v>0</v>
      </c>
      <c r="AM31" s="148" t="n">
        <f aca="false">+W31-S31</f>
        <v>-323</v>
      </c>
      <c r="AN31" s="148" t="n">
        <f aca="false">+X31-T31</f>
        <v>0</v>
      </c>
      <c r="AO31" s="148" t="n">
        <f aca="false">+AP31+AQ31+AR31</f>
        <v>-19.1189999999999</v>
      </c>
      <c r="AP31" s="148" t="n">
        <f aca="false">+Z31-V31</f>
        <v>0</v>
      </c>
      <c r="AQ31" s="148" t="n">
        <f aca="false">AA31-W31</f>
        <v>-19.1189999999999</v>
      </c>
      <c r="AR31" s="148" t="n">
        <f aca="false">AB31-X31</f>
        <v>0</v>
      </c>
      <c r="AS31" s="148" t="n">
        <f aca="false">SUBTOTAL(9,AT31:AV31)</f>
        <v>0</v>
      </c>
      <c r="AT31" s="148" t="n">
        <f aca="false">AD31-Z31</f>
        <v>0</v>
      </c>
      <c r="AU31" s="148" t="n">
        <f aca="false">AE31-AA31</f>
        <v>0</v>
      </c>
      <c r="AV31" s="148" t="n">
        <f aca="false">AF31-AB31</f>
        <v>0</v>
      </c>
      <c r="AW31" s="148"/>
      <c r="AX31" s="150"/>
      <c r="AY31" s="148"/>
      <c r="AZ31" s="148"/>
      <c r="BA31" s="148" t="n">
        <f aca="false">SUM(BB31:BD31)</f>
        <v>0</v>
      </c>
      <c r="BB31" s="148"/>
      <c r="BC31" s="148"/>
      <c r="BD31" s="148"/>
      <c r="BE31" s="148" t="n">
        <f aca="false">SUM(BF31:BH31)</f>
        <v>646.881</v>
      </c>
      <c r="BF31" s="148" t="n">
        <f aca="false">AH31+BB31</f>
        <v>0</v>
      </c>
      <c r="BG31" s="148" t="n">
        <f aca="false">AI31+BC31</f>
        <v>646.881</v>
      </c>
      <c r="BH31" s="148" t="n">
        <f aca="false">AJ31+BD31</f>
        <v>0</v>
      </c>
      <c r="BI31" s="117"/>
      <c r="BJ31" s="117"/>
      <c r="BK31" s="117"/>
      <c r="BL31" s="117"/>
      <c r="BM31" s="117" t="n">
        <v>646.881</v>
      </c>
      <c r="BN31" s="117" t="n">
        <v>0</v>
      </c>
      <c r="BO31" s="117" t="n">
        <v>646.881</v>
      </c>
      <c r="BP31" s="117" t="n">
        <v>0</v>
      </c>
      <c r="BQ31" s="117" t="n">
        <f aca="false">BU31-BM31</f>
        <v>0</v>
      </c>
      <c r="BR31" s="117" t="n">
        <f aca="false">BV31-BN31</f>
        <v>0</v>
      </c>
      <c r="BS31" s="117" t="n">
        <f aca="false">BW31-BO31</f>
        <v>0</v>
      </c>
      <c r="BT31" s="117" t="n">
        <f aca="false">BX31-BP31</f>
        <v>0</v>
      </c>
      <c r="BU31" s="148" t="n">
        <v>646.881</v>
      </c>
      <c r="BV31" s="148" t="n">
        <v>0</v>
      </c>
      <c r="BW31" s="118" t="n">
        <v>646.881</v>
      </c>
      <c r="BX31" s="148" t="n">
        <v>0</v>
      </c>
      <c r="BY31" s="148"/>
      <c r="BZ31" s="148"/>
      <c r="CA31" s="148"/>
      <c r="CB31" s="148"/>
      <c r="CC31" s="117" t="n">
        <f aca="false">+CD31+CE31+CF31</f>
        <v>646.881</v>
      </c>
      <c r="CD31" s="117" t="n">
        <f aca="false">+BV31-BZ31</f>
        <v>0</v>
      </c>
      <c r="CE31" s="117" t="n">
        <f aca="false">BW31+CA31</f>
        <v>646.881</v>
      </c>
      <c r="CF31" s="10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57"/>
      <c r="DZ31" s="120"/>
      <c r="EA31" s="97" t="n">
        <f aca="false">BW31+CA31-CE31</f>
        <v>0</v>
      </c>
      <c r="EB31" s="121"/>
      <c r="EC31" s="121"/>
      <c r="ED31" s="122"/>
      <c r="EE31" s="111"/>
      <c r="EF31" s="63"/>
      <c r="EG31" s="63"/>
      <c r="EH31" s="63"/>
      <c r="EI31" s="63"/>
      <c r="EJ31" s="63"/>
      <c r="EK31" s="63"/>
      <c r="EL31" s="63"/>
      <c r="EM31" s="63"/>
    </row>
    <row r="32" s="123" customFormat="true" ht="24.75" hidden="false" customHeight="true" outlineLevel="0" collapsed="false">
      <c r="A32" s="66" t="n">
        <v>19</v>
      </c>
      <c r="B32" s="146" t="n">
        <v>8</v>
      </c>
      <c r="C32" s="114" t="s">
        <v>147</v>
      </c>
      <c r="D32" s="86"/>
      <c r="E32" s="131" t="s">
        <v>53</v>
      </c>
      <c r="F32" s="133" t="s">
        <v>116</v>
      </c>
      <c r="G32" s="133" t="s">
        <v>148</v>
      </c>
      <c r="H32" s="133"/>
      <c r="I32" s="133" t="s">
        <v>149</v>
      </c>
      <c r="J32" s="115" t="s">
        <v>150</v>
      </c>
      <c r="K32" s="160" t="n">
        <v>28827.898</v>
      </c>
      <c r="L32" s="160" t="n">
        <f aca="false">+K32</f>
        <v>28827.898</v>
      </c>
      <c r="M32" s="160" t="n">
        <v>0</v>
      </c>
      <c r="N32" s="160"/>
      <c r="O32" s="160"/>
      <c r="P32" s="160"/>
      <c r="Q32" s="160" t="n">
        <f aca="false">+R32+S32+T32</f>
        <v>32000</v>
      </c>
      <c r="R32" s="160" t="n">
        <v>18000</v>
      </c>
      <c r="S32" s="160"/>
      <c r="T32" s="160" t="n">
        <v>14000</v>
      </c>
      <c r="U32" s="160" t="n">
        <f aca="false">+V32+W32+X32</f>
        <v>28828</v>
      </c>
      <c r="V32" s="161" t="n">
        <f aca="false">14828</f>
        <v>14828</v>
      </c>
      <c r="W32" s="162" t="n">
        <v>13000</v>
      </c>
      <c r="X32" s="161" t="n">
        <v>1000</v>
      </c>
      <c r="Y32" s="148" t="n">
        <v>28828</v>
      </c>
      <c r="Z32" s="162" t="n">
        <f aca="false">+Y32-AA32-AB32</f>
        <v>6582</v>
      </c>
      <c r="AA32" s="162" t="n">
        <f aca="false">11430+7816+2000</f>
        <v>21246</v>
      </c>
      <c r="AB32" s="162" t="n">
        <v>1000</v>
      </c>
      <c r="AC32" s="148" t="n">
        <f aca="false">SUM(AD32:AF32)</f>
        <v>28828</v>
      </c>
      <c r="AD32" s="162" t="n">
        <v>6582</v>
      </c>
      <c r="AE32" s="162" t="n">
        <v>21246</v>
      </c>
      <c r="AF32" s="162" t="n">
        <v>1000</v>
      </c>
      <c r="AG32" s="148" t="n">
        <f aca="false">AC32</f>
        <v>28828</v>
      </c>
      <c r="AH32" s="149" t="n">
        <v>6504</v>
      </c>
      <c r="AI32" s="149" t="n">
        <f aca="false">AG32-AH32-AJ32</f>
        <v>21324</v>
      </c>
      <c r="AJ32" s="162" t="n">
        <v>1000</v>
      </c>
      <c r="AK32" s="148" t="n">
        <f aca="false">+AL32+AM32+AN32</f>
        <v>-3172</v>
      </c>
      <c r="AL32" s="148" t="n">
        <f aca="false">+V32-R32</f>
        <v>-3172</v>
      </c>
      <c r="AM32" s="148" t="n">
        <f aca="false">+W32-S32</f>
        <v>13000</v>
      </c>
      <c r="AN32" s="148" t="n">
        <f aca="false">+X32-T32</f>
        <v>-13000</v>
      </c>
      <c r="AO32" s="148" t="e">
        <f aca="false">+AP32+AQ32+AR32</f>
        <v>#REF!</v>
      </c>
      <c r="AP32" s="148" t="n">
        <f aca="false">+Z32-V32</f>
        <v>-8246</v>
      </c>
      <c r="AQ32" s="148" t="n">
        <f aca="false">AA32-W32</f>
        <v>8246</v>
      </c>
      <c r="AR32" s="143" t="e">
        <f aca="false">+SUM(AR53:AR100)</f>
        <v>#REF!</v>
      </c>
      <c r="AS32" s="148" t="n">
        <f aca="false">SUBTOTAL(9,AT32:AV32)</f>
        <v>0</v>
      </c>
      <c r="AT32" s="148" t="n">
        <f aca="false">AD32-Z32</f>
        <v>0</v>
      </c>
      <c r="AU32" s="148" t="n">
        <f aca="false">AE32-AA32</f>
        <v>0</v>
      </c>
      <c r="AV32" s="148" t="n">
        <f aca="false">AF32-AB32</f>
        <v>0</v>
      </c>
      <c r="AW32" s="148" t="n">
        <f aca="false">AG32-AC32</f>
        <v>0</v>
      </c>
      <c r="AX32" s="150" t="n">
        <f aca="false">AH32-AD32</f>
        <v>-78</v>
      </c>
      <c r="AY32" s="148" t="n">
        <f aca="false">AI32-AE32</f>
        <v>78</v>
      </c>
      <c r="AZ32" s="148" t="n">
        <f aca="false">AJ32-AF32</f>
        <v>0</v>
      </c>
      <c r="BA32" s="148" t="n">
        <f aca="false">SUM(BB32:BD32)</f>
        <v>0</v>
      </c>
      <c r="BB32" s="148" t="n">
        <f aca="false">'[5]01QTNĐ nam 2022. '!$Y$43/1000000+'[6]Biểu 01a'!$O$38-AH32</f>
        <v>0</v>
      </c>
      <c r="BC32" s="148" t="n">
        <f aca="false">21046+278-AI32</f>
        <v>0</v>
      </c>
      <c r="BD32" s="148"/>
      <c r="BE32" s="148" t="n">
        <f aca="false">SUM(BF32:BH32)</f>
        <v>28828</v>
      </c>
      <c r="BF32" s="148" t="n">
        <f aca="false">AH32+BB32</f>
        <v>6504</v>
      </c>
      <c r="BG32" s="148" t="n">
        <f aca="false">AI32+BC32</f>
        <v>21324</v>
      </c>
      <c r="BH32" s="148" t="n">
        <f aca="false">AJ32+BD32</f>
        <v>1000</v>
      </c>
      <c r="BI32" s="117" t="n">
        <f aca="false">BU32-BE32</f>
        <v>-1276.548</v>
      </c>
      <c r="BJ32" s="117" t="n">
        <f aca="false">BV32-BF32</f>
        <v>-1085.002</v>
      </c>
      <c r="BK32" s="117" t="n">
        <f aca="false">BW32-BG32</f>
        <v>-191.545999999998</v>
      </c>
      <c r="BL32" s="117" t="n">
        <f aca="false">BX32-BH32</f>
        <v>0</v>
      </c>
      <c r="BM32" s="117" t="n">
        <v>27551.452</v>
      </c>
      <c r="BN32" s="117" t="n">
        <v>5418.998</v>
      </c>
      <c r="BO32" s="117" t="n">
        <v>21132.454</v>
      </c>
      <c r="BP32" s="117" t="n">
        <v>1000</v>
      </c>
      <c r="BQ32" s="117" t="n">
        <f aca="false">BU32-BM32</f>
        <v>0</v>
      </c>
      <c r="BR32" s="117" t="n">
        <f aca="false">BV32-BN32</f>
        <v>0</v>
      </c>
      <c r="BS32" s="117" t="n">
        <f aca="false">BW32-BO32</f>
        <v>0</v>
      </c>
      <c r="BT32" s="117" t="n">
        <f aca="false">BX32-BP32</f>
        <v>0</v>
      </c>
      <c r="BU32" s="148" t="n">
        <v>27551.452</v>
      </c>
      <c r="BV32" s="148" t="n">
        <v>5418.998</v>
      </c>
      <c r="BW32" s="118" t="n">
        <v>21132.454</v>
      </c>
      <c r="BX32" s="148" t="n">
        <v>1000</v>
      </c>
      <c r="BY32" s="148"/>
      <c r="BZ32" s="148"/>
      <c r="CA32" s="148"/>
      <c r="CB32" s="148"/>
      <c r="CC32" s="117" t="n">
        <f aca="false">+CD32+CE32+CF32</f>
        <v>27551.452</v>
      </c>
      <c r="CD32" s="117" t="n">
        <f aca="false">+BV32-BZ32</f>
        <v>5418.998</v>
      </c>
      <c r="CE32" s="117" t="n">
        <f aca="false">BW32+CA32</f>
        <v>21132.454</v>
      </c>
      <c r="CF32" s="117" t="n">
        <f aca="false">BX32+CB32</f>
        <v>1000</v>
      </c>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57"/>
      <c r="DZ32" s="120"/>
      <c r="EA32" s="97" t="n">
        <f aca="false">BW32+CA32-CE32</f>
        <v>0</v>
      </c>
      <c r="EB32" s="121"/>
      <c r="EC32" s="121"/>
      <c r="ED32" s="122"/>
      <c r="EE32" s="111"/>
      <c r="EF32" s="63"/>
      <c r="EG32" s="63"/>
      <c r="EH32" s="63"/>
      <c r="EI32" s="63"/>
      <c r="EJ32" s="63"/>
      <c r="EK32" s="63"/>
      <c r="EL32" s="63"/>
      <c r="EM32" s="63"/>
    </row>
    <row r="33" s="123" customFormat="true" ht="25.5" hidden="false" customHeight="false" outlineLevel="0" collapsed="false">
      <c r="A33" s="66" t="n">
        <v>21</v>
      </c>
      <c r="B33" s="146" t="n">
        <v>9</v>
      </c>
      <c r="C33" s="114" t="s">
        <v>151</v>
      </c>
      <c r="D33" s="86"/>
      <c r="E33" s="131" t="s">
        <v>53</v>
      </c>
      <c r="F33" s="133" t="s">
        <v>116</v>
      </c>
      <c r="G33" s="133" t="s">
        <v>148</v>
      </c>
      <c r="H33" s="133"/>
      <c r="I33" s="133" t="s">
        <v>149</v>
      </c>
      <c r="J33" s="115" t="s">
        <v>152</v>
      </c>
      <c r="K33" s="160" t="n">
        <v>14901.439</v>
      </c>
      <c r="L33" s="160" t="n">
        <f aca="false">+K33</f>
        <v>14901.439</v>
      </c>
      <c r="M33" s="160" t="n">
        <v>0</v>
      </c>
      <c r="N33" s="160"/>
      <c r="O33" s="160"/>
      <c r="P33" s="160"/>
      <c r="Q33" s="160" t="n">
        <f aca="false">+R33+S33+T33</f>
        <v>12000</v>
      </c>
      <c r="R33" s="160" t="n">
        <v>9000</v>
      </c>
      <c r="S33" s="160"/>
      <c r="T33" s="160" t="n">
        <v>3000</v>
      </c>
      <c r="U33" s="160" t="n">
        <f aca="false">+V33+W33+X33</f>
        <v>14901</v>
      </c>
      <c r="V33" s="161" t="n">
        <v>7401</v>
      </c>
      <c r="W33" s="162" t="n">
        <v>3500</v>
      </c>
      <c r="X33" s="161" t="n">
        <v>4000</v>
      </c>
      <c r="Y33" s="148" t="n">
        <f aca="false">+Z33+AA33+AB33</f>
        <v>14949</v>
      </c>
      <c r="Z33" s="162" t="n">
        <f aca="false">1486+2000+3126</f>
        <v>6612</v>
      </c>
      <c r="AA33" s="162" t="n">
        <f aca="false">2500+1000+1060</f>
        <v>4560</v>
      </c>
      <c r="AB33" s="165" t="n">
        <v>3777</v>
      </c>
      <c r="AC33" s="148" t="n">
        <f aca="false">+AD33+AE33+AF33</f>
        <v>14949</v>
      </c>
      <c r="AD33" s="162" t="n">
        <v>6612</v>
      </c>
      <c r="AE33" s="162" t="n">
        <v>4560</v>
      </c>
      <c r="AF33" s="165" t="n">
        <v>3777</v>
      </c>
      <c r="AG33" s="148" t="n">
        <f aca="false">+AH33+AI33+AJ33</f>
        <v>14901</v>
      </c>
      <c r="AH33" s="149" t="n">
        <f aca="false">'B2 - BS'!W36</f>
        <v>7486</v>
      </c>
      <c r="AI33" s="149" t="n">
        <f aca="false">'B2 - BS'!X36</f>
        <v>3638</v>
      </c>
      <c r="AJ33" s="162" t="n">
        <f aca="false">'B2 - BS'!Y36</f>
        <v>3777</v>
      </c>
      <c r="AK33" s="162" t="n">
        <f aca="false">'B2 - BS'!Z36</f>
        <v>-48</v>
      </c>
      <c r="AL33" s="162" t="n">
        <f aca="false">'B2 - BS'!AA36</f>
        <v>874</v>
      </c>
      <c r="AM33" s="162" t="n">
        <f aca="false">'B2 - BS'!AB36</f>
        <v>-922</v>
      </c>
      <c r="AN33" s="162" t="n">
        <f aca="false">'B2 - BS'!AC36</f>
        <v>0</v>
      </c>
      <c r="AO33" s="162" t="str">
        <f aca="false">'B2 - BS'!AD36</f>
        <v>Tăng nguồn vốn cân đối, giảm nguồn sử dụng đất cho phù hợp với KHV đã phân bổ</v>
      </c>
      <c r="AP33" s="162" t="n">
        <f aca="false">'B2 - BS'!AE36</f>
        <v>0</v>
      </c>
      <c r="AQ33" s="162" t="n">
        <f aca="false">'B2 - BS'!AF36</f>
        <v>48</v>
      </c>
      <c r="AR33" s="162" t="n">
        <f aca="false">'B2 - BS'!AG36</f>
        <v>0</v>
      </c>
      <c r="AS33" s="162" t="n">
        <f aca="false">'B2 - BS'!AH36</f>
        <v>0</v>
      </c>
      <c r="AT33" s="162" t="n">
        <f aca="false">'B2 - BS'!AI36</f>
        <v>0</v>
      </c>
      <c r="AU33" s="162" t="n">
        <f aca="false">'B2 - BS'!AJ36</f>
        <v>0</v>
      </c>
      <c r="AV33" s="162" t="n">
        <f aca="false">'B2 - BS'!AK36</f>
        <v>0</v>
      </c>
      <c r="AW33" s="162" t="n">
        <f aca="false">'B2 - BS'!Z36</f>
        <v>-48</v>
      </c>
      <c r="AX33" s="150" t="n">
        <f aca="false">'B2 - BS'!AA36</f>
        <v>874</v>
      </c>
      <c r="AY33" s="162" t="n">
        <f aca="false">'B2 - BS'!AB36</f>
        <v>-922</v>
      </c>
      <c r="AZ33" s="162" t="n">
        <f aca="false">'B2 - BS'!AC36</f>
        <v>0</v>
      </c>
      <c r="BA33" s="148" t="n">
        <f aca="false">SUM(BB33:BD33)</f>
        <v>-705</v>
      </c>
      <c r="BB33" s="148" t="n">
        <f aca="false">5859-AH33</f>
        <v>-1627</v>
      </c>
      <c r="BC33" s="148" t="n">
        <f aca="false">4560-AI33</f>
        <v>922</v>
      </c>
      <c r="BD33" s="148"/>
      <c r="BE33" s="148" t="n">
        <f aca="false">SUM(BF33:BH33)</f>
        <v>14196</v>
      </c>
      <c r="BF33" s="148" t="n">
        <f aca="false">AH33+BB33</f>
        <v>5859</v>
      </c>
      <c r="BG33" s="148" t="n">
        <f aca="false">AI33+BC33</f>
        <v>4560</v>
      </c>
      <c r="BH33" s="148" t="n">
        <f aca="false">AJ33+BD33</f>
        <v>3777</v>
      </c>
      <c r="BI33" s="117" t="n">
        <f aca="false">BU33-BE33</f>
        <v>-0.640999999999622</v>
      </c>
      <c r="BJ33" s="117" t="n">
        <f aca="false">BV33-BF33</f>
        <v>-0.640999999999622</v>
      </c>
      <c r="BK33" s="117" t="n">
        <f aca="false">BW33-BG33</f>
        <v>0</v>
      </c>
      <c r="BL33" s="117" t="n">
        <f aca="false">BX33-BH33</f>
        <v>0</v>
      </c>
      <c r="BM33" s="117" t="n">
        <v>14195.359</v>
      </c>
      <c r="BN33" s="117" t="n">
        <v>5858.359</v>
      </c>
      <c r="BO33" s="117" t="n">
        <v>4560</v>
      </c>
      <c r="BP33" s="117" t="n">
        <v>3777</v>
      </c>
      <c r="BQ33" s="117" t="n">
        <f aca="false">BU33-BM33</f>
        <v>0</v>
      </c>
      <c r="BR33" s="117" t="n">
        <f aca="false">BV33-BN33</f>
        <v>0</v>
      </c>
      <c r="BS33" s="117" t="n">
        <f aca="false">BW33-BO33</f>
        <v>0</v>
      </c>
      <c r="BT33" s="117" t="n">
        <f aca="false">BX33-BP33</f>
        <v>0</v>
      </c>
      <c r="BU33" s="148" t="n">
        <v>14195.359</v>
      </c>
      <c r="BV33" s="148" t="n">
        <v>5858.359</v>
      </c>
      <c r="BW33" s="118" t="n">
        <v>4560</v>
      </c>
      <c r="BX33" s="148" t="n">
        <v>3777</v>
      </c>
      <c r="BY33" s="148"/>
      <c r="BZ33" s="148"/>
      <c r="CA33" s="148"/>
      <c r="CB33" s="148"/>
      <c r="CC33" s="117" t="n">
        <f aca="false">+CD33+CE33+CF33</f>
        <v>14195.359</v>
      </c>
      <c r="CD33" s="117" t="n">
        <f aca="false">+BV33-BZ33</f>
        <v>5858.359</v>
      </c>
      <c r="CE33" s="117" t="n">
        <f aca="false">BW33+CA33</f>
        <v>4560</v>
      </c>
      <c r="CF33" s="117" t="n">
        <f aca="false">BX33+CB33</f>
        <v>3777</v>
      </c>
      <c r="CG33" s="162" t="n">
        <f aca="false">'B2 - BS'!AP36</f>
        <v>0</v>
      </c>
      <c r="CH33" s="162" t="n">
        <f aca="false">'B2 - BS'!AQ36</f>
        <v>0</v>
      </c>
      <c r="CI33" s="162" t="n">
        <f aca="false">'B2 - BS'!AR36</f>
        <v>0</v>
      </c>
      <c r="CJ33" s="162" t="n">
        <f aca="false">'B2 - BS'!AS36</f>
        <v>0</v>
      </c>
      <c r="CK33" s="162" t="n">
        <f aca="false">'B2 - BS'!AT36</f>
        <v>0</v>
      </c>
      <c r="CL33" s="162" t="n">
        <f aca="false">'B2 - BS'!AU36</f>
        <v>0</v>
      </c>
      <c r="CM33" s="162" t="n">
        <f aca="false">'B2 - BS'!AV36</f>
        <v>0</v>
      </c>
      <c r="CN33" s="162" t="n">
        <f aca="false">'B2 - BS'!AW36</f>
        <v>0</v>
      </c>
      <c r="CO33" s="162" t="n">
        <f aca="false">'B2 - BS'!AX36</f>
        <v>0</v>
      </c>
      <c r="CP33" s="162" t="n">
        <f aca="false">'B2 - BS'!AY36</f>
        <v>0</v>
      </c>
      <c r="CQ33" s="162" t="n">
        <f aca="false">'B2 - BS'!AZ36</f>
        <v>0</v>
      </c>
      <c r="CR33" s="162" t="n">
        <f aca="false">'B2 - BS'!BA36</f>
        <v>0</v>
      </c>
      <c r="CS33" s="162" t="n">
        <f aca="false">'B2 - BS'!BB36</f>
        <v>0</v>
      </c>
      <c r="CT33" s="162" t="n">
        <f aca="false">'B2 - BS'!BC36</f>
        <v>0</v>
      </c>
      <c r="CU33" s="162" t="n">
        <f aca="false">'B2 - BS'!BD36</f>
        <v>0</v>
      </c>
      <c r="CV33" s="162" t="n">
        <f aca="false">'B2 - BS'!BE36</f>
        <v>0</v>
      </c>
      <c r="CW33" s="162" t="n">
        <f aca="false">'B2 - BS'!BF36</f>
        <v>0</v>
      </c>
      <c r="CX33" s="162" t="n">
        <f aca="false">'B2 - BS'!BG36</f>
        <v>0</v>
      </c>
      <c r="CY33" s="162" t="n">
        <f aca="false">'B2 - BS'!BH36</f>
        <v>0</v>
      </c>
      <c r="CZ33" s="162" t="n">
        <f aca="false">'B2 - BS'!BI36</f>
        <v>0</v>
      </c>
      <c r="DA33" s="162" t="n">
        <f aca="false">'B2 - BS'!BJ36</f>
        <v>0</v>
      </c>
      <c r="DB33" s="162" t="n">
        <f aca="false">'B2 - BS'!BK36</f>
        <v>0</v>
      </c>
      <c r="DC33" s="162" t="n">
        <f aca="false">'B2 - BS'!BL36</f>
        <v>0</v>
      </c>
      <c r="DD33" s="162" t="n">
        <f aca="false">'B2 - BS'!BM36</f>
        <v>0</v>
      </c>
      <c r="DE33" s="162" t="n">
        <f aca="false">'B2 - BS'!BN36</f>
        <v>0</v>
      </c>
      <c r="DF33" s="162" t="n">
        <f aca="false">'B2 - BS'!BO36</f>
        <v>0</v>
      </c>
      <c r="DG33" s="162" t="n">
        <f aca="false">'B2 - BS'!BP36</f>
        <v>0</v>
      </c>
      <c r="DH33" s="162" t="n">
        <f aca="false">'B2 - BS'!BQ36</f>
        <v>0</v>
      </c>
      <c r="DI33" s="162" t="n">
        <f aca="false">'B2 - BS'!BR36</f>
        <v>0</v>
      </c>
      <c r="DJ33" s="162" t="n">
        <f aca="false">'B2 - BS'!BS36</f>
        <v>0</v>
      </c>
      <c r="DK33" s="162" t="n">
        <f aca="false">'B2 - BS'!BT36</f>
        <v>0</v>
      </c>
      <c r="DL33" s="162" t="n">
        <f aca="false">'B2 - BS'!BU36</f>
        <v>0</v>
      </c>
      <c r="DM33" s="162" t="n">
        <f aca="false">'B2 - BS'!BV36</f>
        <v>0</v>
      </c>
      <c r="DN33" s="162" t="n">
        <f aca="false">'B2 - BS'!BW36</f>
        <v>0</v>
      </c>
      <c r="DO33" s="162" t="n">
        <f aca="false">'B2 - BS'!BX36</f>
        <v>0</v>
      </c>
      <c r="DP33" s="162" t="n">
        <f aca="false">'B2 - BS'!BY36</f>
        <v>0</v>
      </c>
      <c r="DQ33" s="162" t="n">
        <f aca="false">'B2 - BS'!BZ36</f>
        <v>0</v>
      </c>
      <c r="DR33" s="162" t="n">
        <f aca="false">'B2 - BS'!CA36</f>
        <v>0</v>
      </c>
      <c r="DS33" s="162" t="n">
        <f aca="false">'B2 - BS'!CB36</f>
        <v>0</v>
      </c>
      <c r="DT33" s="162" t="n">
        <f aca="false">'B2 - BS'!CC36</f>
        <v>0</v>
      </c>
      <c r="DU33" s="162" t="n">
        <f aca="false">'B2 - BS'!CD36</f>
        <v>0</v>
      </c>
      <c r="DV33" s="162" t="n">
        <f aca="false">'B2 - BS'!CE36</f>
        <v>0</v>
      </c>
      <c r="DW33" s="162" t="n">
        <f aca="false">'B2 - BS'!CF36</f>
        <v>0</v>
      </c>
      <c r="DX33" s="162" t="n">
        <f aca="false">'B2 - BS'!CG36</f>
        <v>0</v>
      </c>
      <c r="DY33" s="166" t="n">
        <f aca="false">'B2 - BS'!CH36</f>
        <v>0</v>
      </c>
      <c r="DZ33" s="120"/>
      <c r="EA33" s="97" t="n">
        <f aca="false">BW33+CA33-CE33</f>
        <v>0</v>
      </c>
      <c r="EB33" s="121"/>
      <c r="EC33" s="121"/>
      <c r="ED33" s="122"/>
      <c r="EE33" s="111"/>
      <c r="EF33" s="63"/>
      <c r="EG33" s="63"/>
      <c r="EH33" s="63"/>
      <c r="EI33" s="63"/>
      <c r="EJ33" s="63"/>
      <c r="EK33" s="63"/>
      <c r="EL33" s="63"/>
      <c r="EM33" s="63"/>
    </row>
    <row r="34" s="123" customFormat="true" ht="18.75" hidden="false" customHeight="true" outlineLevel="0" collapsed="false">
      <c r="A34" s="66" t="n">
        <f aca="false">COUNTA(G34)</f>
        <v>0</v>
      </c>
      <c r="B34" s="146"/>
      <c r="C34" s="124" t="s">
        <v>153</v>
      </c>
      <c r="D34" s="105"/>
      <c r="E34" s="131"/>
      <c r="F34" s="132"/>
      <c r="G34" s="131"/>
      <c r="H34" s="131"/>
      <c r="I34" s="133"/>
      <c r="J34" s="115"/>
      <c r="K34" s="160"/>
      <c r="L34" s="160"/>
      <c r="M34" s="160"/>
      <c r="N34" s="160"/>
      <c r="O34" s="160"/>
      <c r="P34" s="160"/>
      <c r="Q34" s="160"/>
      <c r="R34" s="160"/>
      <c r="S34" s="160"/>
      <c r="T34" s="160"/>
      <c r="U34" s="160"/>
      <c r="V34" s="160"/>
      <c r="W34" s="148"/>
      <c r="X34" s="160"/>
      <c r="Y34" s="148"/>
      <c r="Z34" s="148"/>
      <c r="AA34" s="148"/>
      <c r="AB34" s="148"/>
      <c r="AC34" s="148"/>
      <c r="AD34" s="148"/>
      <c r="AE34" s="148"/>
      <c r="AF34" s="148"/>
      <c r="AG34" s="148"/>
      <c r="AH34" s="149"/>
      <c r="AI34" s="149"/>
      <c r="AJ34" s="148"/>
      <c r="AK34" s="148"/>
      <c r="AL34" s="148"/>
      <c r="AM34" s="148"/>
      <c r="AN34" s="148"/>
      <c r="AO34" s="148"/>
      <c r="AP34" s="148"/>
      <c r="AQ34" s="148"/>
      <c r="AR34" s="143"/>
      <c r="AS34" s="148" t="n">
        <f aca="false">SUBTOTAL(9,AT34:AV34)</f>
        <v>0</v>
      </c>
      <c r="AT34" s="148" t="n">
        <f aca="false">AD34-Z34</f>
        <v>0</v>
      </c>
      <c r="AU34" s="148" t="n">
        <f aca="false">AE34-AA34</f>
        <v>0</v>
      </c>
      <c r="AV34" s="148" t="n">
        <f aca="false">AF34-AB34</f>
        <v>0</v>
      </c>
      <c r="AW34" s="148"/>
      <c r="AX34" s="150"/>
      <c r="AY34" s="148"/>
      <c r="AZ34" s="148"/>
      <c r="BA34" s="148" t="n">
        <f aca="false">SUM(BB34:BD34)</f>
        <v>0</v>
      </c>
      <c r="BB34" s="148"/>
      <c r="BC34" s="148"/>
      <c r="BD34" s="148"/>
      <c r="BE34" s="148"/>
      <c r="BF34" s="148"/>
      <c r="BG34" s="148"/>
      <c r="BH34" s="148"/>
      <c r="BI34" s="148"/>
      <c r="BJ34" s="148"/>
      <c r="BK34" s="148"/>
      <c r="BL34" s="148"/>
      <c r="BM34" s="148"/>
      <c r="BN34" s="148"/>
      <c r="BO34" s="148"/>
      <c r="BP34" s="148"/>
      <c r="BQ34" s="117" t="n">
        <f aca="false">BU34-BM34</f>
        <v>0</v>
      </c>
      <c r="BR34" s="117" t="n">
        <f aca="false">BV34-BN34</f>
        <v>0</v>
      </c>
      <c r="BS34" s="117" t="n">
        <f aca="false">BW34-BO34</f>
        <v>0</v>
      </c>
      <c r="BT34" s="117" t="n">
        <f aca="false">BX34-BP34</f>
        <v>0</v>
      </c>
      <c r="BU34" s="148"/>
      <c r="BV34" s="148"/>
      <c r="BW34" s="118"/>
      <c r="BX34" s="148"/>
      <c r="BY34" s="148"/>
      <c r="BZ34" s="148"/>
      <c r="CA34" s="148"/>
      <c r="CB34" s="148"/>
      <c r="CC34" s="117" t="n">
        <f aca="false">+CD34+CE34+CF34</f>
        <v>0</v>
      </c>
      <c r="CD34" s="117" t="n">
        <f aca="false">+BV34-BZ34</f>
        <v>0</v>
      </c>
      <c r="CE34" s="117" t="n">
        <f aca="false">BW34+CA34</f>
        <v>0</v>
      </c>
      <c r="CF34" s="10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57"/>
      <c r="DZ34" s="163"/>
      <c r="EA34" s="97" t="n">
        <f aca="false">BW34+CA34-CE34</f>
        <v>0</v>
      </c>
      <c r="EB34" s="121"/>
      <c r="EC34" s="121"/>
      <c r="ED34" s="164"/>
      <c r="EE34" s="111"/>
      <c r="EF34" s="63"/>
      <c r="EG34" s="63"/>
      <c r="EH34" s="63"/>
      <c r="EI34" s="63"/>
      <c r="EJ34" s="63"/>
      <c r="EK34" s="63"/>
      <c r="EL34" s="63"/>
      <c r="EM34" s="63"/>
    </row>
    <row r="35" s="123" customFormat="true" ht="24.75" hidden="false" customHeight="false" outlineLevel="0" collapsed="false">
      <c r="A35" s="66" t="n">
        <v>11</v>
      </c>
      <c r="B35" s="146" t="n">
        <v>10</v>
      </c>
      <c r="C35" s="114" t="s">
        <v>154</v>
      </c>
      <c r="D35" s="86"/>
      <c r="E35" s="131" t="s">
        <v>53</v>
      </c>
      <c r="F35" s="133" t="s">
        <v>155</v>
      </c>
      <c r="G35" s="131" t="s">
        <v>130</v>
      </c>
      <c r="H35" s="131"/>
      <c r="I35" s="133" t="s">
        <v>145</v>
      </c>
      <c r="J35" s="115" t="s">
        <v>156</v>
      </c>
      <c r="K35" s="160" t="n">
        <v>12754</v>
      </c>
      <c r="L35" s="160" t="n">
        <f aca="false">K35-834</f>
        <v>11920</v>
      </c>
      <c r="M35" s="160" t="n">
        <v>1000</v>
      </c>
      <c r="N35" s="160" t="n">
        <v>0</v>
      </c>
      <c r="O35" s="160" t="n">
        <v>1000</v>
      </c>
      <c r="P35" s="160"/>
      <c r="Q35" s="160" t="n">
        <f aca="false">+R35+S35+T35</f>
        <v>14000</v>
      </c>
      <c r="R35" s="160" t="n">
        <v>14000</v>
      </c>
      <c r="S35" s="160"/>
      <c r="T35" s="160"/>
      <c r="U35" s="160" t="n">
        <f aca="false">+V35+W35+X35</f>
        <v>11754</v>
      </c>
      <c r="V35" s="161" t="n">
        <v>7000</v>
      </c>
      <c r="W35" s="162" t="n">
        <f aca="false">+ROUND(K35-V35-M35,0)</f>
        <v>4754</v>
      </c>
      <c r="X35" s="167"/>
      <c r="Y35" s="148" t="n">
        <f aca="false">+K35-M35-834</f>
        <v>10920</v>
      </c>
      <c r="Z35" s="162" t="n">
        <f aca="false">+Y35-AA35</f>
        <v>5920</v>
      </c>
      <c r="AA35" s="162" t="n">
        <v>5000</v>
      </c>
      <c r="AB35" s="162"/>
      <c r="AC35" s="148" t="n">
        <f aca="false">SUM(AD35:AF35)</f>
        <v>10920</v>
      </c>
      <c r="AD35" s="162" t="n">
        <v>5920</v>
      </c>
      <c r="AE35" s="162" t="n">
        <v>5000</v>
      </c>
      <c r="AF35" s="162"/>
      <c r="AG35" s="148" t="n">
        <f aca="false">K35-M35-834</f>
        <v>10920</v>
      </c>
      <c r="AH35" s="149" t="n">
        <f aca="false">687+3500</f>
        <v>4187</v>
      </c>
      <c r="AI35" s="149" t="n">
        <f aca="false">AG35-AH35</f>
        <v>6733</v>
      </c>
      <c r="AJ35" s="162"/>
      <c r="AK35" s="148" t="n">
        <f aca="false">+AL35+AM35+AN35</f>
        <v>-2246</v>
      </c>
      <c r="AL35" s="148" t="n">
        <f aca="false">+V35-R35</f>
        <v>-7000</v>
      </c>
      <c r="AM35" s="148" t="n">
        <f aca="false">+W35-S35</f>
        <v>4754</v>
      </c>
      <c r="AN35" s="148" t="n">
        <f aca="false">+X35-T35</f>
        <v>0</v>
      </c>
      <c r="AO35" s="148" t="n">
        <f aca="false">+AP35+AQ35+AR35</f>
        <v>-834</v>
      </c>
      <c r="AP35" s="148" t="n">
        <f aca="false">+Z35-V35</f>
        <v>-1080</v>
      </c>
      <c r="AQ35" s="148" t="n">
        <f aca="false">+AA35-W35</f>
        <v>246</v>
      </c>
      <c r="AR35" s="148" t="n">
        <f aca="false">+AB35-X35</f>
        <v>0</v>
      </c>
      <c r="AS35" s="148" t="n">
        <f aca="false">SUBTOTAL(9,AT35:AV35)</f>
        <v>0</v>
      </c>
      <c r="AT35" s="148" t="n">
        <f aca="false">AD35-Z35</f>
        <v>0</v>
      </c>
      <c r="AU35" s="148" t="n">
        <f aca="false">AE35-AA35</f>
        <v>0</v>
      </c>
      <c r="AV35" s="148" t="n">
        <f aca="false">AF35-AB35</f>
        <v>0</v>
      </c>
      <c r="AW35" s="148" t="n">
        <f aca="false">AG35-AC35</f>
        <v>0</v>
      </c>
      <c r="AX35" s="150" t="n">
        <f aca="false">AH35-AD35</f>
        <v>-1733</v>
      </c>
      <c r="AY35" s="148" t="n">
        <f aca="false">AI35-AE35</f>
        <v>1733</v>
      </c>
      <c r="AZ35" s="148" t="n">
        <f aca="false">AJ35-AF35</f>
        <v>0</v>
      </c>
      <c r="BA35" s="148" t="n">
        <f aca="false">SUM(BB35:BD35)</f>
        <v>0</v>
      </c>
      <c r="BB35" s="148"/>
      <c r="BC35" s="148"/>
      <c r="BD35" s="148"/>
      <c r="BE35" s="148" t="n">
        <f aca="false">SUM(BF35:BH35)</f>
        <v>10920</v>
      </c>
      <c r="BF35" s="148" t="n">
        <f aca="false">AH35+BB35</f>
        <v>4187</v>
      </c>
      <c r="BG35" s="148" t="n">
        <f aca="false">AI35+BC35</f>
        <v>6733</v>
      </c>
      <c r="BH35" s="148" t="n">
        <f aca="false">AJ35+BD35</f>
        <v>0</v>
      </c>
      <c r="BI35" s="117" t="n">
        <f aca="false">BU35-BE35</f>
        <v>-1095.107</v>
      </c>
      <c r="BJ35" s="117" t="n">
        <f aca="false">BV35-BF35</f>
        <v>-0.426000000000386</v>
      </c>
      <c r="BK35" s="117" t="n">
        <f aca="false">BW35-BG35</f>
        <v>-1094.681</v>
      </c>
      <c r="BL35" s="148"/>
      <c r="BM35" s="148" t="n">
        <v>9824.893</v>
      </c>
      <c r="BN35" s="148" t="n">
        <v>4186.574</v>
      </c>
      <c r="BO35" s="148" t="n">
        <v>5638.319</v>
      </c>
      <c r="BP35" s="148" t="n">
        <v>0</v>
      </c>
      <c r="BQ35" s="117" t="n">
        <f aca="false">BU35-BM35</f>
        <v>0</v>
      </c>
      <c r="BR35" s="117" t="n">
        <f aca="false">BV35-BN35</f>
        <v>0</v>
      </c>
      <c r="BS35" s="117" t="n">
        <f aca="false">BW35-BO35</f>
        <v>0</v>
      </c>
      <c r="BT35" s="117" t="n">
        <f aca="false">BX35-BP35</f>
        <v>0</v>
      </c>
      <c r="BU35" s="148" t="n">
        <v>9824.893</v>
      </c>
      <c r="BV35" s="148" t="n">
        <v>4186.574</v>
      </c>
      <c r="BW35" s="118" t="n">
        <v>5638.319</v>
      </c>
      <c r="BX35" s="148" t="n">
        <v>0</v>
      </c>
      <c r="BY35" s="148"/>
      <c r="BZ35" s="148"/>
      <c r="CA35" s="148"/>
      <c r="CB35" s="148"/>
      <c r="CC35" s="117" t="n">
        <f aca="false">+CD35+CE35+CF35</f>
        <v>9824.893</v>
      </c>
      <c r="CD35" s="117" t="n">
        <f aca="false">+BV35-BZ35</f>
        <v>4186.574</v>
      </c>
      <c r="CE35" s="117" t="n">
        <f aca="false">BW35+CA35</f>
        <v>5638.319</v>
      </c>
      <c r="CF35" s="10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57"/>
      <c r="DZ35" s="120" t="s">
        <v>157</v>
      </c>
      <c r="EA35" s="97" t="n">
        <f aca="false">BW35+CA35-CE35</f>
        <v>0</v>
      </c>
      <c r="EB35" s="121"/>
      <c r="EC35" s="121"/>
      <c r="ED35" s="122"/>
      <c r="EE35" s="111"/>
      <c r="EF35" s="63"/>
      <c r="EG35" s="63"/>
      <c r="EH35" s="63"/>
      <c r="EI35" s="63"/>
      <c r="EJ35" s="63"/>
      <c r="EK35" s="63"/>
      <c r="EL35" s="63"/>
      <c r="EM35" s="63"/>
    </row>
    <row r="36" s="140" customFormat="true" ht="21.75" hidden="false" customHeight="true" outlineLevel="0" collapsed="false">
      <c r="A36" s="66" t="n">
        <f aca="false">COUNTA(G36)</f>
        <v>0</v>
      </c>
      <c r="B36" s="168"/>
      <c r="C36" s="124" t="s">
        <v>158</v>
      </c>
      <c r="D36" s="105"/>
      <c r="E36" s="125"/>
      <c r="F36" s="137"/>
      <c r="G36" s="125"/>
      <c r="H36" s="125"/>
      <c r="I36" s="133"/>
      <c r="J36" s="127"/>
      <c r="K36" s="142"/>
      <c r="L36" s="142"/>
      <c r="M36" s="142"/>
      <c r="N36" s="142"/>
      <c r="O36" s="142"/>
      <c r="P36" s="142"/>
      <c r="Q36" s="142"/>
      <c r="R36" s="142"/>
      <c r="S36" s="142"/>
      <c r="T36" s="142"/>
      <c r="U36" s="142"/>
      <c r="V36" s="142"/>
      <c r="W36" s="143"/>
      <c r="X36" s="142"/>
      <c r="Y36" s="143"/>
      <c r="Z36" s="143"/>
      <c r="AA36" s="143"/>
      <c r="AB36" s="143"/>
      <c r="AC36" s="143"/>
      <c r="AD36" s="143"/>
      <c r="AE36" s="143"/>
      <c r="AF36" s="143"/>
      <c r="AG36" s="143"/>
      <c r="AH36" s="144"/>
      <c r="AI36" s="144"/>
      <c r="AJ36" s="143"/>
      <c r="AK36" s="143"/>
      <c r="AL36" s="143"/>
      <c r="AM36" s="143"/>
      <c r="AN36" s="143"/>
      <c r="AO36" s="143"/>
      <c r="AP36" s="143"/>
      <c r="AQ36" s="143"/>
      <c r="AR36" s="143" t="n">
        <f aca="false">+SUM(AR42:AR48)</f>
        <v>0</v>
      </c>
      <c r="AS36" s="148"/>
      <c r="AT36" s="148"/>
      <c r="AU36" s="148"/>
      <c r="AV36" s="148"/>
      <c r="AW36" s="148"/>
      <c r="AX36" s="150"/>
      <c r="AY36" s="148"/>
      <c r="AZ36" s="148"/>
      <c r="BA36" s="148"/>
      <c r="BB36" s="148"/>
      <c r="BC36" s="148"/>
      <c r="BD36" s="148"/>
      <c r="BE36" s="148"/>
      <c r="BF36" s="148"/>
      <c r="BG36" s="148"/>
      <c r="BH36" s="148"/>
      <c r="BI36" s="148"/>
      <c r="BJ36" s="148"/>
      <c r="BK36" s="148"/>
      <c r="BL36" s="148"/>
      <c r="BM36" s="148"/>
      <c r="BN36" s="148"/>
      <c r="BO36" s="148"/>
      <c r="BP36" s="148"/>
      <c r="BQ36" s="117" t="n">
        <f aca="false">BU36-BM36</f>
        <v>0</v>
      </c>
      <c r="BR36" s="117" t="n">
        <f aca="false">BV36-BN36</f>
        <v>0</v>
      </c>
      <c r="BS36" s="117" t="n">
        <f aca="false">BW36-BO36</f>
        <v>0</v>
      </c>
      <c r="BT36" s="117" t="n">
        <f aca="false">BX36-BP36</f>
        <v>0</v>
      </c>
      <c r="BU36" s="148"/>
      <c r="BV36" s="148"/>
      <c r="BW36" s="118"/>
      <c r="BX36" s="148"/>
      <c r="BY36" s="148"/>
      <c r="BZ36" s="148"/>
      <c r="CA36" s="148"/>
      <c r="CB36" s="148"/>
      <c r="CC36" s="117" t="n">
        <f aca="false">+CD36+CE36+CF36</f>
        <v>0</v>
      </c>
      <c r="CD36" s="117" t="n">
        <f aca="false">+BV36-BZ36</f>
        <v>0</v>
      </c>
      <c r="CE36" s="117" t="n">
        <f aca="false">BW36+CA36</f>
        <v>0</v>
      </c>
      <c r="CF36" s="10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57"/>
      <c r="DZ36" s="138"/>
      <c r="EA36" s="97" t="n">
        <f aca="false">BW36+CA36-CE36</f>
        <v>0</v>
      </c>
      <c r="EB36" s="121"/>
      <c r="EC36" s="121"/>
      <c r="ED36" s="139"/>
      <c r="EE36" s="111"/>
    </row>
    <row r="37" customFormat="false" ht="33.75" hidden="false" customHeight="false" outlineLevel="0" collapsed="false">
      <c r="A37" s="66" t="n">
        <v>1</v>
      </c>
      <c r="B37" s="146" t="n">
        <v>11</v>
      </c>
      <c r="C37" s="114" t="s">
        <v>159</v>
      </c>
      <c r="D37" s="86"/>
      <c r="E37" s="131" t="s">
        <v>41</v>
      </c>
      <c r="F37" s="133" t="s">
        <v>160</v>
      </c>
      <c r="G37" s="133" t="s">
        <v>97</v>
      </c>
      <c r="H37" s="133"/>
      <c r="I37" s="133" t="s">
        <v>161</v>
      </c>
      <c r="J37" s="115" t="s">
        <v>162</v>
      </c>
      <c r="K37" s="160" t="n">
        <v>85615.902</v>
      </c>
      <c r="L37" s="160" t="n">
        <f aca="false">+K37</f>
        <v>85615.902</v>
      </c>
      <c r="M37" s="160" t="n">
        <v>39029.0368</v>
      </c>
      <c r="N37" s="160"/>
      <c r="O37" s="160" t="n">
        <v>39029.0368</v>
      </c>
      <c r="P37" s="160"/>
      <c r="Q37" s="160" t="n">
        <f aca="false">+R37+S37+T37</f>
        <v>50586</v>
      </c>
      <c r="R37" s="160"/>
      <c r="S37" s="160" t="n">
        <v>50586</v>
      </c>
      <c r="T37" s="160"/>
      <c r="U37" s="160" t="n">
        <f aca="false">+V37+W37+X37</f>
        <v>46587</v>
      </c>
      <c r="V37" s="161"/>
      <c r="W37" s="162" t="n">
        <f aca="false">ROUND(K37-O37,0)</f>
        <v>46587</v>
      </c>
      <c r="X37" s="167"/>
      <c r="Y37" s="148" t="n">
        <f aca="false">+AA37</f>
        <v>46587</v>
      </c>
      <c r="Z37" s="162"/>
      <c r="AA37" s="162" t="n">
        <f aca="false">+W37</f>
        <v>46587</v>
      </c>
      <c r="AB37" s="162"/>
      <c r="AC37" s="148" t="n">
        <f aca="false">+AE37</f>
        <v>46587</v>
      </c>
      <c r="AD37" s="162"/>
      <c r="AE37" s="162" t="n">
        <f aca="false">+AA37</f>
        <v>46587</v>
      </c>
      <c r="AF37" s="162"/>
      <c r="AG37" s="148" t="n">
        <f aca="false">+AI37</f>
        <v>46587</v>
      </c>
      <c r="AH37" s="149"/>
      <c r="AI37" s="149" t="n">
        <f aca="false">+AE37</f>
        <v>46587</v>
      </c>
      <c r="AJ37" s="162"/>
      <c r="AK37" s="148" t="n">
        <f aca="false">+AL37+AM37+AN37</f>
        <v>-3999</v>
      </c>
      <c r="AL37" s="148" t="n">
        <f aca="false">+V37-R37</f>
        <v>0</v>
      </c>
      <c r="AM37" s="148" t="n">
        <f aca="false">+W37-S37</f>
        <v>-3999</v>
      </c>
      <c r="AN37" s="148" t="n">
        <f aca="false">+X37-T37</f>
        <v>0</v>
      </c>
      <c r="AO37" s="148" t="n">
        <f aca="false">+AQ37</f>
        <v>0</v>
      </c>
      <c r="AP37" s="148"/>
      <c r="AQ37" s="148" t="n">
        <f aca="false">+AA37-W37</f>
        <v>0</v>
      </c>
      <c r="AR37" s="143" t="n">
        <f aca="false">+SUM(AR34:AR34)</f>
        <v>0</v>
      </c>
      <c r="AS37" s="148" t="n">
        <f aca="false">SUBTOTAL(9,AT37:AV37)</f>
        <v>0</v>
      </c>
      <c r="AT37" s="148" t="n">
        <f aca="false">AD37-Z37</f>
        <v>0</v>
      </c>
      <c r="AU37" s="148" t="n">
        <f aca="false">AE37-AA37</f>
        <v>0</v>
      </c>
      <c r="AV37" s="148" t="n">
        <f aca="false">AF37-AB37</f>
        <v>0</v>
      </c>
      <c r="AW37" s="148"/>
      <c r="AX37" s="150"/>
      <c r="AY37" s="148"/>
      <c r="AZ37" s="148"/>
      <c r="BA37" s="148" t="n">
        <f aca="false">SUM(BB37:BD37)</f>
        <v>0</v>
      </c>
      <c r="BB37" s="148"/>
      <c r="BC37" s="148"/>
      <c r="BD37" s="148"/>
      <c r="BE37" s="148" t="n">
        <f aca="false">SUM(BF37:BH37)</f>
        <v>46587</v>
      </c>
      <c r="BF37" s="148" t="n">
        <f aca="false">AH37+BB37</f>
        <v>0</v>
      </c>
      <c r="BG37" s="148" t="n">
        <f aca="false">AI37+BC37</f>
        <v>46587</v>
      </c>
      <c r="BH37" s="148" t="n">
        <f aca="false">AJ37+BD37</f>
        <v>0</v>
      </c>
      <c r="BI37" s="117" t="n">
        <f aca="false">BU37-BE37</f>
        <v>-20157</v>
      </c>
      <c r="BJ37" s="108"/>
      <c r="BK37" s="117" t="n">
        <f aca="false">BW37-BG37</f>
        <v>-20157</v>
      </c>
      <c r="BL37" s="148"/>
      <c r="BM37" s="148" t="n">
        <v>26430</v>
      </c>
      <c r="BN37" s="148" t="n">
        <v>0</v>
      </c>
      <c r="BO37" s="148" t="n">
        <v>26430</v>
      </c>
      <c r="BP37" s="148" t="n">
        <v>0</v>
      </c>
      <c r="BQ37" s="117" t="n">
        <f aca="false">BU37-BM37</f>
        <v>0</v>
      </c>
      <c r="BR37" s="117" t="n">
        <f aca="false">BV37-BN37</f>
        <v>0</v>
      </c>
      <c r="BS37" s="117" t="n">
        <f aca="false">BW37-BO37</f>
        <v>0</v>
      </c>
      <c r="BT37" s="117" t="n">
        <f aca="false">BX37-BP37</f>
        <v>0</v>
      </c>
      <c r="BU37" s="148" t="n">
        <v>26430</v>
      </c>
      <c r="BV37" s="148" t="n">
        <v>0</v>
      </c>
      <c r="BW37" s="118" t="n">
        <v>26430</v>
      </c>
      <c r="BX37" s="148" t="n">
        <v>0</v>
      </c>
      <c r="BY37" s="148"/>
      <c r="BZ37" s="148"/>
      <c r="CA37" s="148"/>
      <c r="CB37" s="148"/>
      <c r="CC37" s="117" t="n">
        <f aca="false">+CD37+CE37+CF37</f>
        <v>26430</v>
      </c>
      <c r="CD37" s="117" t="n">
        <f aca="false">+BV37-BZ37</f>
        <v>0</v>
      </c>
      <c r="CE37" s="117" t="n">
        <f aca="false">BW37+CA37</f>
        <v>26430</v>
      </c>
      <c r="CF37" s="108"/>
      <c r="CG37" s="148" t="n">
        <f aca="false">AK37+BE37</f>
        <v>42588</v>
      </c>
      <c r="CH37" s="148" t="n">
        <f aca="false">AL37+BF37</f>
        <v>0</v>
      </c>
      <c r="CI37" s="148" t="n">
        <f aca="false">AM37+BG37</f>
        <v>42588</v>
      </c>
      <c r="CJ37" s="148" t="n">
        <f aca="false">AN37+BH37</f>
        <v>0</v>
      </c>
      <c r="CK37" s="148" t="n">
        <f aca="false">AO37+CG37</f>
        <v>42588</v>
      </c>
      <c r="CL37" s="148" t="n">
        <f aca="false">AP37+CH37</f>
        <v>0</v>
      </c>
      <c r="CM37" s="148" t="n">
        <f aca="false">AQ37+CI37</f>
        <v>42588</v>
      </c>
      <c r="CN37" s="148" t="n">
        <f aca="false">AR37+CJ37</f>
        <v>0</v>
      </c>
      <c r="CO37" s="148" t="n">
        <f aca="false">AS37+CK37</f>
        <v>42588</v>
      </c>
      <c r="CP37" s="148" t="n">
        <f aca="false">AT37+CL37</f>
        <v>0</v>
      </c>
      <c r="CQ37" s="148" t="n">
        <f aca="false">AU37+CM37</f>
        <v>42588</v>
      </c>
      <c r="CR37" s="148" t="n">
        <f aca="false">AV37+CN37</f>
        <v>0</v>
      </c>
      <c r="CS37" s="148" t="n">
        <f aca="false">AW37+CO37</f>
        <v>42588</v>
      </c>
      <c r="CT37" s="148" t="n">
        <f aca="false">AX37+CP37</f>
        <v>0</v>
      </c>
      <c r="CU37" s="148" t="n">
        <f aca="false">AY37+CQ37</f>
        <v>42588</v>
      </c>
      <c r="CV37" s="148" t="n">
        <f aca="false">AZ37+CR37</f>
        <v>0</v>
      </c>
      <c r="CW37" s="148" t="n">
        <f aca="false">BA37+CS37</f>
        <v>42588</v>
      </c>
      <c r="CX37" s="148" t="n">
        <f aca="false">BB37+CT37</f>
        <v>0</v>
      </c>
      <c r="CY37" s="148" t="n">
        <f aca="false">BC37+CU37</f>
        <v>42588</v>
      </c>
      <c r="CZ37" s="148" t="n">
        <f aca="false">BD37+CV37</f>
        <v>0</v>
      </c>
      <c r="DA37" s="148" t="n">
        <f aca="false">BE37+CW37</f>
        <v>89175</v>
      </c>
      <c r="DB37" s="148" t="n">
        <f aca="false">BF37+CX37</f>
        <v>0</v>
      </c>
      <c r="DC37" s="148" t="n">
        <f aca="false">BG37+CY37</f>
        <v>89175</v>
      </c>
      <c r="DD37" s="148" t="n">
        <f aca="false">BH37+CZ37</f>
        <v>0</v>
      </c>
      <c r="DE37" s="148" t="n">
        <f aca="false">CG37+DA37</f>
        <v>131763</v>
      </c>
      <c r="DF37" s="148" t="n">
        <f aca="false">CH37+DB37</f>
        <v>0</v>
      </c>
      <c r="DG37" s="148" t="n">
        <f aca="false">CI37+DC37</f>
        <v>131763</v>
      </c>
      <c r="DH37" s="148" t="n">
        <f aca="false">CJ37+DD37</f>
        <v>0</v>
      </c>
      <c r="DI37" s="148" t="n">
        <f aca="false">CK37+DE37</f>
        <v>174351</v>
      </c>
      <c r="DJ37" s="148" t="n">
        <f aca="false">CL37+DF37</f>
        <v>0</v>
      </c>
      <c r="DK37" s="148" t="n">
        <f aca="false">CM37+DG37</f>
        <v>174351</v>
      </c>
      <c r="DL37" s="148" t="n">
        <f aca="false">CN37+DH37</f>
        <v>0</v>
      </c>
      <c r="DM37" s="148" t="n">
        <f aca="false">CO37+DI37</f>
        <v>216939</v>
      </c>
      <c r="DN37" s="148" t="n">
        <f aca="false">CP37+DJ37</f>
        <v>0</v>
      </c>
      <c r="DO37" s="148" t="n">
        <f aca="false">CQ37+DK37</f>
        <v>216939</v>
      </c>
      <c r="DP37" s="148" t="n">
        <f aca="false">CR37+DL37</f>
        <v>0</v>
      </c>
      <c r="DQ37" s="148" t="n">
        <f aca="false">CS37+DM37</f>
        <v>259527</v>
      </c>
      <c r="DR37" s="148" t="n">
        <f aca="false">CT37+DN37</f>
        <v>0</v>
      </c>
      <c r="DS37" s="148" t="n">
        <f aca="false">CU37+DO37</f>
        <v>259527</v>
      </c>
      <c r="DT37" s="148" t="n">
        <f aca="false">CV37+DP37</f>
        <v>0</v>
      </c>
      <c r="DU37" s="148" t="n">
        <f aca="false">CW37+DQ37</f>
        <v>302115</v>
      </c>
      <c r="DV37" s="148" t="n">
        <f aca="false">CX37+DR37</f>
        <v>0</v>
      </c>
      <c r="DW37" s="148" t="n">
        <f aca="false">CY37+DS37</f>
        <v>302115</v>
      </c>
      <c r="DX37" s="148" t="n">
        <f aca="false">CZ37+DT37</f>
        <v>0</v>
      </c>
      <c r="DY37" s="157" t="n">
        <f aca="false">DA37+DU37</f>
        <v>391290</v>
      </c>
      <c r="DZ37" s="120"/>
      <c r="EA37" s="97" t="n">
        <f aca="false">BW37+CA37-CE37</f>
        <v>0</v>
      </c>
      <c r="EB37" s="121"/>
      <c r="EC37" s="121"/>
      <c r="ED37" s="122"/>
      <c r="EE37" s="111"/>
      <c r="EF37" s="63"/>
      <c r="EG37" s="63"/>
      <c r="EH37" s="63"/>
      <c r="EI37" s="63"/>
      <c r="EJ37" s="63"/>
      <c r="EK37" s="63"/>
      <c r="EL37" s="63"/>
    </row>
    <row r="38" customFormat="false" ht="31.5" hidden="false" customHeight="true" outlineLevel="0" collapsed="false">
      <c r="A38" s="66"/>
      <c r="B38" s="146"/>
      <c r="C38" s="124" t="s">
        <v>121</v>
      </c>
      <c r="D38" s="105"/>
      <c r="E38" s="131"/>
      <c r="F38" s="133"/>
      <c r="G38" s="133"/>
      <c r="H38" s="133"/>
      <c r="I38" s="133"/>
      <c r="J38" s="115"/>
      <c r="K38" s="160"/>
      <c r="L38" s="160"/>
      <c r="M38" s="160"/>
      <c r="N38" s="160"/>
      <c r="O38" s="160"/>
      <c r="P38" s="160"/>
      <c r="Q38" s="160"/>
      <c r="R38" s="160"/>
      <c r="S38" s="160"/>
      <c r="T38" s="160"/>
      <c r="U38" s="160"/>
      <c r="V38" s="161"/>
      <c r="W38" s="162"/>
      <c r="X38" s="167"/>
      <c r="Y38" s="148"/>
      <c r="Z38" s="162"/>
      <c r="AA38" s="162"/>
      <c r="AB38" s="162"/>
      <c r="AC38" s="148"/>
      <c r="AD38" s="162"/>
      <c r="AE38" s="162"/>
      <c r="AF38" s="162"/>
      <c r="AG38" s="148"/>
      <c r="AH38" s="149"/>
      <c r="AI38" s="149"/>
      <c r="AJ38" s="162"/>
      <c r="AK38" s="148"/>
      <c r="AL38" s="148"/>
      <c r="AM38" s="148"/>
      <c r="AN38" s="148"/>
      <c r="AO38" s="148"/>
      <c r="AP38" s="148"/>
      <c r="AQ38" s="148"/>
      <c r="AR38" s="143"/>
      <c r="AS38" s="148"/>
      <c r="AT38" s="148"/>
      <c r="AU38" s="148"/>
      <c r="AV38" s="148"/>
      <c r="AW38" s="148"/>
      <c r="AX38" s="150"/>
      <c r="AY38" s="148"/>
      <c r="AZ38" s="148"/>
      <c r="BA38" s="148" t="n">
        <f aca="false">SUM(BB38:BD38)</f>
        <v>0</v>
      </c>
      <c r="BB38" s="148"/>
      <c r="BC38" s="148"/>
      <c r="BD38" s="148"/>
      <c r="BE38" s="148"/>
      <c r="BF38" s="148"/>
      <c r="BG38" s="148"/>
      <c r="BH38" s="148"/>
      <c r="BI38" s="148"/>
      <c r="BJ38" s="148"/>
      <c r="BK38" s="148"/>
      <c r="BL38" s="148"/>
      <c r="BM38" s="148"/>
      <c r="BN38" s="148"/>
      <c r="BO38" s="148"/>
      <c r="BP38" s="148"/>
      <c r="BQ38" s="117" t="n">
        <f aca="false">BU38-BM38</f>
        <v>0</v>
      </c>
      <c r="BR38" s="117" t="n">
        <f aca="false">BV38-BN38</f>
        <v>0</v>
      </c>
      <c r="BS38" s="117" t="n">
        <f aca="false">BW38-BO38</f>
        <v>0</v>
      </c>
      <c r="BT38" s="117" t="n">
        <f aca="false">BX38-BP38</f>
        <v>0</v>
      </c>
      <c r="BU38" s="148"/>
      <c r="BV38" s="148"/>
      <c r="BW38" s="118"/>
      <c r="BX38" s="148"/>
      <c r="BY38" s="148"/>
      <c r="BZ38" s="148"/>
      <c r="CA38" s="148"/>
      <c r="CB38" s="148"/>
      <c r="CC38" s="117" t="n">
        <f aca="false">+CD38+CE38+CF38</f>
        <v>0</v>
      </c>
      <c r="CD38" s="117" t="n">
        <f aca="false">+BV38-BZ38</f>
        <v>0</v>
      </c>
      <c r="CE38" s="117" t="n">
        <f aca="false">BW38+CA38</f>
        <v>0</v>
      </c>
      <c r="CF38" s="10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57"/>
      <c r="DZ38" s="120"/>
      <c r="EA38" s="97" t="n">
        <f aca="false">BW38+CA38-CE38</f>
        <v>0</v>
      </c>
      <c r="EB38" s="121"/>
      <c r="EC38" s="121"/>
      <c r="ED38" s="122"/>
      <c r="EE38" s="111"/>
      <c r="EF38" s="63"/>
      <c r="EG38" s="63"/>
      <c r="EH38" s="63"/>
      <c r="EI38" s="63"/>
      <c r="EJ38" s="63"/>
      <c r="EK38" s="63"/>
      <c r="EL38" s="63"/>
    </row>
    <row r="39" customFormat="false" ht="49.5" hidden="false" customHeight="false" outlineLevel="0" collapsed="false">
      <c r="A39" s="66" t="n">
        <v>2</v>
      </c>
      <c r="B39" s="146" t="n">
        <v>12</v>
      </c>
      <c r="C39" s="114" t="s">
        <v>163</v>
      </c>
      <c r="D39" s="86"/>
      <c r="E39" s="131" t="s">
        <v>53</v>
      </c>
      <c r="F39" s="133" t="s">
        <v>164</v>
      </c>
      <c r="G39" s="131" t="s">
        <v>124</v>
      </c>
      <c r="H39" s="131"/>
      <c r="I39" s="133" t="s">
        <v>165</v>
      </c>
      <c r="J39" s="115" t="s">
        <v>166</v>
      </c>
      <c r="K39" s="160" t="n">
        <v>29698</v>
      </c>
      <c r="L39" s="160" t="n">
        <f aca="false">+K39</f>
        <v>29698</v>
      </c>
      <c r="M39" s="160" t="n">
        <v>3283.166</v>
      </c>
      <c r="N39" s="160"/>
      <c r="O39" s="160" t="n">
        <v>3283.166</v>
      </c>
      <c r="P39" s="160"/>
      <c r="Q39" s="160" t="n">
        <f aca="false">+R39+S39+T39</f>
        <v>41557</v>
      </c>
      <c r="R39" s="160"/>
      <c r="S39" s="160" t="n">
        <v>41557</v>
      </c>
      <c r="T39" s="160"/>
      <c r="U39" s="160" t="n">
        <f aca="false">+V39+W39+X39</f>
        <v>42317</v>
      </c>
      <c r="V39" s="161"/>
      <c r="W39" s="162" t="n">
        <v>42317</v>
      </c>
      <c r="X39" s="167"/>
      <c r="Y39" s="148" t="n">
        <f aca="false">+AA39</f>
        <v>42317</v>
      </c>
      <c r="Z39" s="162"/>
      <c r="AA39" s="162" t="n">
        <f aca="false">+W39</f>
        <v>42317</v>
      </c>
      <c r="AB39" s="162"/>
      <c r="AC39" s="148" t="n">
        <f aca="false">+AE39</f>
        <v>42317</v>
      </c>
      <c r="AD39" s="162"/>
      <c r="AE39" s="162" t="n">
        <v>42317</v>
      </c>
      <c r="AF39" s="162"/>
      <c r="AG39" s="148" t="n">
        <f aca="false">'B2 - BS'!V29</f>
        <v>29855</v>
      </c>
      <c r="AH39" s="149" t="n">
        <f aca="false">'B2 - BS'!W29</f>
        <v>0</v>
      </c>
      <c r="AI39" s="149" t="n">
        <f aca="false">'B2 - BS'!X29</f>
        <v>29855</v>
      </c>
      <c r="AJ39" s="148" t="n">
        <f aca="false">'B2 - BS'!Y29</f>
        <v>0</v>
      </c>
      <c r="AK39" s="148" t="n">
        <f aca="false">+AL39+AM39+AN39</f>
        <v>760</v>
      </c>
      <c r="AL39" s="148" t="n">
        <f aca="false">+V39-R39</f>
        <v>0</v>
      </c>
      <c r="AM39" s="148" t="n">
        <f aca="false">+W39-S39</f>
        <v>760</v>
      </c>
      <c r="AN39" s="148" t="n">
        <f aca="false">+X39-T39</f>
        <v>0</v>
      </c>
      <c r="AO39" s="148" t="n">
        <f aca="false">+AQ39</f>
        <v>0</v>
      </c>
      <c r="AP39" s="148"/>
      <c r="AQ39" s="148" t="n">
        <f aca="false">+AA39-W39</f>
        <v>0</v>
      </c>
      <c r="AR39" s="143" t="n">
        <f aca="false">+SUM(AR41:AR47)</f>
        <v>0</v>
      </c>
      <c r="AS39" s="148" t="n">
        <f aca="false">SUBTOTAL(9,AT39:AV39)</f>
        <v>0</v>
      </c>
      <c r="AT39" s="148" t="n">
        <f aca="false">AD39-Z39</f>
        <v>0</v>
      </c>
      <c r="AU39" s="148" t="n">
        <f aca="false">AE39-AA39</f>
        <v>0</v>
      </c>
      <c r="AV39" s="148" t="n">
        <f aca="false">AF39-AB39</f>
        <v>0</v>
      </c>
      <c r="AW39" s="148" t="n">
        <f aca="false">'B2 - BS'!Z29</f>
        <v>-12462</v>
      </c>
      <c r="AX39" s="150" t="n">
        <f aca="false">'B2 - BS'!AA29</f>
        <v>0</v>
      </c>
      <c r="AY39" s="148" t="n">
        <f aca="false">'B2 - BS'!AB29</f>
        <v>-12462</v>
      </c>
      <c r="AZ39" s="148"/>
      <c r="BA39" s="148" t="n">
        <f aca="false">SUM(BB39:BD39)</f>
        <v>0</v>
      </c>
      <c r="BB39" s="148"/>
      <c r="BC39" s="148"/>
      <c r="BD39" s="148"/>
      <c r="BE39" s="148" t="n">
        <f aca="false">SUM(BF39:BH39)</f>
        <v>29855</v>
      </c>
      <c r="BF39" s="148" t="n">
        <f aca="false">AH39+BB39</f>
        <v>0</v>
      </c>
      <c r="BG39" s="148" t="n">
        <f aca="false">AI39+BC39</f>
        <v>29855</v>
      </c>
      <c r="BH39" s="148" t="n">
        <f aca="false">AJ39+BD39</f>
        <v>0</v>
      </c>
      <c r="BI39" s="117" t="n">
        <f aca="false">BU39-BE39</f>
        <v>-8224</v>
      </c>
      <c r="BJ39" s="108"/>
      <c r="BK39" s="117" t="n">
        <f aca="false">BW39-BG39</f>
        <v>-8224</v>
      </c>
      <c r="BL39" s="148"/>
      <c r="BM39" s="148" t="n">
        <v>10680</v>
      </c>
      <c r="BN39" s="148" t="n">
        <v>0</v>
      </c>
      <c r="BO39" s="148" t="n">
        <v>10680</v>
      </c>
      <c r="BP39" s="148" t="n">
        <v>0</v>
      </c>
      <c r="BQ39" s="117" t="n">
        <f aca="false">BU39-BM39</f>
        <v>10951</v>
      </c>
      <c r="BR39" s="117" t="n">
        <f aca="false">BV39-BN39</f>
        <v>0</v>
      </c>
      <c r="BS39" s="117" t="n">
        <f aca="false">BW39-BO39</f>
        <v>10951</v>
      </c>
      <c r="BT39" s="117" t="n">
        <f aca="false">BX39-BP39</f>
        <v>0</v>
      </c>
      <c r="BU39" s="148" t="n">
        <v>21631</v>
      </c>
      <c r="BV39" s="148" t="n">
        <v>0</v>
      </c>
      <c r="BW39" s="118" t="n">
        <v>21631</v>
      </c>
      <c r="BX39" s="148" t="n">
        <v>0</v>
      </c>
      <c r="BY39" s="148"/>
      <c r="BZ39" s="148"/>
      <c r="CA39" s="148"/>
      <c r="CB39" s="148"/>
      <c r="CC39" s="117" t="n">
        <f aca="false">+CD39+CE39+CF39</f>
        <v>21631</v>
      </c>
      <c r="CD39" s="117" t="n">
        <f aca="false">+BV39-BZ39</f>
        <v>0</v>
      </c>
      <c r="CE39" s="117" t="n">
        <f aca="false">BW39+CA39</f>
        <v>21631</v>
      </c>
      <c r="CF39" s="10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57"/>
      <c r="DZ39" s="120"/>
      <c r="EA39" s="97" t="n">
        <f aca="false">BW39+CA39-CE39</f>
        <v>0</v>
      </c>
      <c r="EB39" s="121"/>
      <c r="EC39" s="169"/>
      <c r="ED39" s="122"/>
      <c r="EE39" s="111"/>
      <c r="EF39" s="63"/>
      <c r="EG39" s="63"/>
      <c r="EH39" s="63"/>
      <c r="EI39" s="63"/>
      <c r="EJ39" s="63"/>
      <c r="EK39" s="63"/>
      <c r="EL39" s="63"/>
    </row>
    <row r="40" customFormat="false" ht="33.75" hidden="false" customHeight="false" outlineLevel="0" collapsed="false">
      <c r="A40" s="66" t="n">
        <v>4</v>
      </c>
      <c r="B40" s="146" t="n">
        <v>13</v>
      </c>
      <c r="C40" s="114" t="s">
        <v>167</v>
      </c>
      <c r="D40" s="86"/>
      <c r="E40" s="131" t="s">
        <v>53</v>
      </c>
      <c r="F40" s="133" t="s">
        <v>164</v>
      </c>
      <c r="G40" s="133" t="s">
        <v>124</v>
      </c>
      <c r="H40" s="133"/>
      <c r="I40" s="133" t="s">
        <v>168</v>
      </c>
      <c r="J40" s="115" t="s">
        <v>169</v>
      </c>
      <c r="K40" s="160" t="n">
        <v>29947</v>
      </c>
      <c r="L40" s="160" t="n">
        <f aca="false">+K40</f>
        <v>29947</v>
      </c>
      <c r="M40" s="160" t="n">
        <v>584.484</v>
      </c>
      <c r="N40" s="160"/>
      <c r="O40" s="160" t="n">
        <v>584.484</v>
      </c>
      <c r="P40" s="160"/>
      <c r="Q40" s="160" t="n">
        <f aca="false">+R40+S40+T40</f>
        <v>27947</v>
      </c>
      <c r="R40" s="160"/>
      <c r="S40" s="160" t="n">
        <v>27947</v>
      </c>
      <c r="T40" s="160"/>
      <c r="U40" s="160" t="n">
        <f aca="false">+V40+W40+X40</f>
        <v>29362.516</v>
      </c>
      <c r="V40" s="161"/>
      <c r="W40" s="162" t="n">
        <f aca="false">+K40-O40</f>
        <v>29362.516</v>
      </c>
      <c r="X40" s="167"/>
      <c r="Y40" s="148" t="n">
        <f aca="false">+AA40</f>
        <v>29362.516</v>
      </c>
      <c r="Z40" s="162"/>
      <c r="AA40" s="162" t="n">
        <f aca="false">+W40</f>
        <v>29362.516</v>
      </c>
      <c r="AB40" s="162"/>
      <c r="AC40" s="148" t="n">
        <f aca="false">+AE40</f>
        <v>27822</v>
      </c>
      <c r="AD40" s="162"/>
      <c r="AE40" s="162" t="n">
        <v>27822</v>
      </c>
      <c r="AF40" s="162"/>
      <c r="AG40" s="148" t="n">
        <f aca="false">+AI40</f>
        <v>27822</v>
      </c>
      <c r="AH40" s="149"/>
      <c r="AI40" s="149" t="n">
        <v>27822</v>
      </c>
      <c r="AJ40" s="162"/>
      <c r="AK40" s="148" t="n">
        <f aca="false">+AL40+AM40+AN40</f>
        <v>1415.516</v>
      </c>
      <c r="AL40" s="148" t="n">
        <f aca="false">+V40-R40</f>
        <v>0</v>
      </c>
      <c r="AM40" s="148" t="n">
        <f aca="false">+W40-S40</f>
        <v>1415.516</v>
      </c>
      <c r="AN40" s="148" t="n">
        <f aca="false">+X40-T40</f>
        <v>0</v>
      </c>
      <c r="AO40" s="148" t="n">
        <f aca="false">+AQ40</f>
        <v>0</v>
      </c>
      <c r="AP40" s="148"/>
      <c r="AQ40" s="148" t="n">
        <f aca="false">+AA40-W40</f>
        <v>0</v>
      </c>
      <c r="AR40" s="148" t="n">
        <f aca="false">+AB40-X40</f>
        <v>0</v>
      </c>
      <c r="AS40" s="148" t="n">
        <f aca="false">SUBTOTAL(9,AT40:AV40)</f>
        <v>-1540.516</v>
      </c>
      <c r="AT40" s="148" t="n">
        <f aca="false">AD40-Z40</f>
        <v>0</v>
      </c>
      <c r="AU40" s="148" t="n">
        <f aca="false">AE40-AA40</f>
        <v>-1540.516</v>
      </c>
      <c r="AV40" s="148" t="n">
        <f aca="false">AF40-AB40</f>
        <v>0</v>
      </c>
      <c r="AW40" s="148"/>
      <c r="AX40" s="150"/>
      <c r="AY40" s="148"/>
      <c r="AZ40" s="148"/>
      <c r="BA40" s="148" t="n">
        <f aca="false">SUM(BB40:BD40)</f>
        <v>0</v>
      </c>
      <c r="BB40" s="148"/>
      <c r="BC40" s="148"/>
      <c r="BD40" s="148"/>
      <c r="BE40" s="148" t="n">
        <f aca="false">SUM(BF40:BH40)</f>
        <v>27822</v>
      </c>
      <c r="BF40" s="148" t="n">
        <f aca="false">AH40+BB40</f>
        <v>0</v>
      </c>
      <c r="BG40" s="148" t="n">
        <f aca="false">AI40+BC40</f>
        <v>27822</v>
      </c>
      <c r="BH40" s="148" t="n">
        <f aca="false">AJ40+BD40</f>
        <v>0</v>
      </c>
      <c r="BI40" s="117" t="n">
        <f aca="false">BU40-BE40</f>
        <v>-608.700000000001</v>
      </c>
      <c r="BJ40" s="108"/>
      <c r="BK40" s="117" t="n">
        <f aca="false">BW40-BG40</f>
        <v>-608.700000000001</v>
      </c>
      <c r="BL40" s="148"/>
      <c r="BM40" s="148" t="n">
        <v>27818.3</v>
      </c>
      <c r="BN40" s="148" t="n">
        <v>0</v>
      </c>
      <c r="BO40" s="148" t="n">
        <v>27818.3</v>
      </c>
      <c r="BP40" s="148" t="n">
        <v>0</v>
      </c>
      <c r="BQ40" s="117" t="n">
        <f aca="false">BU40-BM40</f>
        <v>-605</v>
      </c>
      <c r="BR40" s="117" t="n">
        <f aca="false">BV40-BN40</f>
        <v>0</v>
      </c>
      <c r="BS40" s="117" t="n">
        <f aca="false">BW40-BO40</f>
        <v>-605</v>
      </c>
      <c r="BT40" s="117" t="n">
        <f aca="false">BX40-BP40</f>
        <v>0</v>
      </c>
      <c r="BU40" s="148" t="n">
        <v>27213.3</v>
      </c>
      <c r="BV40" s="148" t="n">
        <v>0</v>
      </c>
      <c r="BW40" s="118" t="n">
        <v>27213.3</v>
      </c>
      <c r="BX40" s="148" t="n">
        <v>0</v>
      </c>
      <c r="BY40" s="148" t="n">
        <f aca="false">SUBTOTAL(9,BZ40:CB40)</f>
        <v>2732.7</v>
      </c>
      <c r="BZ40" s="148"/>
      <c r="CA40" s="148" t="n">
        <f aca="false">CE40-BW40</f>
        <v>2732.7</v>
      </c>
      <c r="CB40" s="148"/>
      <c r="CC40" s="117" t="n">
        <f aca="false">+CD40+CE40+CF40</f>
        <v>29946</v>
      </c>
      <c r="CD40" s="117" t="n">
        <f aca="false">+BV40-BZ40</f>
        <v>0</v>
      </c>
      <c r="CE40" s="117" t="n">
        <v>29946</v>
      </c>
      <c r="CF40" s="10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57"/>
      <c r="DZ40" s="120"/>
      <c r="EA40" s="97" t="n">
        <f aca="false">BW40+CA40-CE40</f>
        <v>0</v>
      </c>
      <c r="EB40" s="121"/>
      <c r="EC40" s="121"/>
      <c r="ED40" s="122"/>
      <c r="EE40" s="111"/>
      <c r="EF40" s="63"/>
      <c r="EG40" s="63"/>
      <c r="EH40" s="63"/>
      <c r="EI40" s="63"/>
      <c r="EJ40" s="63"/>
      <c r="EK40" s="63"/>
      <c r="EL40" s="63"/>
    </row>
    <row r="41" customFormat="false" ht="33.75" hidden="false" customHeight="false" outlineLevel="0" collapsed="false">
      <c r="A41" s="66" t="n">
        <v>6</v>
      </c>
      <c r="B41" s="146" t="n">
        <v>14</v>
      </c>
      <c r="C41" s="114" t="s">
        <v>170</v>
      </c>
      <c r="D41" s="86"/>
      <c r="E41" s="131" t="s">
        <v>53</v>
      </c>
      <c r="F41" s="133" t="s">
        <v>164</v>
      </c>
      <c r="G41" s="133" t="s">
        <v>148</v>
      </c>
      <c r="H41" s="133"/>
      <c r="I41" s="133" t="s">
        <v>171</v>
      </c>
      <c r="J41" s="115" t="s">
        <v>172</v>
      </c>
      <c r="K41" s="160" t="n">
        <v>6268.913</v>
      </c>
      <c r="L41" s="160" t="n">
        <f aca="false">+K41</f>
        <v>6268.913</v>
      </c>
      <c r="M41" s="160" t="n">
        <v>2347.905</v>
      </c>
      <c r="N41" s="160"/>
      <c r="O41" s="160" t="n">
        <v>2347.905</v>
      </c>
      <c r="P41" s="160"/>
      <c r="Q41" s="160" t="n">
        <f aca="false">+R41+S41+T41</f>
        <v>3669</v>
      </c>
      <c r="R41" s="160"/>
      <c r="S41" s="160" t="n">
        <v>3669</v>
      </c>
      <c r="T41" s="160"/>
      <c r="U41" s="160" t="n">
        <f aca="false">+V41+W41+X41</f>
        <v>3921</v>
      </c>
      <c r="V41" s="161"/>
      <c r="W41" s="162" t="n">
        <v>3921</v>
      </c>
      <c r="X41" s="167"/>
      <c r="Y41" s="148" t="n">
        <f aca="false">+AA41</f>
        <v>3921</v>
      </c>
      <c r="Z41" s="162"/>
      <c r="AA41" s="162" t="n">
        <f aca="false">+W41</f>
        <v>3921</v>
      </c>
      <c r="AB41" s="162"/>
      <c r="AC41" s="148" t="n">
        <f aca="false">+AE41</f>
        <v>3921</v>
      </c>
      <c r="AD41" s="162"/>
      <c r="AE41" s="162" t="n">
        <v>3921</v>
      </c>
      <c r="AF41" s="162"/>
      <c r="AG41" s="148" t="n">
        <f aca="false">+AI41</f>
        <v>3921</v>
      </c>
      <c r="AH41" s="149"/>
      <c r="AI41" s="149" t="n">
        <v>3921</v>
      </c>
      <c r="AJ41" s="162"/>
      <c r="AK41" s="148" t="n">
        <f aca="false">+AL41+AM41+AN41</f>
        <v>252</v>
      </c>
      <c r="AL41" s="148" t="n">
        <f aca="false">+V41-R41</f>
        <v>0</v>
      </c>
      <c r="AM41" s="148" t="n">
        <f aca="false">+W41-S41</f>
        <v>252</v>
      </c>
      <c r="AN41" s="148" t="n">
        <f aca="false">+X41-T41</f>
        <v>0</v>
      </c>
      <c r="AO41" s="148" t="n">
        <f aca="false">+AQ41</f>
        <v>0</v>
      </c>
      <c r="AP41" s="148"/>
      <c r="AQ41" s="148" t="n">
        <f aca="false">+AA41-W41</f>
        <v>0</v>
      </c>
      <c r="AR41" s="143" t="n">
        <f aca="false">+SUM(AR42:AR48)</f>
        <v>0</v>
      </c>
      <c r="AS41" s="148" t="n">
        <f aca="false">SUBTOTAL(9,AT41:AV41)</f>
        <v>0</v>
      </c>
      <c r="AT41" s="148" t="n">
        <f aca="false">AD41-Z41</f>
        <v>0</v>
      </c>
      <c r="AU41" s="148" t="n">
        <f aca="false">AE41-AA41</f>
        <v>0</v>
      </c>
      <c r="AV41" s="148" t="n">
        <f aca="false">AF41-AB41</f>
        <v>0</v>
      </c>
      <c r="AW41" s="148"/>
      <c r="AX41" s="150"/>
      <c r="AY41" s="148"/>
      <c r="AZ41" s="148"/>
      <c r="BA41" s="148" t="n">
        <f aca="false">SUM(BB41:BD41)</f>
        <v>0</v>
      </c>
      <c r="BB41" s="148"/>
      <c r="BC41" s="148"/>
      <c r="BD41" s="148"/>
      <c r="BE41" s="148" t="n">
        <f aca="false">SUM(BF41:BH41)</f>
        <v>3921</v>
      </c>
      <c r="BF41" s="148" t="n">
        <f aca="false">AH41+BB41</f>
        <v>0</v>
      </c>
      <c r="BG41" s="148" t="n">
        <f aca="false">AI41+BC41</f>
        <v>3921</v>
      </c>
      <c r="BH41" s="148" t="n">
        <f aca="false">AJ41+BD41</f>
        <v>0</v>
      </c>
      <c r="BI41" s="117" t="n">
        <f aca="false">BU41-BE41</f>
        <v>-1917.777</v>
      </c>
      <c r="BJ41" s="108"/>
      <c r="BK41" s="117" t="n">
        <f aca="false">BW41-BG41</f>
        <v>-1917.777</v>
      </c>
      <c r="BL41" s="148"/>
      <c r="BM41" s="148" t="n">
        <v>2003.223</v>
      </c>
      <c r="BN41" s="148" t="n">
        <v>0</v>
      </c>
      <c r="BO41" s="148" t="n">
        <v>2003.223</v>
      </c>
      <c r="BP41" s="148" t="n">
        <v>0</v>
      </c>
      <c r="BQ41" s="117" t="n">
        <f aca="false">BU41-BM41</f>
        <v>0</v>
      </c>
      <c r="BR41" s="117" t="n">
        <f aca="false">BV41-BN41</f>
        <v>0</v>
      </c>
      <c r="BS41" s="117" t="n">
        <f aca="false">BW41-BO41</f>
        <v>0</v>
      </c>
      <c r="BT41" s="117" t="n">
        <f aca="false">BX41-BP41</f>
        <v>0</v>
      </c>
      <c r="BU41" s="148" t="n">
        <v>2003.223</v>
      </c>
      <c r="BV41" s="148" t="n">
        <v>0</v>
      </c>
      <c r="BW41" s="118" t="n">
        <v>2003.223</v>
      </c>
      <c r="BX41" s="148" t="n">
        <v>0</v>
      </c>
      <c r="BY41" s="148"/>
      <c r="BZ41" s="148"/>
      <c r="CA41" s="148"/>
      <c r="CB41" s="148"/>
      <c r="CC41" s="117" t="n">
        <f aca="false">+CD41+CE41+CF41</f>
        <v>2003.223</v>
      </c>
      <c r="CD41" s="117" t="n">
        <f aca="false">+BV41-BZ41</f>
        <v>0</v>
      </c>
      <c r="CE41" s="117" t="n">
        <f aca="false">BW41+CA41</f>
        <v>2003.223</v>
      </c>
      <c r="CF41" s="10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57"/>
      <c r="DZ41" s="170"/>
      <c r="EA41" s="97" t="n">
        <f aca="false">BW41+CA41-CE41</f>
        <v>0</v>
      </c>
      <c r="EB41" s="121"/>
      <c r="EC41" s="121"/>
      <c r="ED41" s="171"/>
      <c r="EE41" s="111"/>
      <c r="EF41" s="63"/>
      <c r="EG41" s="63"/>
      <c r="EH41" s="63"/>
      <c r="EI41" s="63"/>
      <c r="EJ41" s="63"/>
      <c r="EK41" s="63"/>
      <c r="EL41" s="63"/>
    </row>
    <row r="42" customFormat="false" ht="28.5" hidden="false" customHeight="true" outlineLevel="0" collapsed="false">
      <c r="A42" s="66" t="n">
        <v>3</v>
      </c>
      <c r="B42" s="146" t="n">
        <v>15</v>
      </c>
      <c r="C42" s="114" t="s">
        <v>173</v>
      </c>
      <c r="D42" s="86"/>
      <c r="E42" s="131" t="s">
        <v>53</v>
      </c>
      <c r="F42" s="133" t="s">
        <v>164</v>
      </c>
      <c r="G42" s="131" t="s">
        <v>174</v>
      </c>
      <c r="H42" s="131"/>
      <c r="I42" s="133" t="s">
        <v>175</v>
      </c>
      <c r="J42" s="172" t="s">
        <v>176</v>
      </c>
      <c r="K42" s="160" t="n">
        <v>24272.345</v>
      </c>
      <c r="L42" s="160" t="n">
        <f aca="false">+K42</f>
        <v>24272.345</v>
      </c>
      <c r="M42" s="160" t="n">
        <v>5436.565</v>
      </c>
      <c r="N42" s="160"/>
      <c r="O42" s="160" t="n">
        <v>5436.565</v>
      </c>
      <c r="P42" s="160"/>
      <c r="Q42" s="160" t="n">
        <f aca="false">+R42+S42+T42</f>
        <v>16069</v>
      </c>
      <c r="R42" s="160"/>
      <c r="S42" s="160" t="n">
        <v>16069</v>
      </c>
      <c r="T42" s="160"/>
      <c r="U42" s="160" t="n">
        <f aca="false">+V42+W42+X42</f>
        <v>16069</v>
      </c>
      <c r="V42" s="161"/>
      <c r="W42" s="162" t="n">
        <v>16069</v>
      </c>
      <c r="X42" s="167"/>
      <c r="Y42" s="148" t="n">
        <f aca="false">+AA42</f>
        <v>18835.78</v>
      </c>
      <c r="Z42" s="162"/>
      <c r="AA42" s="162" t="n">
        <f aca="false">+L42-O42</f>
        <v>18835.78</v>
      </c>
      <c r="AB42" s="162"/>
      <c r="AC42" s="148" t="n">
        <f aca="false">+AE42</f>
        <v>18835.78</v>
      </c>
      <c r="AD42" s="162"/>
      <c r="AE42" s="162" t="n">
        <v>18835.78</v>
      </c>
      <c r="AF42" s="162"/>
      <c r="AG42" s="148" t="n">
        <f aca="false">+AI42</f>
        <v>18836</v>
      </c>
      <c r="AH42" s="149"/>
      <c r="AI42" s="149" t="n">
        <v>18836</v>
      </c>
      <c r="AJ42" s="162"/>
      <c r="AK42" s="148" t="n">
        <f aca="false">+AL42+AM42+AN42</f>
        <v>0</v>
      </c>
      <c r="AL42" s="148" t="n">
        <f aca="false">+V42-R42</f>
        <v>0</v>
      </c>
      <c r="AM42" s="148" t="n">
        <f aca="false">+W42-S42</f>
        <v>0</v>
      </c>
      <c r="AN42" s="148" t="n">
        <f aca="false">+X42-T42</f>
        <v>0</v>
      </c>
      <c r="AO42" s="148" t="n">
        <f aca="false">+AQ42</f>
        <v>2766.78</v>
      </c>
      <c r="AP42" s="148"/>
      <c r="AQ42" s="148" t="n">
        <f aca="false">+AA42-W42</f>
        <v>2766.78</v>
      </c>
      <c r="AR42" s="148" t="n">
        <f aca="false">+AB42-X42</f>
        <v>0</v>
      </c>
      <c r="AS42" s="148" t="n">
        <f aca="false">SUBTOTAL(9,AT42:AV42)</f>
        <v>0</v>
      </c>
      <c r="AT42" s="148" t="n">
        <f aca="false">AD42-Z42</f>
        <v>0</v>
      </c>
      <c r="AU42" s="148" t="n">
        <f aca="false">AE42-AA42</f>
        <v>0</v>
      </c>
      <c r="AV42" s="148" t="n">
        <f aca="false">AF42-AB42</f>
        <v>0</v>
      </c>
      <c r="AW42" s="148"/>
      <c r="AX42" s="150"/>
      <c r="AY42" s="148"/>
      <c r="AZ42" s="148"/>
      <c r="BA42" s="148" t="n">
        <f aca="false">SUM(BB42:BD42)</f>
        <v>0</v>
      </c>
      <c r="BB42" s="148"/>
      <c r="BC42" s="148"/>
      <c r="BD42" s="148"/>
      <c r="BE42" s="148" t="n">
        <f aca="false">SUM(BF42:BH42)</f>
        <v>18836</v>
      </c>
      <c r="BF42" s="148" t="n">
        <f aca="false">AH42+BB42</f>
        <v>0</v>
      </c>
      <c r="BG42" s="148" t="n">
        <f aca="false">AI42+BC42</f>
        <v>18836</v>
      </c>
      <c r="BH42" s="148" t="n">
        <f aca="false">AJ42+BD42</f>
        <v>0</v>
      </c>
      <c r="BI42" s="117" t="n">
        <f aca="false">BU42-BE42</f>
        <v>-4417.1848</v>
      </c>
      <c r="BJ42" s="108"/>
      <c r="BK42" s="117" t="n">
        <f aca="false">BW42-BG42</f>
        <v>-4417.1848</v>
      </c>
      <c r="BL42" s="148"/>
      <c r="BM42" s="148" t="n">
        <v>14418.8152</v>
      </c>
      <c r="BN42" s="148" t="n">
        <v>0</v>
      </c>
      <c r="BO42" s="148" t="n">
        <v>14418.8152</v>
      </c>
      <c r="BP42" s="148" t="n">
        <v>0</v>
      </c>
      <c r="BQ42" s="117" t="n">
        <f aca="false">BU42-BM42</f>
        <v>0</v>
      </c>
      <c r="BR42" s="117" t="n">
        <f aca="false">BV42-BN42</f>
        <v>0</v>
      </c>
      <c r="BS42" s="117" t="n">
        <f aca="false">BW42-BO42</f>
        <v>0</v>
      </c>
      <c r="BT42" s="117" t="n">
        <f aca="false">BX42-BP42</f>
        <v>0</v>
      </c>
      <c r="BU42" s="148" t="n">
        <v>14418.8152</v>
      </c>
      <c r="BV42" s="148" t="n">
        <v>0</v>
      </c>
      <c r="BW42" s="118" t="n">
        <v>14418.8152</v>
      </c>
      <c r="BX42" s="148" t="n">
        <v>0</v>
      </c>
      <c r="BY42" s="148"/>
      <c r="BZ42" s="148"/>
      <c r="CA42" s="148"/>
      <c r="CB42" s="148"/>
      <c r="CC42" s="117" t="n">
        <f aca="false">+CD42+CE42+CF42</f>
        <v>14418.8152</v>
      </c>
      <c r="CD42" s="117" t="n">
        <f aca="false">+BV42-BZ42</f>
        <v>0</v>
      </c>
      <c r="CE42" s="117" t="n">
        <f aca="false">BW42+CA42</f>
        <v>14418.8152</v>
      </c>
      <c r="CF42" s="10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57"/>
      <c r="DZ42" s="173"/>
      <c r="EA42" s="97" t="n">
        <f aca="false">BW42+CA42-CE42</f>
        <v>0</v>
      </c>
      <c r="EB42" s="121"/>
      <c r="EC42" s="121"/>
      <c r="ED42" s="174"/>
      <c r="EE42" s="111"/>
      <c r="EF42" s="63"/>
      <c r="EG42" s="63"/>
      <c r="EH42" s="63"/>
      <c r="EI42" s="63"/>
      <c r="EJ42" s="63"/>
      <c r="EK42" s="63"/>
      <c r="EL42" s="63"/>
    </row>
    <row r="43" customFormat="false" ht="38.25" hidden="false" customHeight="false" outlineLevel="0" collapsed="false">
      <c r="A43" s="66" t="n">
        <v>5</v>
      </c>
      <c r="B43" s="146" t="n">
        <v>16</v>
      </c>
      <c r="C43" s="114" t="s">
        <v>177</v>
      </c>
      <c r="D43" s="86"/>
      <c r="E43" s="131" t="s">
        <v>53</v>
      </c>
      <c r="F43" s="133" t="s">
        <v>123</v>
      </c>
      <c r="G43" s="133" t="s">
        <v>141</v>
      </c>
      <c r="H43" s="133"/>
      <c r="I43" s="133" t="s">
        <v>178</v>
      </c>
      <c r="J43" s="115" t="s">
        <v>179</v>
      </c>
      <c r="K43" s="160" t="n">
        <v>40167.276</v>
      </c>
      <c r="L43" s="160" t="n">
        <f aca="false">+K43</f>
        <v>40167.276</v>
      </c>
      <c r="M43" s="160" t="n">
        <v>18661.661</v>
      </c>
      <c r="N43" s="160"/>
      <c r="O43" s="160" t="n">
        <v>18661.661</v>
      </c>
      <c r="P43" s="160"/>
      <c r="Q43" s="160" t="n">
        <f aca="false">+R43+S43+T43</f>
        <v>600</v>
      </c>
      <c r="R43" s="160"/>
      <c r="S43" s="160" t="n">
        <v>600</v>
      </c>
      <c r="T43" s="160"/>
      <c r="U43" s="160" t="n">
        <f aca="false">+V43+W43+X43</f>
        <v>600</v>
      </c>
      <c r="V43" s="161"/>
      <c r="W43" s="162" t="n">
        <v>600</v>
      </c>
      <c r="X43" s="167"/>
      <c r="Y43" s="148" t="n">
        <f aca="false">+AA43</f>
        <v>2600</v>
      </c>
      <c r="Z43" s="162"/>
      <c r="AA43" s="162" t="n">
        <f aca="false">600+2000</f>
        <v>2600</v>
      </c>
      <c r="AB43" s="162"/>
      <c r="AC43" s="148" t="n">
        <f aca="false">+AE43</f>
        <v>2600</v>
      </c>
      <c r="AD43" s="162"/>
      <c r="AE43" s="162" t="n">
        <v>2600</v>
      </c>
      <c r="AF43" s="162"/>
      <c r="AG43" s="148" t="n">
        <f aca="false">+AI43</f>
        <v>2600</v>
      </c>
      <c r="AH43" s="149"/>
      <c r="AI43" s="149" t="n">
        <v>2600</v>
      </c>
      <c r="AJ43" s="162"/>
      <c r="AK43" s="148" t="n">
        <f aca="false">+AL43+AM43+AN43</f>
        <v>0</v>
      </c>
      <c r="AL43" s="148" t="n">
        <f aca="false">+V43-R43</f>
        <v>0</v>
      </c>
      <c r="AM43" s="148" t="n">
        <f aca="false">+W43-S43</f>
        <v>0</v>
      </c>
      <c r="AN43" s="148" t="n">
        <f aca="false">+X43-T43</f>
        <v>0</v>
      </c>
      <c r="AO43" s="148" t="n">
        <f aca="false">+AQ43</f>
        <v>2000</v>
      </c>
      <c r="AP43" s="148"/>
      <c r="AQ43" s="148" t="n">
        <f aca="false">+AA43-W43</f>
        <v>2000</v>
      </c>
      <c r="AR43" s="148" t="n">
        <f aca="false">+AB43-X43</f>
        <v>0</v>
      </c>
      <c r="AS43" s="148" t="n">
        <f aca="false">SUBTOTAL(9,AT43:AV43)</f>
        <v>0</v>
      </c>
      <c r="AT43" s="148" t="n">
        <f aca="false">AD43-Z43</f>
        <v>0</v>
      </c>
      <c r="AU43" s="148" t="n">
        <f aca="false">AE43-AA43</f>
        <v>0</v>
      </c>
      <c r="AV43" s="148" t="n">
        <f aca="false">AF43-AB43</f>
        <v>0</v>
      </c>
      <c r="AW43" s="148"/>
      <c r="AX43" s="150"/>
      <c r="AY43" s="148"/>
      <c r="AZ43" s="148"/>
      <c r="BA43" s="148" t="n">
        <f aca="false">SUM(BB43:BD43)</f>
        <v>0</v>
      </c>
      <c r="BB43" s="148"/>
      <c r="BC43" s="148"/>
      <c r="BD43" s="148"/>
      <c r="BE43" s="148" t="n">
        <f aca="false">SUM(BF43:BH43)</f>
        <v>2600</v>
      </c>
      <c r="BF43" s="148" t="n">
        <f aca="false">AH43+BB43</f>
        <v>0</v>
      </c>
      <c r="BG43" s="148" t="n">
        <f aca="false">AI43+BC43</f>
        <v>2600</v>
      </c>
      <c r="BH43" s="148" t="n">
        <f aca="false">AJ43+BD43</f>
        <v>0</v>
      </c>
      <c r="BI43" s="117" t="n">
        <f aca="false">BU43-BE43</f>
        <v>-2000</v>
      </c>
      <c r="BJ43" s="108"/>
      <c r="BK43" s="117" t="n">
        <f aca="false">BW43-BG43</f>
        <v>-2000</v>
      </c>
      <c r="BL43" s="148"/>
      <c r="BM43" s="148" t="n">
        <v>600</v>
      </c>
      <c r="BN43" s="148" t="n">
        <v>0</v>
      </c>
      <c r="BO43" s="148" t="n">
        <v>600</v>
      </c>
      <c r="BP43" s="148" t="n">
        <v>0</v>
      </c>
      <c r="BQ43" s="117" t="n">
        <f aca="false">BU43-BM43</f>
        <v>0</v>
      </c>
      <c r="BR43" s="117" t="n">
        <f aca="false">BV43-BN43</f>
        <v>0</v>
      </c>
      <c r="BS43" s="117" t="n">
        <f aca="false">BW43-BO43</f>
        <v>0</v>
      </c>
      <c r="BT43" s="117" t="n">
        <f aca="false">BX43-BP43</f>
        <v>0</v>
      </c>
      <c r="BU43" s="148" t="n">
        <v>600</v>
      </c>
      <c r="BV43" s="148" t="n">
        <v>0</v>
      </c>
      <c r="BW43" s="118" t="n">
        <v>600</v>
      </c>
      <c r="BX43" s="148" t="n">
        <v>0</v>
      </c>
      <c r="BY43" s="148"/>
      <c r="BZ43" s="148"/>
      <c r="CA43" s="148"/>
      <c r="CB43" s="148"/>
      <c r="CC43" s="117" t="n">
        <f aca="false">+CD43+CE43+CF43</f>
        <v>600</v>
      </c>
      <c r="CD43" s="117" t="n">
        <f aca="false">+BV43-BZ43</f>
        <v>0</v>
      </c>
      <c r="CE43" s="117" t="n">
        <f aca="false">BW43+CA43</f>
        <v>600</v>
      </c>
      <c r="CF43" s="10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57"/>
      <c r="DZ43" s="170"/>
      <c r="EA43" s="97" t="n">
        <f aca="false">BW43+CA43-CE43</f>
        <v>0</v>
      </c>
      <c r="EB43" s="121"/>
      <c r="EC43" s="121"/>
      <c r="ED43" s="171"/>
      <c r="EE43" s="111"/>
      <c r="EF43" s="63"/>
      <c r="EG43" s="63"/>
      <c r="EH43" s="63"/>
      <c r="EI43" s="63"/>
      <c r="EJ43" s="63"/>
      <c r="EK43" s="63"/>
      <c r="EL43" s="63"/>
    </row>
    <row r="44" customFormat="false" ht="49.5" hidden="false" customHeight="false" outlineLevel="0" collapsed="false">
      <c r="A44" s="66" t="n">
        <v>7</v>
      </c>
      <c r="B44" s="146" t="n">
        <v>17</v>
      </c>
      <c r="C44" s="114" t="s">
        <v>180</v>
      </c>
      <c r="D44" s="86"/>
      <c r="E44" s="131" t="s">
        <v>53</v>
      </c>
      <c r="F44" s="133" t="s">
        <v>121</v>
      </c>
      <c r="G44" s="133" t="s">
        <v>117</v>
      </c>
      <c r="H44" s="133"/>
      <c r="I44" s="133" t="s">
        <v>138</v>
      </c>
      <c r="J44" s="115" t="s">
        <v>181</v>
      </c>
      <c r="K44" s="160" t="n">
        <v>8416</v>
      </c>
      <c r="L44" s="160" t="n">
        <f aca="false">+K44</f>
        <v>8416</v>
      </c>
      <c r="M44" s="160" t="n">
        <v>3400</v>
      </c>
      <c r="N44" s="160"/>
      <c r="O44" s="160" t="n">
        <v>3400</v>
      </c>
      <c r="P44" s="160"/>
      <c r="Q44" s="160" t="n">
        <f aca="false">+R44+S44+T44</f>
        <v>6230</v>
      </c>
      <c r="R44" s="160"/>
      <c r="S44" s="160" t="n">
        <v>6230</v>
      </c>
      <c r="T44" s="160"/>
      <c r="U44" s="160" t="n">
        <f aca="false">+V44+W44+X44</f>
        <v>5016</v>
      </c>
      <c r="V44" s="161"/>
      <c r="W44" s="162" t="n">
        <f aca="false">ROUND(+K44-O44,0)</f>
        <v>5016</v>
      </c>
      <c r="X44" s="167"/>
      <c r="Y44" s="148" t="n">
        <f aca="false">+AA44</f>
        <v>3574.0465</v>
      </c>
      <c r="Z44" s="162"/>
      <c r="AA44" s="162" t="n">
        <f aca="false">6974.0465-O44</f>
        <v>3574.0465</v>
      </c>
      <c r="AB44" s="162"/>
      <c r="AC44" s="148" t="n">
        <f aca="false">+AE44</f>
        <v>3574.0465</v>
      </c>
      <c r="AD44" s="162"/>
      <c r="AE44" s="162" t="n">
        <v>3574.0465</v>
      </c>
      <c r="AF44" s="162"/>
      <c r="AG44" s="148" t="n">
        <f aca="false">+AI44</f>
        <v>3574</v>
      </c>
      <c r="AH44" s="149"/>
      <c r="AI44" s="149" t="n">
        <v>3574</v>
      </c>
      <c r="AJ44" s="162"/>
      <c r="AK44" s="148" t="n">
        <f aca="false">+AL44+AM44+AN44</f>
        <v>-1214</v>
      </c>
      <c r="AL44" s="148" t="n">
        <f aca="false">+V44-R44</f>
        <v>0</v>
      </c>
      <c r="AM44" s="148" t="n">
        <f aca="false">+W44-S44</f>
        <v>-1214</v>
      </c>
      <c r="AN44" s="148" t="n">
        <f aca="false">+X44-T44</f>
        <v>0</v>
      </c>
      <c r="AO44" s="148" t="n">
        <f aca="false">+AQ44</f>
        <v>-1441.9535</v>
      </c>
      <c r="AP44" s="148"/>
      <c r="AQ44" s="148" t="n">
        <f aca="false">+AA44-W44</f>
        <v>-1441.9535</v>
      </c>
      <c r="AR44" s="148" t="n">
        <f aca="false">+AB44-X44</f>
        <v>0</v>
      </c>
      <c r="AS44" s="148" t="n">
        <f aca="false">SUBTOTAL(9,AT44:AV44)</f>
        <v>0</v>
      </c>
      <c r="AT44" s="148" t="n">
        <f aca="false">AD44-Z44</f>
        <v>0</v>
      </c>
      <c r="AU44" s="148" t="n">
        <f aca="false">AE44-AA44</f>
        <v>0</v>
      </c>
      <c r="AV44" s="148" t="n">
        <f aca="false">AF44-AB44</f>
        <v>0</v>
      </c>
      <c r="AW44" s="148"/>
      <c r="AX44" s="150"/>
      <c r="AY44" s="148"/>
      <c r="AZ44" s="148"/>
      <c r="BA44" s="148" t="n">
        <f aca="false">SUM(BB44:BD44)</f>
        <v>0</v>
      </c>
      <c r="BB44" s="148"/>
      <c r="BC44" s="148"/>
      <c r="BD44" s="148"/>
      <c r="BE44" s="148" t="n">
        <f aca="false">SUM(BF44:BH44)</f>
        <v>3574</v>
      </c>
      <c r="BF44" s="148" t="n">
        <f aca="false">AH44+BB44</f>
        <v>0</v>
      </c>
      <c r="BG44" s="148" t="n">
        <f aca="false">AI44+BC44</f>
        <v>3574</v>
      </c>
      <c r="BH44" s="148" t="n">
        <f aca="false">AJ44+BD44</f>
        <v>0</v>
      </c>
      <c r="BI44" s="117" t="n">
        <f aca="false">BU44-BE44</f>
        <v>0.199999999999818</v>
      </c>
      <c r="BJ44" s="108"/>
      <c r="BK44" s="117" t="n">
        <f aca="false">BW44-BG44</f>
        <v>0.199999999999818</v>
      </c>
      <c r="BL44" s="148"/>
      <c r="BM44" s="148" t="n">
        <v>3574.2</v>
      </c>
      <c r="BN44" s="148" t="n">
        <v>0</v>
      </c>
      <c r="BO44" s="148" t="n">
        <v>3574.2</v>
      </c>
      <c r="BP44" s="148" t="n">
        <v>0</v>
      </c>
      <c r="BQ44" s="117" t="n">
        <f aca="false">BU44-BM44</f>
        <v>0</v>
      </c>
      <c r="BR44" s="117" t="n">
        <f aca="false">BV44-BN44</f>
        <v>0</v>
      </c>
      <c r="BS44" s="117" t="n">
        <f aca="false">BW44-BO44</f>
        <v>0</v>
      </c>
      <c r="BT44" s="117" t="n">
        <f aca="false">BX44-BP44</f>
        <v>0</v>
      </c>
      <c r="BU44" s="148" t="n">
        <v>3574.2</v>
      </c>
      <c r="BV44" s="148" t="n">
        <v>0</v>
      </c>
      <c r="BW44" s="118" t="n">
        <v>3574.2</v>
      </c>
      <c r="BX44" s="148" t="n">
        <v>0</v>
      </c>
      <c r="BY44" s="148"/>
      <c r="BZ44" s="148"/>
      <c r="CA44" s="148"/>
      <c r="CB44" s="148"/>
      <c r="CC44" s="117" t="n">
        <f aca="false">+CD44+CE44+CF44</f>
        <v>3574.2</v>
      </c>
      <c r="CD44" s="117" t="n">
        <f aca="false">+BV44-BZ44</f>
        <v>0</v>
      </c>
      <c r="CE44" s="117" t="n">
        <f aca="false">BW44+CA44</f>
        <v>3574.2</v>
      </c>
      <c r="CF44" s="10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57"/>
      <c r="DZ44" s="120"/>
      <c r="EA44" s="97" t="n">
        <f aca="false">BW44+CA44-CE44</f>
        <v>0</v>
      </c>
      <c r="EB44" s="121"/>
      <c r="EC44" s="121"/>
      <c r="ED44" s="122"/>
      <c r="EE44" s="111"/>
      <c r="EF44" s="63"/>
      <c r="EG44" s="63"/>
      <c r="EH44" s="63"/>
      <c r="EI44" s="63"/>
      <c r="EJ44" s="63"/>
      <c r="EK44" s="63"/>
      <c r="EL44" s="63"/>
    </row>
    <row r="45" customFormat="false" ht="21" hidden="false" customHeight="true" outlineLevel="0" collapsed="false">
      <c r="A45" s="66"/>
      <c r="B45" s="146"/>
      <c r="C45" s="124" t="s">
        <v>182</v>
      </c>
      <c r="D45" s="105"/>
      <c r="E45" s="131"/>
      <c r="F45" s="132"/>
      <c r="G45" s="131"/>
      <c r="H45" s="131"/>
      <c r="I45" s="133"/>
      <c r="J45" s="134"/>
      <c r="K45" s="160"/>
      <c r="L45" s="160"/>
      <c r="M45" s="160"/>
      <c r="N45" s="160"/>
      <c r="O45" s="160"/>
      <c r="P45" s="160"/>
      <c r="Q45" s="160"/>
      <c r="R45" s="160"/>
      <c r="S45" s="160"/>
      <c r="T45" s="160"/>
      <c r="U45" s="160"/>
      <c r="V45" s="160"/>
      <c r="W45" s="148"/>
      <c r="X45" s="160"/>
      <c r="Y45" s="148"/>
      <c r="Z45" s="148"/>
      <c r="AA45" s="148"/>
      <c r="AB45" s="148"/>
      <c r="AC45" s="148"/>
      <c r="AD45" s="148"/>
      <c r="AE45" s="148"/>
      <c r="AF45" s="148"/>
      <c r="AG45" s="148"/>
      <c r="AH45" s="149"/>
      <c r="AI45" s="149"/>
      <c r="AJ45" s="148"/>
      <c r="AK45" s="148"/>
      <c r="AL45" s="148"/>
      <c r="AM45" s="148"/>
      <c r="AN45" s="148"/>
      <c r="AO45" s="148"/>
      <c r="AP45" s="148"/>
      <c r="AQ45" s="148" t="n">
        <f aca="false">+AA45-W45</f>
        <v>0</v>
      </c>
      <c r="AR45" s="148" t="n">
        <f aca="false">+AB45-X45</f>
        <v>0</v>
      </c>
      <c r="AS45" s="148" t="n">
        <f aca="false">SUBTOTAL(9,AT45:AV45)</f>
        <v>0</v>
      </c>
      <c r="AT45" s="148" t="n">
        <f aca="false">AD45-Z45</f>
        <v>0</v>
      </c>
      <c r="AU45" s="148" t="n">
        <f aca="false">AE45-AA45</f>
        <v>0</v>
      </c>
      <c r="AV45" s="148" t="n">
        <f aca="false">AF45-AB45</f>
        <v>0</v>
      </c>
      <c r="AW45" s="148"/>
      <c r="AX45" s="150"/>
      <c r="AY45" s="148"/>
      <c r="AZ45" s="148"/>
      <c r="BA45" s="148" t="n">
        <f aca="false">SUM(BB45:BD45)</f>
        <v>0</v>
      </c>
      <c r="BB45" s="148"/>
      <c r="BC45" s="148"/>
      <c r="BD45" s="148"/>
      <c r="BE45" s="148"/>
      <c r="BF45" s="148"/>
      <c r="BG45" s="148"/>
      <c r="BH45" s="148"/>
      <c r="BI45" s="148"/>
      <c r="BJ45" s="148"/>
      <c r="BK45" s="148"/>
      <c r="BL45" s="148"/>
      <c r="BM45" s="148"/>
      <c r="BN45" s="148"/>
      <c r="BO45" s="148"/>
      <c r="BP45" s="148"/>
      <c r="BQ45" s="117" t="n">
        <f aca="false">BU45-BM45</f>
        <v>0</v>
      </c>
      <c r="BR45" s="117" t="n">
        <f aca="false">BV45-BN45</f>
        <v>0</v>
      </c>
      <c r="BS45" s="117" t="n">
        <f aca="false">BW45-BO45</f>
        <v>0</v>
      </c>
      <c r="BT45" s="117" t="n">
        <f aca="false">BX45-BP45</f>
        <v>0</v>
      </c>
      <c r="BU45" s="148"/>
      <c r="BV45" s="148"/>
      <c r="BW45" s="118"/>
      <c r="BX45" s="148"/>
      <c r="BY45" s="148"/>
      <c r="BZ45" s="148"/>
      <c r="CA45" s="148"/>
      <c r="CB45" s="148"/>
      <c r="CC45" s="117" t="n">
        <f aca="false">+CD45+CE45+CF45</f>
        <v>0</v>
      </c>
      <c r="CD45" s="117" t="n">
        <f aca="false">+BV45-BZ45</f>
        <v>0</v>
      </c>
      <c r="CE45" s="117" t="n">
        <f aca="false">BW45+CA45</f>
        <v>0</v>
      </c>
      <c r="CF45" s="10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57"/>
      <c r="DZ45" s="163"/>
      <c r="EA45" s="97" t="n">
        <f aca="false">BW45+CA45-CE45</f>
        <v>0</v>
      </c>
      <c r="EB45" s="121"/>
      <c r="EC45" s="121"/>
      <c r="ED45" s="164"/>
      <c r="EE45" s="111"/>
      <c r="EF45" s="63"/>
      <c r="EG45" s="63"/>
      <c r="EH45" s="63"/>
      <c r="EI45" s="63"/>
      <c r="EJ45" s="63"/>
      <c r="EK45" s="63"/>
      <c r="EL45" s="63"/>
    </row>
    <row r="46" customFormat="false" ht="31.5" hidden="false" customHeight="true" outlineLevel="0" collapsed="false">
      <c r="A46" s="66" t="n">
        <v>8</v>
      </c>
      <c r="B46" s="146" t="n">
        <v>18</v>
      </c>
      <c r="C46" s="114" t="s">
        <v>183</v>
      </c>
      <c r="D46" s="86"/>
      <c r="E46" s="131" t="s">
        <v>53</v>
      </c>
      <c r="F46" s="133" t="s">
        <v>123</v>
      </c>
      <c r="G46" s="133" t="s">
        <v>117</v>
      </c>
      <c r="H46" s="133"/>
      <c r="I46" s="133" t="s">
        <v>145</v>
      </c>
      <c r="J46" s="115" t="s">
        <v>184</v>
      </c>
      <c r="K46" s="160" t="n">
        <v>13028</v>
      </c>
      <c r="L46" s="160" t="n">
        <f aca="false">+K46</f>
        <v>13028</v>
      </c>
      <c r="M46" s="160" t="n">
        <v>8248</v>
      </c>
      <c r="N46" s="160"/>
      <c r="O46" s="160" t="n">
        <v>8248</v>
      </c>
      <c r="P46" s="160"/>
      <c r="Q46" s="160" t="n">
        <f aca="false">+R46+S46+T46</f>
        <v>6280</v>
      </c>
      <c r="R46" s="160"/>
      <c r="S46" s="160" t="n">
        <v>6280</v>
      </c>
      <c r="T46" s="160"/>
      <c r="U46" s="160" t="n">
        <f aca="false">+V46+W46+X46</f>
        <v>4780</v>
      </c>
      <c r="V46" s="161"/>
      <c r="W46" s="162" t="n">
        <f aca="false">+K46-O46</f>
        <v>4780</v>
      </c>
      <c r="X46" s="167"/>
      <c r="Y46" s="148" t="n">
        <f aca="false">+AA46</f>
        <v>4618.04</v>
      </c>
      <c r="Z46" s="162"/>
      <c r="AA46" s="162" t="n">
        <f aca="false">12866.04-O46</f>
        <v>4618.04</v>
      </c>
      <c r="AB46" s="162"/>
      <c r="AC46" s="148" t="n">
        <f aca="false">+AE46</f>
        <v>4618.04</v>
      </c>
      <c r="AD46" s="162"/>
      <c r="AE46" s="162" t="n">
        <v>4618.04</v>
      </c>
      <c r="AF46" s="162"/>
      <c r="AG46" s="148" t="n">
        <f aca="false">+AI46</f>
        <v>4618</v>
      </c>
      <c r="AH46" s="149"/>
      <c r="AI46" s="149" t="n">
        <v>4618</v>
      </c>
      <c r="AJ46" s="162"/>
      <c r="AK46" s="148" t="n">
        <f aca="false">+AL46+AM46+AN46</f>
        <v>-1500</v>
      </c>
      <c r="AL46" s="148" t="n">
        <f aca="false">+V46-R46</f>
        <v>0</v>
      </c>
      <c r="AM46" s="148" t="n">
        <f aca="false">+W46-S46</f>
        <v>-1500</v>
      </c>
      <c r="AN46" s="148" t="n">
        <f aca="false">+X46-T46</f>
        <v>0</v>
      </c>
      <c r="AO46" s="148" t="n">
        <f aca="false">+AQ46</f>
        <v>-161.959999999999</v>
      </c>
      <c r="AP46" s="148"/>
      <c r="AQ46" s="148" t="n">
        <f aca="false">+AA46-W46</f>
        <v>-161.959999999999</v>
      </c>
      <c r="AR46" s="148" t="n">
        <f aca="false">+AB46-X46</f>
        <v>0</v>
      </c>
      <c r="AS46" s="148" t="n">
        <f aca="false">SUBTOTAL(9,AT46:AV46)</f>
        <v>0</v>
      </c>
      <c r="AT46" s="148" t="n">
        <f aca="false">AD46-Z46</f>
        <v>0</v>
      </c>
      <c r="AU46" s="148" t="n">
        <f aca="false">AE46-AA46</f>
        <v>0</v>
      </c>
      <c r="AV46" s="148" t="n">
        <f aca="false">AF46-AB46</f>
        <v>0</v>
      </c>
      <c r="AW46" s="148"/>
      <c r="AX46" s="150"/>
      <c r="AY46" s="148"/>
      <c r="AZ46" s="148"/>
      <c r="BA46" s="148" t="n">
        <f aca="false">SUM(BB46:BD46)</f>
        <v>0</v>
      </c>
      <c r="BB46" s="148"/>
      <c r="BC46" s="148"/>
      <c r="BD46" s="148"/>
      <c r="BE46" s="148" t="n">
        <f aca="false">SUM(BF46:BH46)</f>
        <v>4618</v>
      </c>
      <c r="BF46" s="148" t="n">
        <f aca="false">AH46+BB46</f>
        <v>0</v>
      </c>
      <c r="BG46" s="148" t="n">
        <f aca="false">AI46+BC46</f>
        <v>4618</v>
      </c>
      <c r="BH46" s="148" t="n">
        <f aca="false">AJ46+BD46</f>
        <v>0</v>
      </c>
      <c r="BI46" s="117" t="n">
        <f aca="false">BU46-BE46</f>
        <v>-398.234</v>
      </c>
      <c r="BJ46" s="108"/>
      <c r="BK46" s="117" t="n">
        <f aca="false">BW46-BG46</f>
        <v>-398.234</v>
      </c>
      <c r="BL46" s="148"/>
      <c r="BM46" s="148" t="n">
        <v>4219.766</v>
      </c>
      <c r="BN46" s="148" t="n">
        <v>0</v>
      </c>
      <c r="BO46" s="148" t="n">
        <v>4219.766</v>
      </c>
      <c r="BP46" s="148" t="n">
        <v>0</v>
      </c>
      <c r="BQ46" s="117" t="n">
        <f aca="false">BU46-BM46</f>
        <v>0</v>
      </c>
      <c r="BR46" s="117" t="n">
        <f aca="false">BV46-BN46</f>
        <v>0</v>
      </c>
      <c r="BS46" s="117" t="n">
        <f aca="false">BW46-BO46</f>
        <v>0</v>
      </c>
      <c r="BT46" s="117" t="n">
        <f aca="false">BX46-BP46</f>
        <v>0</v>
      </c>
      <c r="BU46" s="148" t="n">
        <v>4219.766</v>
      </c>
      <c r="BV46" s="148" t="n">
        <v>0</v>
      </c>
      <c r="BW46" s="118" t="n">
        <v>4219.766</v>
      </c>
      <c r="BX46" s="148" t="n">
        <v>0</v>
      </c>
      <c r="BY46" s="148"/>
      <c r="BZ46" s="148"/>
      <c r="CA46" s="148"/>
      <c r="CB46" s="148"/>
      <c r="CC46" s="117" t="n">
        <f aca="false">+CD46+CE46+CF46</f>
        <v>4219.766</v>
      </c>
      <c r="CD46" s="117" t="n">
        <f aca="false">+BV46-BZ46</f>
        <v>0</v>
      </c>
      <c r="CE46" s="117" t="n">
        <f aca="false">BW46+CA46</f>
        <v>4219.766</v>
      </c>
      <c r="CF46" s="10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57"/>
      <c r="DZ46" s="120"/>
      <c r="EA46" s="97" t="n">
        <f aca="false">BW46+CA46-CE46</f>
        <v>0</v>
      </c>
      <c r="EB46" s="121"/>
      <c r="EC46" s="121"/>
      <c r="ED46" s="122"/>
      <c r="EE46" s="111"/>
      <c r="EF46" s="63"/>
      <c r="EG46" s="63"/>
      <c r="EH46" s="63"/>
      <c r="EI46" s="63"/>
      <c r="EJ46" s="63"/>
      <c r="EK46" s="63"/>
      <c r="EL46" s="63"/>
    </row>
    <row r="47" customFormat="false" ht="51" hidden="false" customHeight="false" outlineLevel="0" collapsed="false">
      <c r="A47" s="66" t="n">
        <v>9</v>
      </c>
      <c r="B47" s="146" t="n">
        <v>19</v>
      </c>
      <c r="C47" s="114" t="s">
        <v>185</v>
      </c>
      <c r="D47" s="86"/>
      <c r="E47" s="131" t="s">
        <v>53</v>
      </c>
      <c r="F47" s="133" t="s">
        <v>123</v>
      </c>
      <c r="G47" s="131" t="s">
        <v>117</v>
      </c>
      <c r="H47" s="131"/>
      <c r="I47" s="133" t="s">
        <v>171</v>
      </c>
      <c r="J47" s="115" t="s">
        <v>186</v>
      </c>
      <c r="K47" s="160" t="n">
        <f aca="false">+L47</f>
        <v>11330.702</v>
      </c>
      <c r="L47" s="160" t="n">
        <v>11330.702</v>
      </c>
      <c r="M47" s="160" t="n">
        <f aca="false">O47</f>
        <v>4490.996</v>
      </c>
      <c r="N47" s="160"/>
      <c r="O47" s="160" t="n">
        <v>4490.996</v>
      </c>
      <c r="P47" s="160"/>
      <c r="Q47" s="160" t="n">
        <f aca="false">+R47+S47+T47</f>
        <v>2434</v>
      </c>
      <c r="R47" s="160"/>
      <c r="S47" s="160" t="n">
        <v>2434</v>
      </c>
      <c r="T47" s="160"/>
      <c r="U47" s="160" t="n">
        <f aca="false">+V47+W47+X47</f>
        <v>6564</v>
      </c>
      <c r="V47" s="161"/>
      <c r="W47" s="162" t="n">
        <v>6564</v>
      </c>
      <c r="X47" s="167"/>
      <c r="Y47" s="148" t="n">
        <f aca="false">+AA47</f>
        <v>6839.706</v>
      </c>
      <c r="Z47" s="162"/>
      <c r="AA47" s="162" t="n">
        <f aca="false">+L47-M47</f>
        <v>6839.706</v>
      </c>
      <c r="AB47" s="162"/>
      <c r="AC47" s="148" t="n">
        <f aca="false">+AE47</f>
        <v>6530.702</v>
      </c>
      <c r="AD47" s="162"/>
      <c r="AE47" s="162" t="n">
        <v>6530.702</v>
      </c>
      <c r="AF47" s="162"/>
      <c r="AG47" s="148" t="n">
        <f aca="false">+AI47</f>
        <v>6531</v>
      </c>
      <c r="AH47" s="149"/>
      <c r="AI47" s="149" t="n">
        <v>6531</v>
      </c>
      <c r="AJ47" s="162"/>
      <c r="AK47" s="148" t="n">
        <f aca="false">+AL47+AM47+AN47</f>
        <v>4130</v>
      </c>
      <c r="AL47" s="148" t="n">
        <f aca="false">+V47-R47</f>
        <v>0</v>
      </c>
      <c r="AM47" s="148" t="n">
        <f aca="false">+W47-S47</f>
        <v>4130</v>
      </c>
      <c r="AN47" s="148" t="n">
        <f aca="false">+X47-T47</f>
        <v>0</v>
      </c>
      <c r="AO47" s="148" t="n">
        <f aca="false">+AQ47</f>
        <v>275.705999999999</v>
      </c>
      <c r="AP47" s="148"/>
      <c r="AQ47" s="148" t="n">
        <f aca="false">+AA47-W47</f>
        <v>275.705999999999</v>
      </c>
      <c r="AR47" s="148" t="n">
        <f aca="false">+AB47-X47</f>
        <v>0</v>
      </c>
      <c r="AS47" s="148" t="n">
        <f aca="false">SUBTOTAL(9,AT47:AV47)</f>
        <v>-309.004</v>
      </c>
      <c r="AT47" s="148" t="n">
        <f aca="false">AD47-Z47</f>
        <v>0</v>
      </c>
      <c r="AU47" s="148" t="n">
        <f aca="false">AE47-AA47</f>
        <v>-309.004</v>
      </c>
      <c r="AV47" s="148" t="n">
        <f aca="false">AF47-AB47</f>
        <v>0</v>
      </c>
      <c r="AW47" s="148"/>
      <c r="AX47" s="150"/>
      <c r="AY47" s="148"/>
      <c r="AZ47" s="148"/>
      <c r="BA47" s="148" t="n">
        <f aca="false">SUM(BB47:BD47)</f>
        <v>0</v>
      </c>
      <c r="BB47" s="148"/>
      <c r="BC47" s="148"/>
      <c r="BD47" s="148"/>
      <c r="BE47" s="148" t="n">
        <f aca="false">SUM(BF47:BH47)</f>
        <v>6531</v>
      </c>
      <c r="BF47" s="148" t="n">
        <f aca="false">AH47+BB47</f>
        <v>0</v>
      </c>
      <c r="BG47" s="148" t="n">
        <f aca="false">AI47+BC47</f>
        <v>6531</v>
      </c>
      <c r="BH47" s="148" t="n">
        <f aca="false">AJ47+BD47</f>
        <v>0</v>
      </c>
      <c r="BI47" s="117" t="n">
        <f aca="false">BU47-BE47</f>
        <v>-2835.7</v>
      </c>
      <c r="BJ47" s="108"/>
      <c r="BK47" s="117" t="n">
        <f aca="false">BW47-BG47</f>
        <v>-2835.7</v>
      </c>
      <c r="BL47" s="148"/>
      <c r="BM47" s="148" t="n">
        <v>3695.3</v>
      </c>
      <c r="BN47" s="148" t="n">
        <v>0</v>
      </c>
      <c r="BO47" s="148" t="n">
        <v>3695.3</v>
      </c>
      <c r="BP47" s="148" t="n">
        <v>0</v>
      </c>
      <c r="BQ47" s="117" t="n">
        <f aca="false">BU47-BM47</f>
        <v>0</v>
      </c>
      <c r="BR47" s="117" t="n">
        <f aca="false">BV47-BN47</f>
        <v>0</v>
      </c>
      <c r="BS47" s="117" t="n">
        <f aca="false">BW47-BO47</f>
        <v>0</v>
      </c>
      <c r="BT47" s="117" t="n">
        <f aca="false">BX47-BP47</f>
        <v>0</v>
      </c>
      <c r="BU47" s="148" t="n">
        <v>3695.3</v>
      </c>
      <c r="BV47" s="148" t="n">
        <v>0</v>
      </c>
      <c r="BW47" s="118" t="n">
        <v>3695.3</v>
      </c>
      <c r="BX47" s="148" t="n">
        <v>0</v>
      </c>
      <c r="BY47" s="148" t="n">
        <f aca="false">SUM(BZ47:CB47)</f>
        <v>0</v>
      </c>
      <c r="BZ47" s="148"/>
      <c r="CA47" s="148" t="n">
        <v>0</v>
      </c>
      <c r="CB47" s="148"/>
      <c r="CC47" s="117" t="n">
        <f aca="false">+CD47+CE47+CF47</f>
        <v>3695.3</v>
      </c>
      <c r="CD47" s="117" t="n">
        <f aca="false">+BV47-BZ47</f>
        <v>0</v>
      </c>
      <c r="CE47" s="117" t="n">
        <f aca="false">BW47+CA47</f>
        <v>3695.3</v>
      </c>
      <c r="CF47" s="10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48"/>
      <c r="DH47" s="148"/>
      <c r="DI47" s="148"/>
      <c r="DJ47" s="148"/>
      <c r="DK47" s="148"/>
      <c r="DL47" s="148"/>
      <c r="DM47" s="148"/>
      <c r="DN47" s="148"/>
      <c r="DO47" s="148"/>
      <c r="DP47" s="148"/>
      <c r="DQ47" s="148"/>
      <c r="DR47" s="148"/>
      <c r="DS47" s="148"/>
      <c r="DT47" s="148"/>
      <c r="DU47" s="148"/>
      <c r="DV47" s="148"/>
      <c r="DW47" s="148"/>
      <c r="DX47" s="148"/>
      <c r="DY47" s="157"/>
      <c r="DZ47" s="175"/>
      <c r="EA47" s="97" t="n">
        <f aca="false">BW47+CA47-CE47</f>
        <v>0</v>
      </c>
      <c r="EB47" s="176" t="n">
        <f aca="false">EA47-BW47</f>
        <v>-3695.3</v>
      </c>
      <c r="EC47" s="121" t="n">
        <f aca="false">EA48-O47</f>
        <v>-4490.996</v>
      </c>
      <c r="ED47" s="177"/>
      <c r="EE47" s="111"/>
      <c r="EF47" s="63"/>
      <c r="EG47" s="63"/>
      <c r="EH47" s="63"/>
      <c r="EI47" s="63"/>
      <c r="EJ47" s="63"/>
      <c r="EK47" s="63"/>
      <c r="EL47" s="63"/>
    </row>
    <row r="48" customFormat="false" ht="38.25" hidden="false" customHeight="false" outlineLevel="0" collapsed="false">
      <c r="A48" s="66" t="n">
        <v>10</v>
      </c>
      <c r="B48" s="146" t="n">
        <v>20</v>
      </c>
      <c r="C48" s="114" t="s">
        <v>187</v>
      </c>
      <c r="D48" s="86"/>
      <c r="E48" s="131" t="s">
        <v>53</v>
      </c>
      <c r="F48" s="133" t="s">
        <v>188</v>
      </c>
      <c r="G48" s="131" t="s">
        <v>148</v>
      </c>
      <c r="H48" s="131"/>
      <c r="I48" s="133" t="s">
        <v>131</v>
      </c>
      <c r="J48" s="115" t="s">
        <v>189</v>
      </c>
      <c r="K48" s="160" t="n">
        <v>6911.937</v>
      </c>
      <c r="L48" s="160" t="n">
        <f aca="false">+K48</f>
        <v>6911.937</v>
      </c>
      <c r="M48" s="160" t="n">
        <v>300</v>
      </c>
      <c r="N48" s="160"/>
      <c r="O48" s="160" t="n">
        <v>300</v>
      </c>
      <c r="P48" s="160"/>
      <c r="Q48" s="160" t="n">
        <f aca="false">+R48+S48+T48</f>
        <v>6400</v>
      </c>
      <c r="R48" s="160"/>
      <c r="S48" s="160" t="n">
        <v>6400</v>
      </c>
      <c r="T48" s="160"/>
      <c r="U48" s="160" t="n">
        <f aca="false">+V48+W48+X48</f>
        <v>6611.937</v>
      </c>
      <c r="V48" s="161"/>
      <c r="W48" s="162" t="n">
        <f aca="false">+K48-O48</f>
        <v>6611.937</v>
      </c>
      <c r="X48" s="167"/>
      <c r="Y48" s="148" t="n">
        <f aca="false">+AA48</f>
        <v>5915.729</v>
      </c>
      <c r="Z48" s="162"/>
      <c r="AA48" s="162" t="n">
        <f aca="false">6215.729-O48</f>
        <v>5915.729</v>
      </c>
      <c r="AB48" s="162"/>
      <c r="AC48" s="148" t="n">
        <f aca="false">+AE48</f>
        <v>5915.729</v>
      </c>
      <c r="AD48" s="162"/>
      <c r="AE48" s="162" t="n">
        <v>5915.729</v>
      </c>
      <c r="AF48" s="162"/>
      <c r="AG48" s="148" t="n">
        <f aca="false">+AI48</f>
        <v>5915.729</v>
      </c>
      <c r="AH48" s="149"/>
      <c r="AI48" s="149" t="n">
        <f aca="false">AE48</f>
        <v>5915.729</v>
      </c>
      <c r="AJ48" s="162"/>
      <c r="AK48" s="148" t="n">
        <f aca="false">+AL48+AM48+AN48</f>
        <v>211.937</v>
      </c>
      <c r="AL48" s="148" t="n">
        <f aca="false">+V48-R48</f>
        <v>0</v>
      </c>
      <c r="AM48" s="148" t="n">
        <f aca="false">+W48-S48</f>
        <v>211.937</v>
      </c>
      <c r="AN48" s="148" t="n">
        <f aca="false">+X48-T48</f>
        <v>0</v>
      </c>
      <c r="AO48" s="148" t="n">
        <f aca="false">+AQ48</f>
        <v>-696.208</v>
      </c>
      <c r="AP48" s="148"/>
      <c r="AQ48" s="148" t="n">
        <f aca="false">+AA48-W48</f>
        <v>-696.208</v>
      </c>
      <c r="AR48" s="148" t="n">
        <f aca="false">+AB48-X48</f>
        <v>0</v>
      </c>
      <c r="AS48" s="148" t="n">
        <f aca="false">SUBTOTAL(9,AT48:AV48)</f>
        <v>0</v>
      </c>
      <c r="AT48" s="148" t="n">
        <f aca="false">AD48-Z48</f>
        <v>0</v>
      </c>
      <c r="AU48" s="148" t="n">
        <f aca="false">AE48-AA48</f>
        <v>0</v>
      </c>
      <c r="AV48" s="148" t="n">
        <f aca="false">AF48-AB48</f>
        <v>0</v>
      </c>
      <c r="AW48" s="148"/>
      <c r="AX48" s="150"/>
      <c r="AY48" s="148"/>
      <c r="AZ48" s="148"/>
      <c r="BA48" s="148" t="n">
        <f aca="false">SUM(BB48:BD48)</f>
        <v>0</v>
      </c>
      <c r="BB48" s="148"/>
      <c r="BC48" s="148"/>
      <c r="BD48" s="148"/>
      <c r="BE48" s="148" t="n">
        <f aca="false">SUM(BF48:BH48)</f>
        <v>5915.729</v>
      </c>
      <c r="BF48" s="148" t="n">
        <f aca="false">AH48+BB48</f>
        <v>0</v>
      </c>
      <c r="BG48" s="148" t="n">
        <f aca="false">AI48+BC48</f>
        <v>5915.729</v>
      </c>
      <c r="BH48" s="148" t="n">
        <f aca="false">AJ48+BD48</f>
        <v>0</v>
      </c>
      <c r="BI48" s="117" t="n">
        <f aca="false">BU48-BE48</f>
        <v>0.270999999999731</v>
      </c>
      <c r="BJ48" s="108"/>
      <c r="BK48" s="117" t="n">
        <f aca="false">BW48-BG48</f>
        <v>0.270999999999731</v>
      </c>
      <c r="BL48" s="148"/>
      <c r="BM48" s="148" t="n">
        <v>5916</v>
      </c>
      <c r="BN48" s="148" t="n">
        <v>0</v>
      </c>
      <c r="BO48" s="148" t="n">
        <v>5916</v>
      </c>
      <c r="BP48" s="148" t="n">
        <v>0</v>
      </c>
      <c r="BQ48" s="117" t="n">
        <f aca="false">BU48-BM48</f>
        <v>0</v>
      </c>
      <c r="BR48" s="117" t="n">
        <f aca="false">BV48-BN48</f>
        <v>0</v>
      </c>
      <c r="BS48" s="117" t="n">
        <f aca="false">BW48-BO48</f>
        <v>0</v>
      </c>
      <c r="BT48" s="117" t="n">
        <f aca="false">BX48-BP48</f>
        <v>0</v>
      </c>
      <c r="BU48" s="148" t="n">
        <v>5916</v>
      </c>
      <c r="BV48" s="148" t="n">
        <v>0</v>
      </c>
      <c r="BW48" s="118" t="n">
        <v>5916</v>
      </c>
      <c r="BX48" s="148" t="n">
        <v>0</v>
      </c>
      <c r="BY48" s="148"/>
      <c r="BZ48" s="148"/>
      <c r="CA48" s="148"/>
      <c r="CB48" s="148"/>
      <c r="CC48" s="117" t="n">
        <f aca="false">+CD48+CE48+CF48</f>
        <v>5916</v>
      </c>
      <c r="CD48" s="117" t="n">
        <f aca="false">+BV48-BZ48</f>
        <v>0</v>
      </c>
      <c r="CE48" s="117" t="n">
        <f aca="false">BW48+CA48</f>
        <v>5916</v>
      </c>
      <c r="CF48" s="10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48"/>
      <c r="DH48" s="148"/>
      <c r="DI48" s="148"/>
      <c r="DJ48" s="148"/>
      <c r="DK48" s="148"/>
      <c r="DL48" s="148"/>
      <c r="DM48" s="148"/>
      <c r="DN48" s="148"/>
      <c r="DO48" s="148"/>
      <c r="DP48" s="148"/>
      <c r="DQ48" s="148"/>
      <c r="DR48" s="148"/>
      <c r="DS48" s="148"/>
      <c r="DT48" s="148"/>
      <c r="DU48" s="148"/>
      <c r="DV48" s="148"/>
      <c r="DW48" s="148"/>
      <c r="DX48" s="148"/>
      <c r="DY48" s="157"/>
      <c r="DZ48" s="120"/>
      <c r="EA48" s="97" t="n">
        <f aca="false">BW48+CA48-CE48</f>
        <v>0</v>
      </c>
      <c r="EB48" s="121" t="n">
        <f aca="false">O47+CE47</f>
        <v>8186.296</v>
      </c>
      <c r="EC48" s="121"/>
      <c r="ED48" s="122"/>
      <c r="EE48" s="111"/>
      <c r="EF48" s="63"/>
      <c r="EG48" s="63"/>
      <c r="EH48" s="63"/>
      <c r="EI48" s="63"/>
      <c r="EJ48" s="63"/>
      <c r="EK48" s="63"/>
      <c r="EL48" s="63"/>
    </row>
    <row r="49" customFormat="false" ht="15" hidden="false" customHeight="false" outlineLevel="0" collapsed="false">
      <c r="A49" s="66"/>
      <c r="B49" s="146"/>
      <c r="C49" s="124" t="s">
        <v>190</v>
      </c>
      <c r="D49" s="86"/>
      <c r="E49" s="131"/>
      <c r="F49" s="133"/>
      <c r="G49" s="131"/>
      <c r="H49" s="131"/>
      <c r="I49" s="133"/>
      <c r="J49" s="115"/>
      <c r="K49" s="160"/>
      <c r="L49" s="160"/>
      <c r="M49" s="160"/>
      <c r="N49" s="160"/>
      <c r="O49" s="160"/>
      <c r="P49" s="160"/>
      <c r="Q49" s="160"/>
      <c r="R49" s="160"/>
      <c r="S49" s="160"/>
      <c r="T49" s="160"/>
      <c r="U49" s="160"/>
      <c r="V49" s="161"/>
      <c r="W49" s="162"/>
      <c r="X49" s="167"/>
      <c r="Y49" s="148"/>
      <c r="Z49" s="162"/>
      <c r="AA49" s="162"/>
      <c r="AB49" s="162"/>
      <c r="AC49" s="148"/>
      <c r="AD49" s="162"/>
      <c r="AE49" s="162"/>
      <c r="AF49" s="162"/>
      <c r="AG49" s="148"/>
      <c r="AH49" s="149"/>
      <c r="AI49" s="149"/>
      <c r="AJ49" s="162"/>
      <c r="AK49" s="148"/>
      <c r="AL49" s="148"/>
      <c r="AM49" s="148"/>
      <c r="AN49" s="148"/>
      <c r="AO49" s="148"/>
      <c r="AP49" s="148"/>
      <c r="AQ49" s="148"/>
      <c r="AR49" s="148"/>
      <c r="AS49" s="148"/>
      <c r="AT49" s="148"/>
      <c r="AU49" s="148"/>
      <c r="AV49" s="148"/>
      <c r="AW49" s="148"/>
      <c r="AX49" s="150"/>
      <c r="AY49" s="148"/>
      <c r="AZ49" s="148"/>
      <c r="BA49" s="148"/>
      <c r="BB49" s="148"/>
      <c r="BC49" s="148"/>
      <c r="BD49" s="148"/>
      <c r="BE49" s="148"/>
      <c r="BF49" s="148"/>
      <c r="BG49" s="148"/>
      <c r="BH49" s="148"/>
      <c r="BI49" s="117"/>
      <c r="BJ49" s="108"/>
      <c r="BK49" s="117"/>
      <c r="BL49" s="148"/>
      <c r="BM49" s="148"/>
      <c r="BN49" s="148"/>
      <c r="BO49" s="148"/>
      <c r="BP49" s="148"/>
      <c r="BQ49" s="117" t="n">
        <f aca="false">BU49-BM49</f>
        <v>0</v>
      </c>
      <c r="BR49" s="117" t="n">
        <f aca="false">BV49-BN49</f>
        <v>0</v>
      </c>
      <c r="BS49" s="117" t="n">
        <f aca="false">BW49-BO49</f>
        <v>0</v>
      </c>
      <c r="BT49" s="117" t="n">
        <f aca="false">BX49-BP49</f>
        <v>0</v>
      </c>
      <c r="BU49" s="148"/>
      <c r="BV49" s="148"/>
      <c r="BW49" s="118"/>
      <c r="BX49" s="148"/>
      <c r="BY49" s="148"/>
      <c r="BZ49" s="148"/>
      <c r="CA49" s="148"/>
      <c r="CB49" s="148"/>
      <c r="CC49" s="117" t="n">
        <f aca="false">+CD49+CE49+CF49</f>
        <v>0</v>
      </c>
      <c r="CD49" s="117" t="n">
        <f aca="false">+BV49-BZ49</f>
        <v>0</v>
      </c>
      <c r="CE49" s="117" t="n">
        <f aca="false">BW49+CA49</f>
        <v>0</v>
      </c>
      <c r="CF49" s="10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48"/>
      <c r="DH49" s="148"/>
      <c r="DI49" s="148"/>
      <c r="DJ49" s="148"/>
      <c r="DK49" s="148"/>
      <c r="DL49" s="148"/>
      <c r="DM49" s="148"/>
      <c r="DN49" s="148"/>
      <c r="DO49" s="148"/>
      <c r="DP49" s="148"/>
      <c r="DQ49" s="148"/>
      <c r="DR49" s="148"/>
      <c r="DS49" s="148"/>
      <c r="DT49" s="148"/>
      <c r="DU49" s="148"/>
      <c r="DV49" s="148"/>
      <c r="DW49" s="148"/>
      <c r="DX49" s="148"/>
      <c r="DY49" s="157"/>
      <c r="DZ49" s="120"/>
      <c r="EA49" s="97" t="n">
        <f aca="false">BW49+CA49-CE49</f>
        <v>0</v>
      </c>
      <c r="EB49" s="121"/>
      <c r="EC49" s="121"/>
      <c r="ED49" s="122"/>
      <c r="EE49" s="111"/>
      <c r="EF49" s="63"/>
      <c r="EG49" s="63"/>
      <c r="EH49" s="63"/>
      <c r="EI49" s="63"/>
      <c r="EJ49" s="63"/>
      <c r="EK49" s="63"/>
      <c r="EL49" s="63"/>
    </row>
    <row r="50" customFormat="false" ht="51" hidden="false" customHeight="false" outlineLevel="0" collapsed="false">
      <c r="A50" s="66"/>
      <c r="B50" s="146" t="n">
        <v>21</v>
      </c>
      <c r="C50" s="114" t="s">
        <v>191</v>
      </c>
      <c r="D50" s="86"/>
      <c r="E50" s="131" t="s">
        <v>53</v>
      </c>
      <c r="F50" s="133" t="s">
        <v>192</v>
      </c>
      <c r="G50" s="131" t="s">
        <v>124</v>
      </c>
      <c r="H50" s="131"/>
      <c r="I50" s="133" t="s">
        <v>145</v>
      </c>
      <c r="J50" s="115" t="s">
        <v>193</v>
      </c>
      <c r="K50" s="160" t="n">
        <v>1269.268</v>
      </c>
      <c r="L50" s="160" t="n">
        <f aca="false">K50</f>
        <v>1269.268</v>
      </c>
      <c r="M50" s="160"/>
      <c r="N50" s="160"/>
      <c r="O50" s="160"/>
      <c r="P50" s="160"/>
      <c r="Q50" s="160"/>
      <c r="R50" s="160"/>
      <c r="S50" s="160"/>
      <c r="T50" s="160"/>
      <c r="U50" s="160"/>
      <c r="V50" s="161"/>
      <c r="W50" s="162"/>
      <c r="X50" s="167"/>
      <c r="Y50" s="148"/>
      <c r="Z50" s="162"/>
      <c r="AA50" s="162"/>
      <c r="AB50" s="162"/>
      <c r="AC50" s="148"/>
      <c r="AD50" s="162"/>
      <c r="AE50" s="162"/>
      <c r="AF50" s="162"/>
      <c r="AG50" s="148"/>
      <c r="AH50" s="149"/>
      <c r="AI50" s="149"/>
      <c r="AJ50" s="162"/>
      <c r="AK50" s="148"/>
      <c r="AL50" s="148"/>
      <c r="AM50" s="148"/>
      <c r="AN50" s="148"/>
      <c r="AO50" s="148"/>
      <c r="AP50" s="148"/>
      <c r="AQ50" s="148"/>
      <c r="AR50" s="148"/>
      <c r="AS50" s="148"/>
      <c r="AT50" s="148"/>
      <c r="AU50" s="148"/>
      <c r="AV50" s="148"/>
      <c r="AW50" s="148"/>
      <c r="AX50" s="150"/>
      <c r="AY50" s="148"/>
      <c r="AZ50" s="148"/>
      <c r="BA50" s="148"/>
      <c r="BB50" s="148"/>
      <c r="BC50" s="148"/>
      <c r="BD50" s="148"/>
      <c r="BE50" s="148"/>
      <c r="BF50" s="148"/>
      <c r="BG50" s="148"/>
      <c r="BH50" s="148"/>
      <c r="BI50" s="117" t="n">
        <f aca="false">SUM(BJ50:BL50)</f>
        <v>228.457</v>
      </c>
      <c r="BJ50" s="108"/>
      <c r="BK50" s="117" t="n">
        <f aca="false">BW50</f>
        <v>228.457</v>
      </c>
      <c r="BL50" s="148"/>
      <c r="BM50" s="148" t="n">
        <v>228.457</v>
      </c>
      <c r="BN50" s="148"/>
      <c r="BO50" s="148" t="n">
        <v>228.457</v>
      </c>
      <c r="BP50" s="148"/>
      <c r="BQ50" s="117" t="n">
        <f aca="false">BU50-BM50</f>
        <v>0</v>
      </c>
      <c r="BR50" s="117" t="n">
        <f aca="false">BV50-BN50</f>
        <v>0</v>
      </c>
      <c r="BS50" s="117" t="n">
        <f aca="false">BW50-BO50</f>
        <v>0</v>
      </c>
      <c r="BT50" s="117" t="n">
        <f aca="false">BX50-BP50</f>
        <v>0</v>
      </c>
      <c r="BU50" s="148" t="n">
        <v>228.457</v>
      </c>
      <c r="BV50" s="148"/>
      <c r="BW50" s="118" t="n">
        <v>228.457</v>
      </c>
      <c r="BX50" s="148"/>
      <c r="BY50" s="148"/>
      <c r="BZ50" s="148"/>
      <c r="CA50" s="148"/>
      <c r="CB50" s="148"/>
      <c r="CC50" s="117" t="n">
        <f aca="false">+CD50+CE50+CF50</f>
        <v>228.457</v>
      </c>
      <c r="CD50" s="117" t="n">
        <f aca="false">+BV50-BZ50</f>
        <v>0</v>
      </c>
      <c r="CE50" s="117" t="n">
        <f aca="false">BW50+CA50</f>
        <v>228.457</v>
      </c>
      <c r="CF50" s="10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57"/>
      <c r="DZ50" s="178" t="s">
        <v>194</v>
      </c>
      <c r="EA50" s="97" t="n">
        <f aca="false">BW50+CA50-CE50</f>
        <v>0</v>
      </c>
      <c r="EB50" s="121"/>
      <c r="EC50" s="121"/>
      <c r="ED50" s="122"/>
      <c r="EE50" s="111"/>
      <c r="EF50" s="63"/>
      <c r="EG50" s="63"/>
      <c r="EH50" s="63"/>
      <c r="EI50" s="63"/>
      <c r="EJ50" s="63"/>
      <c r="EK50" s="63"/>
      <c r="EL50" s="63"/>
    </row>
    <row r="51" customFormat="false" ht="51" hidden="false" customHeight="false" outlineLevel="0" collapsed="false">
      <c r="A51" s="66"/>
      <c r="B51" s="146" t="n">
        <v>22</v>
      </c>
      <c r="C51" s="114" t="s">
        <v>195</v>
      </c>
      <c r="D51" s="86"/>
      <c r="E51" s="131" t="s">
        <v>53</v>
      </c>
      <c r="F51" s="133" t="s">
        <v>192</v>
      </c>
      <c r="G51" s="131" t="s">
        <v>174</v>
      </c>
      <c r="H51" s="131"/>
      <c r="I51" s="133" t="s">
        <v>145</v>
      </c>
      <c r="J51" s="115" t="s">
        <v>196</v>
      </c>
      <c r="K51" s="160" t="n">
        <v>1937.97</v>
      </c>
      <c r="L51" s="160" t="n">
        <f aca="false">K51</f>
        <v>1937.97</v>
      </c>
      <c r="M51" s="160"/>
      <c r="N51" s="160"/>
      <c r="O51" s="160"/>
      <c r="P51" s="160"/>
      <c r="Q51" s="160"/>
      <c r="R51" s="160"/>
      <c r="S51" s="160"/>
      <c r="T51" s="160"/>
      <c r="U51" s="160"/>
      <c r="V51" s="161"/>
      <c r="W51" s="162"/>
      <c r="X51" s="167"/>
      <c r="Y51" s="148"/>
      <c r="Z51" s="162"/>
      <c r="AA51" s="162"/>
      <c r="AB51" s="162"/>
      <c r="AC51" s="148"/>
      <c r="AD51" s="162"/>
      <c r="AE51" s="162"/>
      <c r="AF51" s="162"/>
      <c r="AG51" s="148"/>
      <c r="AH51" s="149"/>
      <c r="AI51" s="149"/>
      <c r="AJ51" s="162"/>
      <c r="AK51" s="148"/>
      <c r="AL51" s="148"/>
      <c r="AM51" s="148"/>
      <c r="AN51" s="148"/>
      <c r="AO51" s="148"/>
      <c r="AP51" s="148"/>
      <c r="AQ51" s="148"/>
      <c r="AR51" s="148"/>
      <c r="AS51" s="148"/>
      <c r="AT51" s="148"/>
      <c r="AU51" s="148"/>
      <c r="AV51" s="148"/>
      <c r="AW51" s="148"/>
      <c r="AX51" s="150"/>
      <c r="AY51" s="148"/>
      <c r="AZ51" s="148"/>
      <c r="BA51" s="148"/>
      <c r="BB51" s="148"/>
      <c r="BC51" s="148"/>
      <c r="BD51" s="148"/>
      <c r="BE51" s="148"/>
      <c r="BF51" s="148"/>
      <c r="BG51" s="148"/>
      <c r="BH51" s="148"/>
      <c r="BI51" s="117" t="n">
        <f aca="false">SUM(BJ51:BL51)</f>
        <v>372.926</v>
      </c>
      <c r="BJ51" s="108"/>
      <c r="BK51" s="117" t="n">
        <f aca="false">BW51</f>
        <v>372.926</v>
      </c>
      <c r="BL51" s="148"/>
      <c r="BM51" s="148" t="n">
        <v>372.926</v>
      </c>
      <c r="BN51" s="148"/>
      <c r="BO51" s="148" t="n">
        <v>372.926</v>
      </c>
      <c r="BP51" s="148"/>
      <c r="BQ51" s="117" t="n">
        <f aca="false">BU51-BM51</f>
        <v>0</v>
      </c>
      <c r="BR51" s="117" t="n">
        <f aca="false">BV51-BN51</f>
        <v>0</v>
      </c>
      <c r="BS51" s="117" t="n">
        <f aca="false">BW51-BO51</f>
        <v>0</v>
      </c>
      <c r="BT51" s="117" t="n">
        <f aca="false">BX51-BP51</f>
        <v>0</v>
      </c>
      <c r="BU51" s="148" t="n">
        <v>372.926</v>
      </c>
      <c r="BV51" s="148"/>
      <c r="BW51" s="118" t="n">
        <v>372.926</v>
      </c>
      <c r="BX51" s="148"/>
      <c r="BY51" s="148"/>
      <c r="BZ51" s="148"/>
      <c r="CA51" s="148"/>
      <c r="CB51" s="148"/>
      <c r="CC51" s="117" t="n">
        <f aca="false">+CD51+CE51+CF51</f>
        <v>372.926</v>
      </c>
      <c r="CD51" s="117" t="n">
        <f aca="false">+BV51-BZ51</f>
        <v>0</v>
      </c>
      <c r="CE51" s="117" t="n">
        <f aca="false">BW51+CA51</f>
        <v>372.926</v>
      </c>
      <c r="CF51" s="10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57"/>
      <c r="DZ51" s="178" t="s">
        <v>197</v>
      </c>
      <c r="EA51" s="97" t="n">
        <f aca="false">BW51+CA51-CE51</f>
        <v>0</v>
      </c>
      <c r="EB51" s="121"/>
      <c r="EC51" s="121"/>
      <c r="ED51" s="122"/>
      <c r="EE51" s="111"/>
      <c r="EF51" s="63"/>
      <c r="EG51" s="63"/>
      <c r="EH51" s="63"/>
      <c r="EI51" s="63"/>
      <c r="EJ51" s="63"/>
      <c r="EK51" s="63"/>
      <c r="EL51" s="63"/>
    </row>
    <row r="52" customFormat="false" ht="38.25" hidden="false" customHeight="false" outlineLevel="0" collapsed="false">
      <c r="A52" s="66"/>
      <c r="B52" s="146" t="n">
        <v>23</v>
      </c>
      <c r="C52" s="114" t="s">
        <v>198</v>
      </c>
      <c r="D52" s="86"/>
      <c r="E52" s="131" t="s">
        <v>53</v>
      </c>
      <c r="F52" s="133" t="s">
        <v>192</v>
      </c>
      <c r="G52" s="131" t="s">
        <v>148</v>
      </c>
      <c r="H52" s="131"/>
      <c r="I52" s="133" t="s">
        <v>145</v>
      </c>
      <c r="J52" s="115" t="s">
        <v>199</v>
      </c>
      <c r="K52" s="160" t="n">
        <v>5369.953</v>
      </c>
      <c r="L52" s="160" t="n">
        <f aca="false">K52</f>
        <v>5369.953</v>
      </c>
      <c r="M52" s="160"/>
      <c r="N52" s="160"/>
      <c r="O52" s="160"/>
      <c r="P52" s="160"/>
      <c r="Q52" s="160"/>
      <c r="R52" s="160"/>
      <c r="S52" s="160"/>
      <c r="T52" s="160"/>
      <c r="U52" s="160"/>
      <c r="V52" s="161"/>
      <c r="W52" s="162"/>
      <c r="X52" s="167"/>
      <c r="Y52" s="148"/>
      <c r="Z52" s="162"/>
      <c r="AA52" s="162"/>
      <c r="AB52" s="162"/>
      <c r="AC52" s="148"/>
      <c r="AD52" s="162"/>
      <c r="AE52" s="162"/>
      <c r="AF52" s="162"/>
      <c r="AG52" s="148"/>
      <c r="AH52" s="149"/>
      <c r="AI52" s="149"/>
      <c r="AJ52" s="162"/>
      <c r="AK52" s="148"/>
      <c r="AL52" s="148"/>
      <c r="AM52" s="148"/>
      <c r="AN52" s="148"/>
      <c r="AO52" s="148"/>
      <c r="AP52" s="148"/>
      <c r="AQ52" s="148"/>
      <c r="AR52" s="148"/>
      <c r="AS52" s="148"/>
      <c r="AT52" s="148"/>
      <c r="AU52" s="148"/>
      <c r="AV52" s="148"/>
      <c r="AW52" s="148"/>
      <c r="AX52" s="150"/>
      <c r="AY52" s="148"/>
      <c r="AZ52" s="148"/>
      <c r="BA52" s="148"/>
      <c r="BB52" s="148"/>
      <c r="BC52" s="148"/>
      <c r="BD52" s="148"/>
      <c r="BE52" s="148"/>
      <c r="BF52" s="148"/>
      <c r="BG52" s="148"/>
      <c r="BH52" s="148"/>
      <c r="BI52" s="117" t="n">
        <f aca="false">SUM(BJ52:BL52)</f>
        <v>381.164</v>
      </c>
      <c r="BJ52" s="108"/>
      <c r="BK52" s="117" t="n">
        <f aca="false">BW52</f>
        <v>381.164</v>
      </c>
      <c r="BL52" s="148"/>
      <c r="BM52" s="148" t="n">
        <v>381.164</v>
      </c>
      <c r="BN52" s="148"/>
      <c r="BO52" s="148" t="n">
        <v>381.164</v>
      </c>
      <c r="BP52" s="148"/>
      <c r="BQ52" s="117" t="n">
        <f aca="false">BU52-BM52</f>
        <v>0</v>
      </c>
      <c r="BR52" s="117" t="n">
        <f aca="false">BV52-BN52</f>
        <v>0</v>
      </c>
      <c r="BS52" s="117" t="n">
        <f aca="false">BW52-BO52</f>
        <v>0</v>
      </c>
      <c r="BT52" s="117" t="n">
        <f aca="false">BX52-BP52</f>
        <v>0</v>
      </c>
      <c r="BU52" s="148" t="n">
        <v>381.164</v>
      </c>
      <c r="BV52" s="148"/>
      <c r="BW52" s="118" t="n">
        <v>381.164</v>
      </c>
      <c r="BX52" s="148"/>
      <c r="BY52" s="148"/>
      <c r="BZ52" s="148"/>
      <c r="CA52" s="148"/>
      <c r="CB52" s="148"/>
      <c r="CC52" s="117" t="n">
        <f aca="false">+CD52+CE52+CF52</f>
        <v>381.164</v>
      </c>
      <c r="CD52" s="117" t="n">
        <f aca="false">+BV52-BZ52</f>
        <v>0</v>
      </c>
      <c r="CE52" s="117" t="n">
        <f aca="false">BW52+CA52</f>
        <v>381.164</v>
      </c>
      <c r="CF52" s="10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57"/>
      <c r="DZ52" s="178" t="s">
        <v>200</v>
      </c>
      <c r="EA52" s="97" t="n">
        <f aca="false">BW52+CA52-CE52</f>
        <v>0</v>
      </c>
      <c r="EB52" s="121"/>
      <c r="EC52" s="121"/>
      <c r="ED52" s="122"/>
      <c r="EE52" s="111"/>
      <c r="EF52" s="63"/>
      <c r="EG52" s="63"/>
      <c r="EH52" s="63"/>
      <c r="EI52" s="63"/>
      <c r="EJ52" s="63"/>
      <c r="EK52" s="63"/>
      <c r="EL52" s="63"/>
    </row>
    <row r="53" customFormat="false" ht="37.5" hidden="false" customHeight="true" outlineLevel="0" collapsed="false">
      <c r="A53" s="66" t="n">
        <f aca="false">COUNTA(G53)</f>
        <v>0</v>
      </c>
      <c r="B53" s="130" t="s">
        <v>201</v>
      </c>
      <c r="C53" s="124" t="s">
        <v>202</v>
      </c>
      <c r="D53" s="105"/>
      <c r="E53" s="125"/>
      <c r="F53" s="137"/>
      <c r="G53" s="125"/>
      <c r="H53" s="125"/>
      <c r="I53" s="133"/>
      <c r="J53" s="127"/>
      <c r="K53" s="108" t="n">
        <f aca="false">+SUM(K55:K100)</f>
        <v>836083.407953</v>
      </c>
      <c r="L53" s="108" t="n">
        <f aca="false">+SUM(L55:L100)</f>
        <v>681516.1115</v>
      </c>
      <c r="M53" s="108" t="n">
        <f aca="false">+SUM(M55:M100)</f>
        <v>11344.218</v>
      </c>
      <c r="N53" s="108" t="n">
        <f aca="false">+SUM(N55:N100)</f>
        <v>0</v>
      </c>
      <c r="O53" s="108" t="n">
        <f aca="false">+SUM(O55:O100)</f>
        <v>11344.218</v>
      </c>
      <c r="P53" s="108" t="n">
        <f aca="false">+SUM(P55:P100)</f>
        <v>0</v>
      </c>
      <c r="Q53" s="108" t="n">
        <f aca="false">+SUM(Q55:Q100)</f>
        <v>289907</v>
      </c>
      <c r="R53" s="108" t="n">
        <f aca="false">+SUM(R55:R100)</f>
        <v>5000</v>
      </c>
      <c r="S53" s="108" t="n">
        <f aca="false">+SUM(S55:S100)</f>
        <v>284907</v>
      </c>
      <c r="T53" s="108" t="n">
        <f aca="false">+SUM(T55:T100)</f>
        <v>0</v>
      </c>
      <c r="U53" s="108" t="n">
        <f aca="false">+SUM(U55:U100)</f>
        <v>391034.8275</v>
      </c>
      <c r="V53" s="108" t="n">
        <f aca="false">+SUM(V55:V100)</f>
        <v>8270</v>
      </c>
      <c r="W53" s="108" t="n">
        <f aca="false">+SUM(W55:W100)</f>
        <v>382764.8275</v>
      </c>
      <c r="X53" s="108" t="n">
        <f aca="false">+SUM(X55:X100)</f>
        <v>0</v>
      </c>
      <c r="Y53" s="108" t="n">
        <f aca="false">+SUM(Y55:Y100)</f>
        <v>458481.715</v>
      </c>
      <c r="Z53" s="108" t="n">
        <f aca="false">+SUM(Z55:Z100)</f>
        <v>28450</v>
      </c>
      <c r="AA53" s="108" t="n">
        <f aca="false">+SUM(AA55:AA100)</f>
        <v>426033.7215</v>
      </c>
      <c r="AB53" s="108" t="n">
        <f aca="false">+SUM(AB55:AB100)</f>
        <v>0</v>
      </c>
      <c r="AC53" s="108" t="n">
        <f aca="false">+SUM(AC55:AC100)</f>
        <v>473381.565</v>
      </c>
      <c r="AD53" s="108" t="n">
        <f aca="false">+SUM(AD55:AD100)</f>
        <v>28450</v>
      </c>
      <c r="AE53" s="108" t="n">
        <f aca="false">+SUM(AE55:AE100)</f>
        <v>470372.606</v>
      </c>
      <c r="AF53" s="108" t="n">
        <f aca="false">+SUM(AF55:AF100)</f>
        <v>4341.041</v>
      </c>
      <c r="AG53" s="108" t="n">
        <f aca="false">+SUM(AG55:AG100)</f>
        <v>514125.357</v>
      </c>
      <c r="AH53" s="108" t="n">
        <f aca="false">+SUM(AH55:AH100)</f>
        <v>32616</v>
      </c>
      <c r="AI53" s="108" t="n">
        <f aca="false">+SUM(AI55:AI100)</f>
        <v>493456.653</v>
      </c>
      <c r="AJ53" s="108" t="n">
        <f aca="false">+SUM(AJ55:AJ100)</f>
        <v>11947</v>
      </c>
      <c r="AK53" s="108" t="n">
        <f aca="false">+SUM(AK55:AK100)</f>
        <v>86341.8275</v>
      </c>
      <c r="AL53" s="108" t="n">
        <f aca="false">+SUM(AL55:AL100)</f>
        <v>11680</v>
      </c>
      <c r="AM53" s="108" t="n">
        <f aca="false">+SUM(AM55:AM100)</f>
        <v>33357.8275</v>
      </c>
      <c r="AN53" s="108" t="n">
        <f aca="false">+SUM(AN55:AN100)</f>
        <v>1101</v>
      </c>
      <c r="AO53" s="108" t="e">
        <f aca="false">+SUM(AO55:AO100)</f>
        <v>#REF!</v>
      </c>
      <c r="AP53" s="108" t="n">
        <f aca="false">+SUM(AP55:AP100)</f>
        <v>20180</v>
      </c>
      <c r="AQ53" s="108" t="n">
        <f aca="false">+SUM(AQ55:AQ100)</f>
        <v>36593.894</v>
      </c>
      <c r="AR53" s="108" t="e">
        <f aca="false">+SUM(AR55:AR100)</f>
        <v>#REF!</v>
      </c>
      <c r="AS53" s="108" t="n">
        <f aca="false">+SUM(AS55:AS100)</f>
        <v>22592.8435</v>
      </c>
      <c r="AT53" s="108" t="n">
        <f aca="false">+SUM(AT55:AT100)</f>
        <v>3900</v>
      </c>
      <c r="AU53" s="108" t="n">
        <f aca="false">+SUM(AU55:AU100)</f>
        <v>18897.8435</v>
      </c>
      <c r="AV53" s="108" t="n">
        <f aca="false">+SUM(AV55:AV100)</f>
        <v>0</v>
      </c>
      <c r="AW53" s="108" t="n">
        <f aca="false">+SUM(AW55:AW100)</f>
        <v>15744</v>
      </c>
      <c r="AX53" s="108" t="n">
        <f aca="false">+SUM(AX55:AX100)</f>
        <v>266</v>
      </c>
      <c r="AY53" s="108" t="n">
        <f aca="false">+SUM(AY55:AY100)</f>
        <v>28321</v>
      </c>
      <c r="AZ53" s="108" t="n">
        <f aca="false">+SUM(AZ55:AZ100)</f>
        <v>9148</v>
      </c>
      <c r="BA53" s="108" t="n">
        <f aca="false">+SUM(BA55:BA100)</f>
        <v>10891.707</v>
      </c>
      <c r="BB53" s="108" t="n">
        <f aca="false">+SUM(BB55:BB100)</f>
        <v>-6420</v>
      </c>
      <c r="BC53" s="108" t="n">
        <f aca="false">+SUM(BC55:BC100)</f>
        <v>13116.707</v>
      </c>
      <c r="BD53" s="108" t="n">
        <f aca="false">+SUM(BD55:BD100)</f>
        <v>0</v>
      </c>
      <c r="BE53" s="108" t="n">
        <f aca="false">+SUM(BE55:BE100)</f>
        <v>516722.36</v>
      </c>
      <c r="BF53" s="108" t="n">
        <f aca="false">+SUM(BF55:BF100)</f>
        <v>22296</v>
      </c>
      <c r="BG53" s="108" t="n">
        <f aca="false">+SUM(BG55:BG100)</f>
        <v>507269.36</v>
      </c>
      <c r="BH53" s="108" t="n">
        <f aca="false">+SUM(BH55:BH100)</f>
        <v>9148</v>
      </c>
      <c r="BI53" s="108" t="n">
        <f aca="false">+SUM(BI55:BI100)</f>
        <v>-37751.2951</v>
      </c>
      <c r="BJ53" s="108" t="n">
        <f aca="false">+SUM(BJ55:BJ100)</f>
        <v>803.548</v>
      </c>
      <c r="BK53" s="108" t="n">
        <f aca="false">+SUM(BK55:BK100)</f>
        <v>-41749.8431</v>
      </c>
      <c r="BL53" s="108" t="n">
        <f aca="false">+SUM(BL55:BL100)</f>
        <v>0</v>
      </c>
      <c r="BM53" s="108" t="n">
        <f aca="false">+SUM(BM55:BM100)</f>
        <v>489381.446</v>
      </c>
      <c r="BN53" s="108" t="n">
        <f aca="false">+SUM(BN55:BN100)</f>
        <v>23099.548</v>
      </c>
      <c r="BO53" s="108" t="n">
        <f aca="false">+SUM(BO55:BO100)</f>
        <v>466281.898</v>
      </c>
      <c r="BP53" s="108" t="n">
        <f aca="false">+SUM(BP55:BP100)</f>
        <v>0</v>
      </c>
      <c r="BQ53" s="108" t="n">
        <f aca="false">+SUM(BQ55:BQ100)</f>
        <v>-11615.5841</v>
      </c>
      <c r="BR53" s="108" t="n">
        <f aca="false">+SUM(BR55:BR100)</f>
        <v>0</v>
      </c>
      <c r="BS53" s="108" t="n">
        <f aca="false">+SUM(BS55:BS100)</f>
        <v>-11615.5841</v>
      </c>
      <c r="BT53" s="108" t="n">
        <f aca="false">+SUM(BT55:BT100)</f>
        <v>0</v>
      </c>
      <c r="BU53" s="108" t="n">
        <f aca="false">+SUM(BU55:BU100)</f>
        <v>490608.8619</v>
      </c>
      <c r="BV53" s="108" t="n">
        <f aca="false">+SUM(BV55:BV100)</f>
        <v>32247.548</v>
      </c>
      <c r="BW53" s="108" t="n">
        <f aca="false">+SUM(BW55:BW100)</f>
        <v>458361.3139</v>
      </c>
      <c r="BX53" s="108" t="n">
        <f aca="false">+SUM(BX55:BX100)</f>
        <v>0</v>
      </c>
      <c r="BY53" s="108" t="n">
        <f aca="false">+SUM(BY55:BY100)</f>
        <v>23704.793</v>
      </c>
      <c r="BZ53" s="108" t="n">
        <f aca="false">+SUM(BZ55:BZ100)</f>
        <v>2500</v>
      </c>
      <c r="CA53" s="108" t="n">
        <f aca="false">+SUM(CA55:CA100)</f>
        <v>21204.793</v>
      </c>
      <c r="CB53" s="108" t="n">
        <f aca="false">+SUM(CB55:CB100)</f>
        <v>0</v>
      </c>
      <c r="CC53" s="108" t="n">
        <f aca="false">+SUM(CC55:CC100)</f>
        <v>514313.6549</v>
      </c>
      <c r="CD53" s="108" t="n">
        <f aca="false">+SUM(CD55:CD100)</f>
        <v>34747.548</v>
      </c>
      <c r="CE53" s="108" t="n">
        <f aca="false">+SUM(CE55:CE100)</f>
        <v>479566.1069</v>
      </c>
      <c r="CF53" s="108" t="n">
        <f aca="false">+SUM(CF55:CF100)</f>
        <v>0</v>
      </c>
      <c r="CG53" s="144" t="n">
        <f aca="false">+SUM(CG55:CG100)</f>
        <v>32372</v>
      </c>
      <c r="CH53" s="144" t="n">
        <f aca="false">+SUM(CH55:CH100)</f>
        <v>4510</v>
      </c>
      <c r="CI53" s="144" t="n">
        <f aca="false">+SUM(CI55:CI100)</f>
        <v>27862</v>
      </c>
      <c r="CJ53" s="144" t="n">
        <f aca="false">+SUM(CJ55:CJ100)</f>
        <v>0</v>
      </c>
      <c r="CK53" s="144" t="n">
        <f aca="false">+SUM(CK55:CK100)</f>
        <v>10730</v>
      </c>
      <c r="CL53" s="144" t="n">
        <f aca="false">+SUM(CL55:CL100)</f>
        <v>0</v>
      </c>
      <c r="CM53" s="144" t="n">
        <f aca="false">+SUM(CM55:CM100)</f>
        <v>10730</v>
      </c>
      <c r="CN53" s="144" t="n">
        <f aca="false">+SUM(CN55:CN100)</f>
        <v>0</v>
      </c>
      <c r="CO53" s="144" t="n">
        <f aca="false">+SUM(CO55:CO100)</f>
        <v>16170</v>
      </c>
      <c r="CP53" s="144" t="n">
        <f aca="false">+SUM(CP55:CP100)</f>
        <v>0</v>
      </c>
      <c r="CQ53" s="144" t="n">
        <f aca="false">+SUM(CQ55:CQ100)</f>
        <v>16170</v>
      </c>
      <c r="CR53" s="144" t="n">
        <f aca="false">+SUM(CR55:CR100)</f>
        <v>0</v>
      </c>
      <c r="CS53" s="144" t="n">
        <f aca="false">+SUM(CS55:CS100)</f>
        <v>26900</v>
      </c>
      <c r="CT53" s="144" t="n">
        <f aca="false">+SUM(CT55:CT100)</f>
        <v>0</v>
      </c>
      <c r="CU53" s="144" t="n">
        <f aca="false">+SUM(CU55:CU100)</f>
        <v>26900</v>
      </c>
      <c r="CV53" s="144" t="n">
        <f aca="false">+SUM(CV55:CV100)</f>
        <v>0</v>
      </c>
      <c r="CW53" s="144" t="n">
        <f aca="false">+SUM(CW55:CW100)</f>
        <v>43070</v>
      </c>
      <c r="CX53" s="144" t="n">
        <f aca="false">+SUM(CX55:CX100)</f>
        <v>0</v>
      </c>
      <c r="CY53" s="144" t="n">
        <f aca="false">+SUM(CY55:CY100)</f>
        <v>43070</v>
      </c>
      <c r="CZ53" s="144" t="n">
        <f aca="false">+SUM(CZ55:CZ100)</f>
        <v>0</v>
      </c>
      <c r="DA53" s="144" t="n">
        <f aca="false">+SUM(DA55:DA100)</f>
        <v>69970</v>
      </c>
      <c r="DB53" s="144" t="n">
        <f aca="false">+SUM(DB55:DB100)</f>
        <v>0</v>
      </c>
      <c r="DC53" s="144" t="n">
        <f aca="false">+SUM(DC55:DC100)</f>
        <v>69970</v>
      </c>
      <c r="DD53" s="144" t="n">
        <f aca="false">+SUM(DD55:DD100)</f>
        <v>0</v>
      </c>
      <c r="DE53" s="144" t="n">
        <f aca="false">+SUM(DE55:DE100)</f>
        <v>113040</v>
      </c>
      <c r="DF53" s="144" t="n">
        <f aca="false">+SUM(DF55:DF100)</f>
        <v>0</v>
      </c>
      <c r="DG53" s="144" t="n">
        <f aca="false">+SUM(DG55:DG100)</f>
        <v>113040</v>
      </c>
      <c r="DH53" s="144" t="n">
        <f aca="false">+SUM(DH55:DH100)</f>
        <v>0</v>
      </c>
      <c r="DI53" s="144" t="n">
        <f aca="false">+SUM(DI55:DI100)</f>
        <v>183010</v>
      </c>
      <c r="DJ53" s="144" t="n">
        <f aca="false">+SUM(DJ55:DJ100)</f>
        <v>0</v>
      </c>
      <c r="DK53" s="144" t="n">
        <f aca="false">+SUM(DK55:DK100)</f>
        <v>183010</v>
      </c>
      <c r="DL53" s="144" t="n">
        <f aca="false">+SUM(DL55:DL100)</f>
        <v>0</v>
      </c>
      <c r="DM53" s="144" t="n">
        <f aca="false">+SUM(DM55:DM100)</f>
        <v>296050</v>
      </c>
      <c r="DN53" s="144" t="n">
        <f aca="false">+SUM(DN55:DN100)</f>
        <v>0</v>
      </c>
      <c r="DO53" s="144" t="n">
        <f aca="false">+SUM(DO55:DO100)</f>
        <v>296050</v>
      </c>
      <c r="DP53" s="144" t="n">
        <f aca="false">+SUM(DP55:DP100)</f>
        <v>0</v>
      </c>
      <c r="DQ53" s="144" t="n">
        <f aca="false">+SUM(DQ55:DQ100)</f>
        <v>479060</v>
      </c>
      <c r="DR53" s="144" t="n">
        <f aca="false">+SUM(DR55:DR100)</f>
        <v>0</v>
      </c>
      <c r="DS53" s="144" t="n">
        <f aca="false">+SUM(DS55:DS100)</f>
        <v>479060</v>
      </c>
      <c r="DT53" s="144" t="n">
        <f aca="false">+SUM(DT55:DT100)</f>
        <v>0</v>
      </c>
      <c r="DU53" s="144" t="n">
        <f aca="false">+SUM(DU55:DU100)</f>
        <v>775110</v>
      </c>
      <c r="DV53" s="144" t="n">
        <f aca="false">+SUM(DV55:DV100)</f>
        <v>0</v>
      </c>
      <c r="DW53" s="144" t="n">
        <f aca="false">+SUM(DW55:DW100)</f>
        <v>775110</v>
      </c>
      <c r="DX53" s="144" t="n">
        <f aca="false">+SUM(DX55:DX100)</f>
        <v>0</v>
      </c>
      <c r="DY53" s="179" t="n">
        <f aca="false">+SUM(DY55:DY100)</f>
        <v>1254170</v>
      </c>
      <c r="DZ53" s="138"/>
      <c r="EA53" s="97" t="n">
        <f aca="false">BW53+CA53-CE53</f>
        <v>0</v>
      </c>
      <c r="EB53" s="121"/>
      <c r="EC53" s="121"/>
      <c r="ED53" s="139"/>
      <c r="EE53" s="111"/>
      <c r="EF53" s="63"/>
      <c r="EG53" s="63"/>
      <c r="EH53" s="63"/>
      <c r="EI53" s="63"/>
      <c r="EJ53" s="63"/>
      <c r="EK53" s="63"/>
      <c r="EL53" s="63"/>
    </row>
    <row r="54" customFormat="false" ht="15" hidden="false" customHeight="false" outlineLevel="0" collapsed="false">
      <c r="A54" s="66"/>
      <c r="B54" s="180"/>
      <c r="C54" s="124" t="s">
        <v>114</v>
      </c>
      <c r="D54" s="105"/>
      <c r="E54" s="131"/>
      <c r="F54" s="151"/>
      <c r="G54" s="133"/>
      <c r="H54" s="147"/>
      <c r="I54" s="133"/>
      <c r="J54" s="134"/>
      <c r="K54" s="148"/>
      <c r="L54" s="148"/>
      <c r="M54" s="148"/>
      <c r="N54" s="148"/>
      <c r="O54" s="148"/>
      <c r="P54" s="148"/>
      <c r="Q54" s="143"/>
      <c r="R54" s="143"/>
      <c r="S54" s="143"/>
      <c r="T54" s="143"/>
      <c r="U54" s="143"/>
      <c r="V54" s="143"/>
      <c r="W54" s="143"/>
      <c r="X54" s="143"/>
      <c r="Y54" s="143"/>
      <c r="Z54" s="143"/>
      <c r="AA54" s="143"/>
      <c r="AB54" s="143"/>
      <c r="AC54" s="143"/>
      <c r="AD54" s="143"/>
      <c r="AE54" s="143"/>
      <c r="AF54" s="143"/>
      <c r="AG54" s="148"/>
      <c r="AH54" s="149"/>
      <c r="AI54" s="149"/>
      <c r="AJ54" s="148"/>
      <c r="AK54" s="148"/>
      <c r="AL54" s="148"/>
      <c r="AM54" s="148"/>
      <c r="AN54" s="143"/>
      <c r="AO54" s="143"/>
      <c r="AP54" s="143"/>
      <c r="AQ54" s="143"/>
      <c r="AR54" s="143"/>
      <c r="AS54" s="143"/>
      <c r="AT54" s="143"/>
      <c r="AU54" s="143"/>
      <c r="AV54" s="143"/>
      <c r="AW54" s="148"/>
      <c r="AX54" s="150"/>
      <c r="AY54" s="148"/>
      <c r="AZ54" s="148"/>
      <c r="BA54" s="148" t="n">
        <f aca="false">SUM(BB54:BD54)</f>
        <v>0</v>
      </c>
      <c r="BB54" s="148"/>
      <c r="BC54" s="148"/>
      <c r="BD54" s="148"/>
      <c r="BE54" s="148"/>
      <c r="BF54" s="148"/>
      <c r="BG54" s="148"/>
      <c r="BH54" s="148"/>
      <c r="BI54" s="148"/>
      <c r="BJ54" s="148"/>
      <c r="BK54" s="148"/>
      <c r="BL54" s="148"/>
      <c r="BM54" s="148"/>
      <c r="BN54" s="148"/>
      <c r="BO54" s="148"/>
      <c r="BP54" s="148"/>
      <c r="BQ54" s="117" t="n">
        <f aca="false">BU54-BM54</f>
        <v>0</v>
      </c>
      <c r="BR54" s="117" t="n">
        <f aca="false">BV54-BN54</f>
        <v>0</v>
      </c>
      <c r="BS54" s="117" t="n">
        <f aca="false">BW54-BO54</f>
        <v>0</v>
      </c>
      <c r="BT54" s="117" t="n">
        <f aca="false">BX54-BP54</f>
        <v>0</v>
      </c>
      <c r="BU54" s="148"/>
      <c r="BV54" s="148"/>
      <c r="BW54" s="118"/>
      <c r="BX54" s="148"/>
      <c r="BY54" s="148"/>
      <c r="BZ54" s="148"/>
      <c r="CA54" s="148"/>
      <c r="CB54" s="148"/>
      <c r="CC54" s="117" t="n">
        <f aca="false">+CD54+CE54+CF54</f>
        <v>0</v>
      </c>
      <c r="CD54" s="117"/>
      <c r="CE54" s="117" t="n">
        <f aca="false">+BW54-CA54</f>
        <v>0</v>
      </c>
      <c r="CF54" s="108"/>
      <c r="CG54" s="148"/>
      <c r="CH54" s="148"/>
      <c r="CI54" s="148"/>
      <c r="CJ54" s="143"/>
      <c r="CK54" s="143"/>
      <c r="CL54" s="143"/>
      <c r="CM54" s="143"/>
      <c r="CN54" s="143"/>
      <c r="CO54" s="143"/>
      <c r="CP54" s="143"/>
      <c r="CQ54" s="143"/>
      <c r="CR54" s="143"/>
      <c r="CS54" s="143"/>
      <c r="CT54" s="143"/>
      <c r="CU54" s="143"/>
      <c r="CV54" s="143"/>
      <c r="CW54" s="143"/>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5"/>
      <c r="DZ54" s="120"/>
      <c r="EA54" s="97" t="n">
        <f aca="false">BW54+CA54-CE54</f>
        <v>0</v>
      </c>
      <c r="EB54" s="121"/>
      <c r="EC54" s="121"/>
      <c r="ED54" s="122"/>
      <c r="EE54" s="111"/>
      <c r="EF54" s="63"/>
      <c r="EG54" s="181"/>
      <c r="EH54" s="63"/>
      <c r="EI54" s="63"/>
      <c r="EJ54" s="63"/>
      <c r="EK54" s="63"/>
      <c r="EL54" s="63"/>
    </row>
    <row r="55" customFormat="false" ht="25.5" hidden="false" customHeight="false" outlineLevel="0" collapsed="false">
      <c r="A55" s="66"/>
      <c r="B55" s="146" t="n">
        <v>24</v>
      </c>
      <c r="C55" s="114" t="s">
        <v>203</v>
      </c>
      <c r="D55" s="86"/>
      <c r="E55" s="131" t="s">
        <v>53</v>
      </c>
      <c r="F55" s="133" t="s">
        <v>204</v>
      </c>
      <c r="G55" s="133" t="s">
        <v>137</v>
      </c>
      <c r="H55" s="147"/>
      <c r="I55" s="133" t="s">
        <v>205</v>
      </c>
      <c r="J55" s="182" t="s">
        <v>206</v>
      </c>
      <c r="K55" s="160" t="n">
        <v>14932</v>
      </c>
      <c r="L55" s="160" t="n">
        <f aca="false">K55</f>
        <v>14932</v>
      </c>
      <c r="M55" s="148"/>
      <c r="N55" s="148"/>
      <c r="O55" s="148"/>
      <c r="P55" s="148"/>
      <c r="Q55" s="143"/>
      <c r="R55" s="143"/>
      <c r="S55" s="143"/>
      <c r="T55" s="143"/>
      <c r="U55" s="143"/>
      <c r="V55" s="143"/>
      <c r="W55" s="143"/>
      <c r="X55" s="143"/>
      <c r="Y55" s="143"/>
      <c r="Z55" s="143"/>
      <c r="AA55" s="143"/>
      <c r="AB55" s="143"/>
      <c r="AC55" s="143"/>
      <c r="AD55" s="143"/>
      <c r="AE55" s="143"/>
      <c r="AF55" s="143"/>
      <c r="AG55" s="148" t="n">
        <f aca="false">'B2 - BS'!V15</f>
        <v>14932</v>
      </c>
      <c r="AH55" s="149" t="n">
        <f aca="false">'B2 - BS'!W15</f>
        <v>4510</v>
      </c>
      <c r="AI55" s="149" t="n">
        <f aca="false">'B2 - BS'!X15</f>
        <v>10422</v>
      </c>
      <c r="AJ55" s="148" t="n">
        <f aca="false">'B2 - BS'!Y15</f>
        <v>0</v>
      </c>
      <c r="AK55" s="148" t="n">
        <f aca="false">'B2 - BS'!Z15</f>
        <v>14932</v>
      </c>
      <c r="AL55" s="148" t="n">
        <f aca="false">'B2 - BS'!AA15</f>
        <v>4510</v>
      </c>
      <c r="AM55" s="148" t="n">
        <f aca="false">'B2 - BS'!AB15</f>
        <v>10422</v>
      </c>
      <c r="AN55" s="148" t="n">
        <f aca="false">'B2 - BS'!AC15</f>
        <v>0</v>
      </c>
      <c r="AO55" s="148" t="str">
        <f aca="false">'B2 - BS'!AD15</f>
        <v>CV số 1049/UBND-QLDA ngày 24/4/2023 </v>
      </c>
      <c r="AP55" s="148" t="n">
        <f aca="false">'B2 - BS'!AE15</f>
        <v>0</v>
      </c>
      <c r="AQ55" s="148" t="n">
        <f aca="false">'B2 - BS'!AF15</f>
        <v>0</v>
      </c>
      <c r="AR55" s="148" t="n">
        <f aca="false">'B2 - BS'!AG15</f>
        <v>0</v>
      </c>
      <c r="AS55" s="148" t="n">
        <f aca="false">'B2 - BS'!AH15</f>
        <v>0</v>
      </c>
      <c r="AT55" s="148" t="n">
        <f aca="false">'B2 - BS'!AI15</f>
        <v>0</v>
      </c>
      <c r="AU55" s="148" t="n">
        <f aca="false">'B2 - BS'!AJ15</f>
        <v>0</v>
      </c>
      <c r="AV55" s="148" t="n">
        <f aca="false">'B2 - BS'!AK15</f>
        <v>0</v>
      </c>
      <c r="AW55" s="148" t="n">
        <f aca="false">'B2 - BS'!Z15</f>
        <v>14932</v>
      </c>
      <c r="AX55" s="150" t="n">
        <f aca="false">'B2 - BS'!AA15</f>
        <v>4510</v>
      </c>
      <c r="AY55" s="148" t="n">
        <f aca="false">'B2 - BS'!AB15</f>
        <v>10422</v>
      </c>
      <c r="AZ55" s="148" t="n">
        <f aca="false">'B2 - BS'!AC33</f>
        <v>0</v>
      </c>
      <c r="BA55" s="148" t="n">
        <f aca="false">SUM(BB55:BD55)</f>
        <v>0</v>
      </c>
      <c r="BB55" s="148" t="n">
        <f aca="false">1627+1470-AH55</f>
        <v>-1413</v>
      </c>
      <c r="BC55" s="148" t="n">
        <v>1413</v>
      </c>
      <c r="BD55" s="148"/>
      <c r="BE55" s="148" t="n">
        <f aca="false">SUM(BF55:BH55)</f>
        <v>14932</v>
      </c>
      <c r="BF55" s="148" t="n">
        <f aca="false">AH55+BB55</f>
        <v>3097</v>
      </c>
      <c r="BG55" s="148" t="n">
        <f aca="false">AI55+BC55</f>
        <v>11835</v>
      </c>
      <c r="BH55" s="148" t="n">
        <f aca="false">AJ55+BD55</f>
        <v>0</v>
      </c>
      <c r="BI55" s="117" t="n">
        <f aca="false">BU55-BE55</f>
        <v>-95.5</v>
      </c>
      <c r="BJ55" s="108"/>
      <c r="BK55" s="117" t="n">
        <f aca="false">BW55-BG55</f>
        <v>-95.5</v>
      </c>
      <c r="BL55" s="148"/>
      <c r="BM55" s="148" t="n">
        <v>14832</v>
      </c>
      <c r="BN55" s="148" t="n">
        <v>3097</v>
      </c>
      <c r="BO55" s="148" t="n">
        <v>11735</v>
      </c>
      <c r="BP55" s="148" t="n">
        <v>0</v>
      </c>
      <c r="BQ55" s="117" t="n">
        <f aca="false">BU55-BM55</f>
        <v>4.5</v>
      </c>
      <c r="BR55" s="117" t="n">
        <f aca="false">BV55-BN55</f>
        <v>0</v>
      </c>
      <c r="BS55" s="117" t="n">
        <f aca="false">BW55-BO55</f>
        <v>4.5</v>
      </c>
      <c r="BT55" s="117" t="n">
        <f aca="false">BX55-BP55</f>
        <v>0</v>
      </c>
      <c r="BU55" s="148" t="n">
        <v>14836.5</v>
      </c>
      <c r="BV55" s="148" t="n">
        <v>3097</v>
      </c>
      <c r="BW55" s="118" t="n">
        <v>11739.5</v>
      </c>
      <c r="BX55" s="148" t="n">
        <v>0</v>
      </c>
      <c r="BY55" s="148"/>
      <c r="BZ55" s="148"/>
      <c r="CA55" s="148"/>
      <c r="CB55" s="148"/>
      <c r="CC55" s="117" t="n">
        <f aca="false">+CD55+CE55+CF55</f>
        <v>14836.5</v>
      </c>
      <c r="CD55" s="117" t="n">
        <f aca="false">+BV55-BZ55</f>
        <v>3097</v>
      </c>
      <c r="CE55" s="117" t="n">
        <f aca="false">BW55+CA55</f>
        <v>11739.5</v>
      </c>
      <c r="CF55" s="108"/>
      <c r="CG55" s="148" t="n">
        <f aca="false">+SUM(CH55:CJ55)</f>
        <v>14932</v>
      </c>
      <c r="CH55" s="148" t="n">
        <f aca="false">+AX55</f>
        <v>4510</v>
      </c>
      <c r="CI55" s="148" t="n">
        <f aca="false">+AY55</f>
        <v>10422</v>
      </c>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5"/>
      <c r="DZ55" s="120"/>
      <c r="EA55" s="97" t="n">
        <f aca="false">BW55+CA55-CE55</f>
        <v>0</v>
      </c>
      <c r="EB55" s="121"/>
      <c r="EC55" s="121"/>
      <c r="ED55" s="122"/>
      <c r="EE55" s="111"/>
      <c r="EF55" s="63"/>
      <c r="EG55" s="181"/>
      <c r="EH55" s="63"/>
      <c r="EI55" s="63"/>
      <c r="EJ55" s="63"/>
      <c r="EK55" s="63"/>
      <c r="EL55" s="63"/>
    </row>
    <row r="56" customFormat="false" ht="38.25" hidden="false" customHeight="false" outlineLevel="0" collapsed="false">
      <c r="A56" s="66"/>
      <c r="B56" s="146" t="n">
        <v>25</v>
      </c>
      <c r="C56" s="114" t="s">
        <v>207</v>
      </c>
      <c r="D56" s="86"/>
      <c r="E56" s="131" t="s">
        <v>53</v>
      </c>
      <c r="F56" s="133" t="s">
        <v>204</v>
      </c>
      <c r="G56" s="133" t="s">
        <v>144</v>
      </c>
      <c r="H56" s="133"/>
      <c r="I56" s="133" t="s">
        <v>208</v>
      </c>
      <c r="J56" s="182" t="s">
        <v>209</v>
      </c>
      <c r="K56" s="160" t="n">
        <v>8839</v>
      </c>
      <c r="L56" s="160" t="n">
        <f aca="false">+K56-(835+828)</f>
        <v>7176</v>
      </c>
      <c r="M56" s="160"/>
      <c r="N56" s="160"/>
      <c r="O56" s="160"/>
      <c r="P56" s="160"/>
      <c r="Q56" s="160" t="n">
        <f aca="false">+R56+S56+T56</f>
        <v>0</v>
      </c>
      <c r="R56" s="160"/>
      <c r="S56" s="160"/>
      <c r="T56" s="160"/>
      <c r="U56" s="160" t="n">
        <v>0</v>
      </c>
      <c r="V56" s="161"/>
      <c r="W56" s="148" t="n">
        <v>0</v>
      </c>
      <c r="X56" s="161"/>
      <c r="Y56" s="148" t="n">
        <f aca="false">L56</f>
        <v>7176</v>
      </c>
      <c r="Z56" s="148" t="n">
        <v>4000</v>
      </c>
      <c r="AA56" s="148" t="n">
        <f aca="false">L56-Z56</f>
        <v>3176</v>
      </c>
      <c r="AB56" s="148"/>
      <c r="AC56" s="148" t="n">
        <f aca="false">SUM(AD56:AF56)</f>
        <v>7176</v>
      </c>
      <c r="AD56" s="148" t="n">
        <v>4000</v>
      </c>
      <c r="AE56" s="148" t="n">
        <v>3176</v>
      </c>
      <c r="AF56" s="148"/>
      <c r="AG56" s="148" t="n">
        <f aca="false">SUM(AH56:AJ56)</f>
        <v>7176</v>
      </c>
      <c r="AH56" s="149" t="n">
        <v>4000</v>
      </c>
      <c r="AI56" s="149" t="n">
        <v>3176</v>
      </c>
      <c r="AJ56" s="148"/>
      <c r="AK56" s="148" t="n">
        <f aca="false">+AL56+AM56+AN56</f>
        <v>0</v>
      </c>
      <c r="AL56" s="148" t="n">
        <f aca="false">+V56-R56</f>
        <v>0</v>
      </c>
      <c r="AM56" s="148" t="n">
        <f aca="false">+W56-S56</f>
        <v>0</v>
      </c>
      <c r="AN56" s="148" t="n">
        <f aca="false">+X56-T56</f>
        <v>0</v>
      </c>
      <c r="AO56" s="148" t="n">
        <f aca="false">+AP56+AQ56+AR56</f>
        <v>7176</v>
      </c>
      <c r="AP56" s="148" t="n">
        <f aca="false">+Z56-V56</f>
        <v>4000</v>
      </c>
      <c r="AQ56" s="148" t="n">
        <f aca="false">AA56-W56</f>
        <v>3176</v>
      </c>
      <c r="AR56" s="148"/>
      <c r="AS56" s="148" t="n">
        <f aca="false">SUBTOTAL(9,AT56:AV56)</f>
        <v>0</v>
      </c>
      <c r="AT56" s="148" t="n">
        <f aca="false">AD56-Z56</f>
        <v>0</v>
      </c>
      <c r="AU56" s="148" t="n">
        <f aca="false">AE56-AA56</f>
        <v>0</v>
      </c>
      <c r="AV56" s="148" t="n">
        <f aca="false">AF56-AB56</f>
        <v>0</v>
      </c>
      <c r="AW56" s="148"/>
      <c r="AX56" s="150"/>
      <c r="AY56" s="148"/>
      <c r="AZ56" s="148"/>
      <c r="BA56" s="148" t="n">
        <f aca="false">SUM(BB56:BD56)</f>
        <v>0</v>
      </c>
      <c r="BB56" s="148"/>
      <c r="BC56" s="148"/>
      <c r="BD56" s="148"/>
      <c r="BE56" s="148" t="n">
        <f aca="false">SUM(BF56:BH56)</f>
        <v>7176</v>
      </c>
      <c r="BF56" s="148" t="n">
        <f aca="false">AH56+BB56</f>
        <v>4000</v>
      </c>
      <c r="BG56" s="148" t="n">
        <f aca="false">AI56+BC56</f>
        <v>3176</v>
      </c>
      <c r="BH56" s="148" t="n">
        <f aca="false">AJ56+BD56</f>
        <v>0</v>
      </c>
      <c r="BI56" s="117" t="n">
        <f aca="false">BU56-BE56</f>
        <v>-574</v>
      </c>
      <c r="BJ56" s="108"/>
      <c r="BK56" s="117" t="n">
        <f aca="false">BW56-BG56</f>
        <v>-574</v>
      </c>
      <c r="BL56" s="148"/>
      <c r="BM56" s="148" t="n">
        <v>6602</v>
      </c>
      <c r="BN56" s="148" t="n">
        <v>4000</v>
      </c>
      <c r="BO56" s="148" t="n">
        <v>2602</v>
      </c>
      <c r="BP56" s="148" t="n">
        <v>0</v>
      </c>
      <c r="BQ56" s="117" t="n">
        <f aca="false">BU56-BM56</f>
        <v>0</v>
      </c>
      <c r="BR56" s="117" t="n">
        <f aca="false">BV56-BN56</f>
        <v>0</v>
      </c>
      <c r="BS56" s="117" t="n">
        <f aca="false">BW56-BO56</f>
        <v>0</v>
      </c>
      <c r="BT56" s="117" t="n">
        <f aca="false">BX56-BP56</f>
        <v>0</v>
      </c>
      <c r="BU56" s="148" t="n">
        <v>6602</v>
      </c>
      <c r="BV56" s="148" t="n">
        <v>4000</v>
      </c>
      <c r="BW56" s="118" t="n">
        <v>2602</v>
      </c>
      <c r="BX56" s="148" t="n">
        <v>0</v>
      </c>
      <c r="BY56" s="148"/>
      <c r="BZ56" s="148"/>
      <c r="CA56" s="148"/>
      <c r="CB56" s="148"/>
      <c r="CC56" s="117" t="n">
        <f aca="false">+CD56+CE56+CF56</f>
        <v>6602</v>
      </c>
      <c r="CD56" s="117" t="n">
        <f aca="false">+BV56-BZ56</f>
        <v>4000</v>
      </c>
      <c r="CE56" s="117" t="n">
        <f aca="false">BW56+CA56</f>
        <v>2602</v>
      </c>
      <c r="CF56" s="10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57"/>
      <c r="DZ56" s="120" t="s">
        <v>210</v>
      </c>
      <c r="EA56" s="97" t="n">
        <f aca="false">BW56+CA56-CE56</f>
        <v>0</v>
      </c>
      <c r="EB56" s="121"/>
      <c r="EC56" s="121"/>
      <c r="ED56" s="122"/>
      <c r="EE56" s="111"/>
      <c r="EF56" s="63"/>
      <c r="EG56" s="181"/>
      <c r="EH56" s="63"/>
      <c r="EI56" s="63"/>
      <c r="EJ56" s="63"/>
      <c r="EK56" s="63"/>
      <c r="EL56" s="63"/>
    </row>
    <row r="57" customFormat="false" ht="33.75" hidden="false" customHeight="true" outlineLevel="0" collapsed="false">
      <c r="A57" s="66"/>
      <c r="B57" s="146" t="n">
        <v>26</v>
      </c>
      <c r="C57" s="114" t="s">
        <v>211</v>
      </c>
      <c r="D57" s="86"/>
      <c r="E57" s="131" t="s">
        <v>53</v>
      </c>
      <c r="F57" s="133" t="s">
        <v>204</v>
      </c>
      <c r="G57" s="133" t="s">
        <v>130</v>
      </c>
      <c r="H57" s="133"/>
      <c r="I57" s="133" t="s">
        <v>212</v>
      </c>
      <c r="J57" s="115" t="s">
        <v>213</v>
      </c>
      <c r="K57" s="160" t="n">
        <f aca="false">'B2 - BS'!I34</f>
        <v>14535</v>
      </c>
      <c r="L57" s="160" t="n">
        <f aca="false">K57-828</f>
        <v>13707</v>
      </c>
      <c r="M57" s="160"/>
      <c r="N57" s="160"/>
      <c r="O57" s="160"/>
      <c r="P57" s="160"/>
      <c r="Q57" s="160"/>
      <c r="R57" s="160"/>
      <c r="S57" s="160"/>
      <c r="T57" s="160"/>
      <c r="U57" s="160"/>
      <c r="V57" s="160"/>
      <c r="W57" s="162"/>
      <c r="X57" s="167"/>
      <c r="Y57" s="148" t="n">
        <v>4127</v>
      </c>
      <c r="Z57" s="148" t="n">
        <v>3387</v>
      </c>
      <c r="AA57" s="148" t="n">
        <v>740</v>
      </c>
      <c r="AB57" s="162"/>
      <c r="AC57" s="148" t="n">
        <f aca="false">SUM(AD57:AF57)</f>
        <v>4127</v>
      </c>
      <c r="AD57" s="148" t="n">
        <v>3387</v>
      </c>
      <c r="AE57" s="148" t="n">
        <v>740</v>
      </c>
      <c r="AF57" s="162"/>
      <c r="AG57" s="148" t="n">
        <f aca="false">'B2 - BS'!V34</f>
        <v>13707</v>
      </c>
      <c r="AH57" s="149" t="n">
        <f aca="false">'B2 - BS'!W34</f>
        <v>3387</v>
      </c>
      <c r="AI57" s="149" t="n">
        <f aca="false">'B2 - BS'!X34</f>
        <v>10320</v>
      </c>
      <c r="AJ57" s="148" t="n">
        <f aca="false">'B2 - BS'!Y34</f>
        <v>0</v>
      </c>
      <c r="AK57" s="148"/>
      <c r="AL57" s="148"/>
      <c r="AM57" s="148"/>
      <c r="AN57" s="148"/>
      <c r="AO57" s="148" t="n">
        <f aca="false">+AP57+AQ57+AR57</f>
        <v>4127</v>
      </c>
      <c r="AP57" s="148" t="n">
        <f aca="false">+Z57-V57</f>
        <v>3387</v>
      </c>
      <c r="AQ57" s="148" t="n">
        <f aca="false">AA57-W57</f>
        <v>740</v>
      </c>
      <c r="AR57" s="148" t="n">
        <f aca="false">AB57-X57</f>
        <v>0</v>
      </c>
      <c r="AS57" s="148" t="n">
        <f aca="false">SUBTOTAL(9,AT57:AV57)</f>
        <v>0</v>
      </c>
      <c r="AT57" s="148" t="n">
        <f aca="false">AD57-Z57</f>
        <v>0</v>
      </c>
      <c r="AU57" s="148" t="n">
        <f aca="false">AE57-AA57</f>
        <v>0</v>
      </c>
      <c r="AV57" s="148" t="n">
        <f aca="false">AF57-AB57</f>
        <v>0</v>
      </c>
      <c r="AW57" s="148" t="n">
        <f aca="false">'B2 - BS'!Z34</f>
        <v>9580</v>
      </c>
      <c r="AX57" s="150" t="n">
        <f aca="false">'B2 - BS'!AA34</f>
        <v>0</v>
      </c>
      <c r="AY57" s="148" t="n">
        <f aca="false">'B2 - BS'!AB34</f>
        <v>9580</v>
      </c>
      <c r="AZ57" s="148" t="n">
        <f aca="false">'B2 - BS'!AC34</f>
        <v>0</v>
      </c>
      <c r="BA57" s="148" t="n">
        <f aca="false">SUM(BB57:BD57)</f>
        <v>0</v>
      </c>
      <c r="BB57" s="148" t="n">
        <f aca="false">2380-AH57</f>
        <v>-1007</v>
      </c>
      <c r="BC57" s="148" t="n">
        <v>1007</v>
      </c>
      <c r="BD57" s="148"/>
      <c r="BE57" s="148" t="n">
        <f aca="false">SUM(BF57:BH57)</f>
        <v>13707</v>
      </c>
      <c r="BF57" s="148" t="n">
        <f aca="false">AH57+BB57</f>
        <v>2380</v>
      </c>
      <c r="BG57" s="148" t="n">
        <f aca="false">AI57+BC57</f>
        <v>11327</v>
      </c>
      <c r="BH57" s="148" t="n">
        <f aca="false">AJ57+BD57</f>
        <v>0</v>
      </c>
      <c r="BI57" s="148" t="n">
        <f aca="false">SUBTOTAL(9,BJ57:BL57)</f>
        <v>-804.452</v>
      </c>
      <c r="BJ57" s="148" t="n">
        <f aca="false">BV57-BF57</f>
        <v>998.548</v>
      </c>
      <c r="BK57" s="148" t="n">
        <f aca="false">BW57-BG57</f>
        <v>-1803</v>
      </c>
      <c r="BL57" s="148"/>
      <c r="BM57" s="148" t="n">
        <v>13161</v>
      </c>
      <c r="BN57" s="148" t="n">
        <v>3378.548</v>
      </c>
      <c r="BO57" s="148" t="n">
        <v>9782.452</v>
      </c>
      <c r="BP57" s="148" t="n">
        <v>0</v>
      </c>
      <c r="BQ57" s="117" t="n">
        <f aca="false">BU57-BM57</f>
        <v>-258.452000000001</v>
      </c>
      <c r="BR57" s="117" t="n">
        <f aca="false">BV57-BN57</f>
        <v>0</v>
      </c>
      <c r="BS57" s="117" t="n">
        <f aca="false">BW57-BO57</f>
        <v>-258.452000000001</v>
      </c>
      <c r="BT57" s="117" t="n">
        <f aca="false">BX57-BP57</f>
        <v>0</v>
      </c>
      <c r="BU57" s="148" t="n">
        <v>12902.548</v>
      </c>
      <c r="BV57" s="148" t="n">
        <v>3378.548</v>
      </c>
      <c r="BW57" s="118" t="n">
        <v>9524</v>
      </c>
      <c r="BX57" s="148" t="n">
        <v>0</v>
      </c>
      <c r="BY57" s="148"/>
      <c r="BZ57" s="148"/>
      <c r="CA57" s="148"/>
      <c r="CB57" s="148"/>
      <c r="CC57" s="117" t="n">
        <f aca="false">+CD57+CE57+CF57</f>
        <v>12902.548</v>
      </c>
      <c r="CD57" s="117" t="n">
        <f aca="false">+BV57-BZ57</f>
        <v>3378.548</v>
      </c>
      <c r="CE57" s="117" t="n">
        <f aca="false">BW57+CA57</f>
        <v>9524</v>
      </c>
      <c r="CF57" s="10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57"/>
      <c r="DZ57" s="120" t="s">
        <v>214</v>
      </c>
      <c r="EA57" s="97" t="n">
        <f aca="false">BW57+CA57-CE57</f>
        <v>0</v>
      </c>
      <c r="EB57" s="121"/>
      <c r="EC57" s="121"/>
      <c r="ED57" s="122"/>
      <c r="EE57" s="111"/>
      <c r="EF57" s="63"/>
      <c r="EG57" s="68"/>
      <c r="EH57" s="68"/>
      <c r="EI57" s="68"/>
      <c r="EJ57" s="63"/>
      <c r="EK57" s="63"/>
      <c r="EL57" s="63"/>
      <c r="EM57" s="68"/>
    </row>
    <row r="58" customFormat="false" ht="25.5" hidden="false" customHeight="false" outlineLevel="0" collapsed="false">
      <c r="A58" s="66"/>
      <c r="B58" s="146" t="n">
        <v>27</v>
      </c>
      <c r="C58" s="114" t="s">
        <v>215</v>
      </c>
      <c r="D58" s="86"/>
      <c r="E58" s="131" t="s">
        <v>53</v>
      </c>
      <c r="F58" s="133" t="s">
        <v>216</v>
      </c>
      <c r="G58" s="133" t="s">
        <v>130</v>
      </c>
      <c r="H58" s="133"/>
      <c r="I58" s="133" t="s">
        <v>212</v>
      </c>
      <c r="J58" s="115" t="s">
        <v>217</v>
      </c>
      <c r="K58" s="160" t="n">
        <v>11262.203</v>
      </c>
      <c r="L58" s="160" t="n">
        <f aca="false">+K58</f>
        <v>11262.203</v>
      </c>
      <c r="M58" s="160"/>
      <c r="N58" s="160"/>
      <c r="O58" s="160"/>
      <c r="P58" s="160"/>
      <c r="Q58" s="160"/>
      <c r="R58" s="160"/>
      <c r="S58" s="160"/>
      <c r="T58" s="160"/>
      <c r="U58" s="160"/>
      <c r="V58" s="160"/>
      <c r="W58" s="162"/>
      <c r="X58" s="167"/>
      <c r="Y58" s="148" t="n">
        <v>9500</v>
      </c>
      <c r="Z58" s="148" t="n">
        <f aca="false">7046-130</f>
        <v>6916</v>
      </c>
      <c r="AA58" s="148" t="n">
        <f aca="false">Y58-Z58</f>
        <v>2584</v>
      </c>
      <c r="AB58" s="162"/>
      <c r="AC58" s="148" t="n">
        <v>9500</v>
      </c>
      <c r="AD58" s="148" t="n">
        <v>6916</v>
      </c>
      <c r="AE58" s="148" t="n">
        <v>2584</v>
      </c>
      <c r="AF58" s="162"/>
      <c r="AG58" s="148" t="n">
        <f aca="false">'B2 - BS'!V35</f>
        <v>12866</v>
      </c>
      <c r="AH58" s="149" t="n">
        <f aca="false">'B2 - BS'!W35</f>
        <v>10282</v>
      </c>
      <c r="AI58" s="149" t="n">
        <f aca="false">'B2 - BS'!X35</f>
        <v>2584</v>
      </c>
      <c r="AJ58" s="148" t="n">
        <f aca="false">'B2 - BS'!Y35</f>
        <v>0</v>
      </c>
      <c r="AK58" s="148"/>
      <c r="AL58" s="148"/>
      <c r="AM58" s="148"/>
      <c r="AN58" s="148"/>
      <c r="AO58" s="148" t="n">
        <f aca="false">+AP58+AQ58+AR58</f>
        <v>9500</v>
      </c>
      <c r="AP58" s="148" t="n">
        <f aca="false">+Z58-V58</f>
        <v>6916</v>
      </c>
      <c r="AQ58" s="148" t="n">
        <f aca="false">AA58-W58</f>
        <v>2584</v>
      </c>
      <c r="AR58" s="148" t="n">
        <f aca="false">AB58-X58</f>
        <v>0</v>
      </c>
      <c r="AS58" s="148" t="n">
        <f aca="false">SUBTOTAL(9,AT58:AV58)</f>
        <v>0</v>
      </c>
      <c r="AT58" s="148" t="n">
        <f aca="false">AD58-Z58</f>
        <v>0</v>
      </c>
      <c r="AU58" s="148" t="n">
        <f aca="false">AE58-AA58</f>
        <v>0</v>
      </c>
      <c r="AV58" s="148" t="n">
        <f aca="false">AF58-AB58</f>
        <v>0</v>
      </c>
      <c r="AW58" s="148" t="n">
        <f aca="false">'B2 - BS'!Z35</f>
        <v>3366</v>
      </c>
      <c r="AX58" s="150" t="n">
        <f aca="false">'B2 - BS'!AA35</f>
        <v>3366</v>
      </c>
      <c r="AY58" s="148" t="n">
        <f aca="false">'B2 - BS'!AB35</f>
        <v>0</v>
      </c>
      <c r="AZ58" s="148" t="n">
        <f aca="false">'B2 - BS'!AC35</f>
        <v>0</v>
      </c>
      <c r="BA58" s="148" t="n">
        <f aca="false">SUM(BB58:BD58)</f>
        <v>0</v>
      </c>
      <c r="BB58" s="148" t="n">
        <v>-3000</v>
      </c>
      <c r="BC58" s="148" t="n">
        <v>3000</v>
      </c>
      <c r="BD58" s="148"/>
      <c r="BE58" s="148" t="n">
        <f aca="false">SUM(BF58:BH58)</f>
        <v>12866</v>
      </c>
      <c r="BF58" s="148" t="n">
        <f aca="false">AH58+BB58</f>
        <v>7282</v>
      </c>
      <c r="BG58" s="148" t="n">
        <f aca="false">AI58+BC58</f>
        <v>5584</v>
      </c>
      <c r="BH58" s="148" t="n">
        <f aca="false">AJ58+BD58</f>
        <v>0</v>
      </c>
      <c r="BI58" s="148" t="n">
        <f aca="false">+SUM(BJ58:BL58)</f>
        <v>-1603.797</v>
      </c>
      <c r="BJ58" s="148" t="n">
        <v>-282</v>
      </c>
      <c r="BK58" s="148" t="n">
        <f aca="false">L58-BF58-BG58-BJ58</f>
        <v>-1321.797</v>
      </c>
      <c r="BL58" s="148"/>
      <c r="BM58" s="148" t="n">
        <v>11262</v>
      </c>
      <c r="BN58" s="148" t="n">
        <v>7000</v>
      </c>
      <c r="BO58" s="148" t="n">
        <v>4262</v>
      </c>
      <c r="BP58" s="148" t="n">
        <v>0</v>
      </c>
      <c r="BQ58" s="117" t="n">
        <f aca="false">BU58-BM58</f>
        <v>-600</v>
      </c>
      <c r="BR58" s="117" t="n">
        <f aca="false">BV58-BN58</f>
        <v>0</v>
      </c>
      <c r="BS58" s="117" t="n">
        <f aca="false">BW58-BO58</f>
        <v>-600</v>
      </c>
      <c r="BT58" s="117" t="n">
        <f aca="false">BX58-BP58</f>
        <v>0</v>
      </c>
      <c r="BU58" s="148" t="n">
        <v>10662</v>
      </c>
      <c r="BV58" s="148" t="n">
        <v>7000</v>
      </c>
      <c r="BW58" s="118" t="n">
        <v>3662</v>
      </c>
      <c r="BX58" s="148" t="n">
        <v>0</v>
      </c>
      <c r="BY58" s="148"/>
      <c r="BZ58" s="148"/>
      <c r="CA58" s="148"/>
      <c r="CB58" s="148"/>
      <c r="CC58" s="117" t="n">
        <f aca="false">+CD58+CE58+CF58</f>
        <v>10662</v>
      </c>
      <c r="CD58" s="117" t="n">
        <f aca="false">+BV58-BZ58</f>
        <v>7000</v>
      </c>
      <c r="CE58" s="117" t="n">
        <f aca="false">BW58+CA58</f>
        <v>3662</v>
      </c>
      <c r="CF58" s="10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57"/>
      <c r="DZ58" s="120"/>
      <c r="EA58" s="97" t="n">
        <f aca="false">BW58+CA58-CE58</f>
        <v>0</v>
      </c>
      <c r="EB58" s="121"/>
      <c r="EC58" s="121"/>
      <c r="ED58" s="174"/>
      <c r="EE58" s="111"/>
      <c r="EF58" s="63"/>
      <c r="EG58" s="181"/>
      <c r="EH58" s="63"/>
      <c r="EI58" s="63"/>
      <c r="EJ58" s="63"/>
      <c r="EK58" s="63"/>
      <c r="EL58" s="63"/>
      <c r="EM58" s="68"/>
    </row>
    <row r="59" customFormat="false" ht="38.25" hidden="false" customHeight="false" outlineLevel="0" collapsed="false">
      <c r="A59" s="66" t="n">
        <v>60</v>
      </c>
      <c r="B59" s="146" t="n">
        <v>28</v>
      </c>
      <c r="C59" s="183" t="s">
        <v>218</v>
      </c>
      <c r="D59" s="86"/>
      <c r="E59" s="131" t="s">
        <v>53</v>
      </c>
      <c r="F59" s="133" t="s">
        <v>116</v>
      </c>
      <c r="G59" s="131" t="s">
        <v>144</v>
      </c>
      <c r="H59" s="131"/>
      <c r="I59" s="133" t="s">
        <v>212</v>
      </c>
      <c r="J59" s="115" t="s">
        <v>219</v>
      </c>
      <c r="K59" s="160" t="n">
        <v>9667.0065</v>
      </c>
      <c r="L59" s="160" t="n">
        <f aca="false">K59-908</f>
        <v>8759.0065</v>
      </c>
      <c r="M59" s="160"/>
      <c r="N59" s="160"/>
      <c r="O59" s="160"/>
      <c r="P59" s="160"/>
      <c r="Q59" s="160" t="n">
        <f aca="false">+R59+S59+T59</f>
        <v>0</v>
      </c>
      <c r="R59" s="160"/>
      <c r="S59" s="160"/>
      <c r="T59" s="160"/>
      <c r="U59" s="160" t="n">
        <f aca="false">+V59+W59+X59</f>
        <v>8759.0065</v>
      </c>
      <c r="V59" s="160" t="n">
        <v>3270</v>
      </c>
      <c r="W59" s="148" t="n">
        <f aca="false">+L59-V59</f>
        <v>5489.0065</v>
      </c>
      <c r="X59" s="160"/>
      <c r="Y59" s="148" t="n">
        <v>12757</v>
      </c>
      <c r="Z59" s="148" t="n">
        <f aca="false">12757-3610</f>
        <v>9147</v>
      </c>
      <c r="AA59" s="148" t="n">
        <f aca="false">L59-Z59</f>
        <v>-387.993500000001</v>
      </c>
      <c r="AB59" s="148"/>
      <c r="AC59" s="148" t="n">
        <v>12757</v>
      </c>
      <c r="AD59" s="148" t="n">
        <v>9147</v>
      </c>
      <c r="AE59" s="148" t="n">
        <v>3610</v>
      </c>
      <c r="AF59" s="148"/>
      <c r="AG59" s="148" t="n">
        <f aca="false">'B2 - BS'!V33</f>
        <v>9667</v>
      </c>
      <c r="AH59" s="149" t="n">
        <f aca="false">'B2 - BS'!W33</f>
        <v>2000</v>
      </c>
      <c r="AI59" s="149" t="n">
        <f aca="false">'B2 - BS'!X33</f>
        <v>7667</v>
      </c>
      <c r="AJ59" s="148" t="n">
        <f aca="false">'B2 - BS'!Y33</f>
        <v>0</v>
      </c>
      <c r="AK59" s="148" t="n">
        <f aca="false">+AL59+AM59+AN59</f>
        <v>8759.0065</v>
      </c>
      <c r="AL59" s="148" t="n">
        <f aca="false">+V59-R59</f>
        <v>3270</v>
      </c>
      <c r="AM59" s="148" t="n">
        <f aca="false">+W59-S59</f>
        <v>5489.0065</v>
      </c>
      <c r="AN59" s="148" t="n">
        <f aca="false">+X59-T59</f>
        <v>0</v>
      </c>
      <c r="AO59" s="148" t="n">
        <f aca="false">+AP59+AQ59+AR59</f>
        <v>0</v>
      </c>
      <c r="AP59" s="148" t="n">
        <f aca="false">+Z59-V59</f>
        <v>5877</v>
      </c>
      <c r="AQ59" s="148" t="n">
        <f aca="false">AA59-W59</f>
        <v>-5877</v>
      </c>
      <c r="AR59" s="148" t="n">
        <f aca="false">+SUM(AR63:AR66)</f>
        <v>0</v>
      </c>
      <c r="AS59" s="148" t="n">
        <f aca="false">SUBTOTAL(9,AT59:AV59)</f>
        <v>3997.9935</v>
      </c>
      <c r="AT59" s="148" t="n">
        <f aca="false">AD59-Z59</f>
        <v>0</v>
      </c>
      <c r="AU59" s="148" t="n">
        <f aca="false">AE59-AA59</f>
        <v>3997.9935</v>
      </c>
      <c r="AV59" s="148" t="n">
        <f aca="false">AF59-AB59</f>
        <v>0</v>
      </c>
      <c r="AW59" s="148" t="n">
        <f aca="false">'B2 - BS'!Z33</f>
        <v>-3090</v>
      </c>
      <c r="AX59" s="150" t="n">
        <f aca="false">'B2 - BS'!AA33</f>
        <v>-7147</v>
      </c>
      <c r="AY59" s="148" t="n">
        <f aca="false">'B2 - BS'!AB33</f>
        <v>4057</v>
      </c>
      <c r="AZ59" s="148" t="n">
        <f aca="false">'B2 - BS'!AC33</f>
        <v>0</v>
      </c>
      <c r="BA59" s="148" t="n">
        <f aca="false">SUM(BB59:BD59)</f>
        <v>0</v>
      </c>
      <c r="BB59" s="148" t="n">
        <v>-1000</v>
      </c>
      <c r="BC59" s="148" t="n">
        <v>1000</v>
      </c>
      <c r="BD59" s="148"/>
      <c r="BE59" s="148" t="n">
        <f aca="false">SUM(BF59:BH59)</f>
        <v>9667</v>
      </c>
      <c r="BF59" s="148" t="n">
        <f aca="false">AH59+BB59</f>
        <v>1000</v>
      </c>
      <c r="BG59" s="148" t="n">
        <f aca="false">AI59+BC59</f>
        <v>8667</v>
      </c>
      <c r="BH59" s="148" t="n">
        <f aca="false">AJ59+BD59</f>
        <v>0</v>
      </c>
      <c r="BI59" s="148" t="n">
        <f aca="false">+SUM(BJ59:BL59)</f>
        <v>-1447</v>
      </c>
      <c r="BJ59" s="148"/>
      <c r="BK59" s="148" t="n">
        <f aca="false">BW59-BG59</f>
        <v>-1447</v>
      </c>
      <c r="BL59" s="148"/>
      <c r="BM59" s="148" t="n">
        <v>8759</v>
      </c>
      <c r="BN59" s="148" t="n">
        <v>1000</v>
      </c>
      <c r="BO59" s="148" t="n">
        <v>7759</v>
      </c>
      <c r="BP59" s="148" t="n">
        <v>0</v>
      </c>
      <c r="BQ59" s="117" t="n">
        <f aca="false">BU59-BM59</f>
        <v>-539</v>
      </c>
      <c r="BR59" s="117" t="n">
        <f aca="false">BV59-BN59</f>
        <v>0</v>
      </c>
      <c r="BS59" s="117" t="n">
        <f aca="false">BW59-BO59</f>
        <v>-539</v>
      </c>
      <c r="BT59" s="117" t="n">
        <f aca="false">BX59-BP59</f>
        <v>0</v>
      </c>
      <c r="BU59" s="148" t="n">
        <v>8220</v>
      </c>
      <c r="BV59" s="148" t="n">
        <v>1000</v>
      </c>
      <c r="BW59" s="118" t="n">
        <v>7220</v>
      </c>
      <c r="BX59" s="148" t="n">
        <v>0</v>
      </c>
      <c r="BY59" s="148"/>
      <c r="BZ59" s="148"/>
      <c r="CA59" s="148"/>
      <c r="CB59" s="148"/>
      <c r="CC59" s="117" t="n">
        <f aca="false">+CD59+CE59+CF59</f>
        <v>8220</v>
      </c>
      <c r="CD59" s="117" t="n">
        <f aca="false">+BV59-BZ59</f>
        <v>1000</v>
      </c>
      <c r="CE59" s="117" t="n">
        <f aca="false">BW59+CA59</f>
        <v>7220</v>
      </c>
      <c r="CF59" s="10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57"/>
      <c r="DZ59" s="120" t="s">
        <v>220</v>
      </c>
      <c r="EA59" s="97" t="n">
        <f aca="false">BW59+CA59-CE59</f>
        <v>0</v>
      </c>
      <c r="EB59" s="121"/>
      <c r="EC59" s="121"/>
      <c r="ED59" s="122"/>
      <c r="EE59" s="111"/>
      <c r="EF59" s="63"/>
      <c r="EG59" s="63"/>
      <c r="EH59" s="63"/>
      <c r="EI59" s="63"/>
      <c r="EJ59" s="63"/>
      <c r="EK59" s="63"/>
      <c r="EL59" s="63"/>
      <c r="EM59" s="68"/>
    </row>
    <row r="60" s="123" customFormat="true" ht="27" hidden="false" customHeight="false" outlineLevel="0" collapsed="false">
      <c r="A60" s="66" t="n">
        <v>1</v>
      </c>
      <c r="B60" s="146" t="n">
        <v>29</v>
      </c>
      <c r="C60" s="183" t="s">
        <v>221</v>
      </c>
      <c r="D60" s="86" t="s">
        <v>222</v>
      </c>
      <c r="E60" s="131" t="s">
        <v>53</v>
      </c>
      <c r="F60" s="133" t="s">
        <v>116</v>
      </c>
      <c r="G60" s="131" t="s">
        <v>148</v>
      </c>
      <c r="H60" s="131"/>
      <c r="I60" s="133" t="s">
        <v>223</v>
      </c>
      <c r="J60" s="115" t="s">
        <v>224</v>
      </c>
      <c r="K60" s="160" t="n">
        <v>94629</v>
      </c>
      <c r="L60" s="160" t="n">
        <v>94629</v>
      </c>
      <c r="M60" s="160"/>
      <c r="N60" s="160"/>
      <c r="O60" s="160"/>
      <c r="P60" s="160"/>
      <c r="Q60" s="160"/>
      <c r="R60" s="160"/>
      <c r="S60" s="160"/>
      <c r="T60" s="160"/>
      <c r="U60" s="160"/>
      <c r="V60" s="160"/>
      <c r="W60" s="148"/>
      <c r="X60" s="160"/>
      <c r="Y60" s="148"/>
      <c r="Z60" s="148"/>
      <c r="AA60" s="148"/>
      <c r="AB60" s="148"/>
      <c r="AC60" s="148"/>
      <c r="AD60" s="148"/>
      <c r="AE60" s="148" t="n">
        <v>25441.041</v>
      </c>
      <c r="AF60" s="148" t="n">
        <v>441.041000000001</v>
      </c>
      <c r="AG60" s="148" t="n">
        <v>25000</v>
      </c>
      <c r="AH60" s="149" t="n">
        <v>0</v>
      </c>
      <c r="AI60" s="149" t="n">
        <v>33047</v>
      </c>
      <c r="AJ60" s="148" t="n">
        <v>8047</v>
      </c>
      <c r="AK60" s="148" t="n">
        <v>25000</v>
      </c>
      <c r="AL60" s="148" t="n">
        <v>0</v>
      </c>
      <c r="AM60" s="148" t="n">
        <v>-20204</v>
      </c>
      <c r="AN60" s="148" t="n">
        <v>1101</v>
      </c>
      <c r="AO60" s="148" t="n">
        <v>-21305</v>
      </c>
      <c r="AP60" s="148"/>
      <c r="AQ60" s="148" t="n">
        <v>12843</v>
      </c>
      <c r="AR60" s="148" t="n">
        <v>9148</v>
      </c>
      <c r="AS60" s="148" t="n">
        <v>3695</v>
      </c>
      <c r="AT60" s="148"/>
      <c r="AU60" s="148"/>
      <c r="AV60" s="148"/>
      <c r="AW60" s="148"/>
      <c r="AX60" s="150"/>
      <c r="AY60" s="148" t="n">
        <v>12843</v>
      </c>
      <c r="AZ60" s="148" t="n">
        <v>9148</v>
      </c>
      <c r="BA60" s="148" t="n">
        <v>3695</v>
      </c>
      <c r="BB60" s="148"/>
      <c r="BC60" s="148" t="n">
        <v>-500</v>
      </c>
      <c r="BD60" s="148"/>
      <c r="BE60" s="148" t="n">
        <v>-500</v>
      </c>
      <c r="BF60" s="148"/>
      <c r="BG60" s="148" t="n">
        <v>12343</v>
      </c>
      <c r="BH60" s="148" t="n">
        <v>9148</v>
      </c>
      <c r="BI60" s="148" t="n">
        <v>3195</v>
      </c>
      <c r="BJ60" s="148"/>
      <c r="BK60" s="148" t="s">
        <v>225</v>
      </c>
      <c r="BL60" s="148" t="s">
        <v>226</v>
      </c>
      <c r="BM60" s="148" t="n">
        <v>0</v>
      </c>
      <c r="BN60" s="148"/>
      <c r="BO60" s="148"/>
      <c r="BP60" s="148"/>
      <c r="BQ60" s="117"/>
      <c r="BR60" s="117"/>
      <c r="BS60" s="117"/>
      <c r="BT60" s="117"/>
      <c r="BU60" s="148" t="n">
        <v>12843</v>
      </c>
      <c r="BV60" s="148" t="n">
        <v>9148</v>
      </c>
      <c r="BW60" s="118" t="n">
        <v>3695</v>
      </c>
      <c r="BX60" s="148" t="n">
        <v>0</v>
      </c>
      <c r="BY60" s="148" t="n">
        <f aca="false">SUM(BZ60:CB60)</f>
        <v>17629</v>
      </c>
      <c r="BZ60" s="184" t="n">
        <f aca="false">2500+816</f>
        <v>3316</v>
      </c>
      <c r="CA60" s="148" t="n">
        <f aca="false">6718+8095-500</f>
        <v>14313</v>
      </c>
      <c r="CB60" s="148"/>
      <c r="CC60" s="117" t="n">
        <f aca="false">+CD60+CE60+CF60</f>
        <v>30472</v>
      </c>
      <c r="CD60" s="117" t="n">
        <f aca="false">+BV60+BZ60</f>
        <v>12464</v>
      </c>
      <c r="CE60" s="117" t="n">
        <f aca="false">BW60+CA60</f>
        <v>18008</v>
      </c>
      <c r="CF60" s="10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85"/>
      <c r="DS60" s="185"/>
      <c r="DT60" s="185"/>
      <c r="DU60" s="185"/>
      <c r="DV60" s="185"/>
      <c r="DW60" s="185"/>
      <c r="DX60" s="185"/>
      <c r="DY60" s="185"/>
      <c r="DZ60" s="120" t="s">
        <v>227</v>
      </c>
      <c r="EA60" s="97" t="n">
        <f aca="false">BW60+CA60-CE60</f>
        <v>0</v>
      </c>
      <c r="EB60" s="121"/>
      <c r="EC60" s="152"/>
      <c r="ED60" s="153"/>
      <c r="EE60" s="154"/>
      <c r="EM60" s="186"/>
    </row>
    <row r="61" customFormat="false" ht="15" hidden="false" customHeight="false" outlineLevel="0" collapsed="false">
      <c r="A61" s="66"/>
      <c r="B61" s="146"/>
      <c r="C61" s="187" t="s">
        <v>127</v>
      </c>
      <c r="D61" s="86"/>
      <c r="E61" s="131"/>
      <c r="F61" s="133"/>
      <c r="G61" s="131"/>
      <c r="H61" s="131"/>
      <c r="I61" s="133"/>
      <c r="J61" s="134"/>
      <c r="K61" s="160"/>
      <c r="L61" s="160"/>
      <c r="M61" s="160"/>
      <c r="N61" s="160"/>
      <c r="O61" s="160"/>
      <c r="P61" s="160"/>
      <c r="Q61" s="160"/>
      <c r="R61" s="160"/>
      <c r="S61" s="160"/>
      <c r="T61" s="160"/>
      <c r="U61" s="160"/>
      <c r="V61" s="160"/>
      <c r="W61" s="148"/>
      <c r="X61" s="160"/>
      <c r="Y61" s="148"/>
      <c r="Z61" s="148"/>
      <c r="AA61" s="148"/>
      <c r="AB61" s="148"/>
      <c r="AC61" s="148"/>
      <c r="AD61" s="148"/>
      <c r="AE61" s="148"/>
      <c r="AF61" s="148"/>
      <c r="AG61" s="148"/>
      <c r="AH61" s="149"/>
      <c r="AI61" s="149"/>
      <c r="AJ61" s="148"/>
      <c r="AK61" s="148"/>
      <c r="AL61" s="148"/>
      <c r="AM61" s="148"/>
      <c r="AN61" s="148"/>
      <c r="AO61" s="148"/>
      <c r="AP61" s="148"/>
      <c r="AQ61" s="148"/>
      <c r="AR61" s="148"/>
      <c r="AS61" s="148"/>
      <c r="AT61" s="148"/>
      <c r="AU61" s="148"/>
      <c r="AV61" s="148"/>
      <c r="AW61" s="148"/>
      <c r="AX61" s="150"/>
      <c r="AY61" s="148"/>
      <c r="AZ61" s="148"/>
      <c r="BA61" s="148"/>
      <c r="BB61" s="148"/>
      <c r="BC61" s="148"/>
      <c r="BD61" s="148"/>
      <c r="BE61" s="148"/>
      <c r="BF61" s="148"/>
      <c r="BG61" s="148"/>
      <c r="BH61" s="148"/>
      <c r="BI61" s="148"/>
      <c r="BJ61" s="148"/>
      <c r="BK61" s="148"/>
      <c r="BL61" s="148"/>
      <c r="BM61" s="148"/>
      <c r="BN61" s="148"/>
      <c r="BO61" s="148"/>
      <c r="BP61" s="148"/>
      <c r="BQ61" s="117" t="n">
        <f aca="false">BU61-BM61</f>
        <v>0</v>
      </c>
      <c r="BR61" s="117" t="n">
        <f aca="false">BV61-BN61</f>
        <v>0</v>
      </c>
      <c r="BS61" s="117" t="n">
        <f aca="false">BW61-BO61</f>
        <v>0</v>
      </c>
      <c r="BT61" s="117" t="n">
        <f aca="false">BX61-BP61</f>
        <v>0</v>
      </c>
      <c r="BU61" s="148"/>
      <c r="BV61" s="148"/>
      <c r="BW61" s="118"/>
      <c r="BX61" s="148"/>
      <c r="BY61" s="148"/>
      <c r="BZ61" s="148"/>
      <c r="CA61" s="148"/>
      <c r="CB61" s="148"/>
      <c r="CC61" s="117" t="n">
        <f aca="false">+CD61+CE61+CF61</f>
        <v>0</v>
      </c>
      <c r="CD61" s="117" t="n">
        <f aca="false">+BV61-BZ61</f>
        <v>0</v>
      </c>
      <c r="CE61" s="117" t="n">
        <f aca="false">BW61+CA61</f>
        <v>0</v>
      </c>
      <c r="CF61" s="10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85"/>
      <c r="DS61" s="185"/>
      <c r="DT61" s="185"/>
      <c r="DU61" s="185"/>
      <c r="DV61" s="185"/>
      <c r="DW61" s="185"/>
      <c r="DX61" s="185"/>
      <c r="DY61" s="185"/>
      <c r="DZ61" s="120"/>
      <c r="EA61" s="97" t="n">
        <f aca="false">BW61+CA61-CE61</f>
        <v>0</v>
      </c>
      <c r="EB61" s="121"/>
      <c r="EC61" s="121"/>
      <c r="ED61" s="122"/>
      <c r="EE61" s="111"/>
      <c r="EF61" s="63"/>
      <c r="EG61" s="63"/>
      <c r="EH61" s="63"/>
      <c r="EI61" s="63"/>
      <c r="EJ61" s="63"/>
      <c r="EK61" s="63"/>
      <c r="EL61" s="63"/>
    </row>
    <row r="62" customFormat="false" ht="51" hidden="false" customHeight="false" outlineLevel="0" collapsed="false">
      <c r="A62" s="66"/>
      <c r="B62" s="146" t="n">
        <v>30</v>
      </c>
      <c r="C62" s="114" t="s">
        <v>228</v>
      </c>
      <c r="D62" s="131"/>
      <c r="E62" s="131" t="s">
        <v>53</v>
      </c>
      <c r="F62" s="133" t="s">
        <v>129</v>
      </c>
      <c r="G62" s="133" t="s">
        <v>97</v>
      </c>
      <c r="H62" s="133"/>
      <c r="I62" s="133" t="s">
        <v>212</v>
      </c>
      <c r="J62" s="115" t="s">
        <v>229</v>
      </c>
      <c r="K62" s="148" t="n">
        <v>8300</v>
      </c>
      <c r="L62" s="148" t="n">
        <v>300</v>
      </c>
      <c r="M62" s="148"/>
      <c r="N62" s="148"/>
      <c r="O62" s="148"/>
      <c r="P62" s="148"/>
      <c r="Q62" s="143"/>
      <c r="R62" s="143"/>
      <c r="S62" s="143"/>
      <c r="T62" s="143"/>
      <c r="U62" s="143"/>
      <c r="V62" s="143"/>
      <c r="W62" s="143"/>
      <c r="X62" s="143"/>
      <c r="Y62" s="143"/>
      <c r="Z62" s="143"/>
      <c r="AA62" s="143"/>
      <c r="AB62" s="143"/>
      <c r="AC62" s="143"/>
      <c r="AD62" s="143"/>
      <c r="AE62" s="143"/>
      <c r="AF62" s="143"/>
      <c r="AG62" s="148" t="n">
        <f aca="false">+AH62+AI62+AJ62</f>
        <v>300</v>
      </c>
      <c r="AH62" s="188"/>
      <c r="AI62" s="188" t="n">
        <v>300</v>
      </c>
      <c r="AJ62" s="148"/>
      <c r="AK62" s="148" t="n">
        <f aca="false">+SUM(AL62:AN62)</f>
        <v>300</v>
      </c>
      <c r="AL62" s="148"/>
      <c r="AM62" s="148" t="n">
        <f aca="false">+AI62</f>
        <v>300</v>
      </c>
      <c r="AN62" s="143"/>
      <c r="AO62" s="143"/>
      <c r="AP62" s="143"/>
      <c r="AQ62" s="143"/>
      <c r="AR62" s="143"/>
      <c r="AS62" s="143"/>
      <c r="AT62" s="143"/>
      <c r="AU62" s="143"/>
      <c r="AV62" s="143"/>
      <c r="AW62" s="148" t="n">
        <f aca="false">+AX62+AY62+AZ62</f>
        <v>300</v>
      </c>
      <c r="AX62" s="189"/>
      <c r="AY62" s="148" t="n">
        <v>300</v>
      </c>
      <c r="AZ62" s="148"/>
      <c r="BA62" s="148" t="n">
        <f aca="false">SUM(BB62:BD62)</f>
        <v>0</v>
      </c>
      <c r="BB62" s="148"/>
      <c r="BC62" s="148"/>
      <c r="BD62" s="148"/>
      <c r="BE62" s="148" t="n">
        <f aca="false">SUM(BF62:BH62)</f>
        <v>300</v>
      </c>
      <c r="BF62" s="148" t="n">
        <f aca="false">AH62+BB62</f>
        <v>0</v>
      </c>
      <c r="BG62" s="148" t="n">
        <f aca="false">AI62+BC62</f>
        <v>300</v>
      </c>
      <c r="BH62" s="148" t="n">
        <f aca="false">AJ62+BD62</f>
        <v>0</v>
      </c>
      <c r="BI62" s="148" t="n">
        <f aca="false">+SUM(BJ62:BL62)</f>
        <v>-4</v>
      </c>
      <c r="BJ62" s="148"/>
      <c r="BK62" s="148" t="n">
        <f aca="false">BW62-BG62</f>
        <v>-4</v>
      </c>
      <c r="BL62" s="143"/>
      <c r="BM62" s="148" t="n">
        <v>296</v>
      </c>
      <c r="BN62" s="148"/>
      <c r="BO62" s="148" t="n">
        <v>296</v>
      </c>
      <c r="BP62" s="143"/>
      <c r="BQ62" s="117" t="n">
        <f aca="false">BU62-BM62</f>
        <v>0</v>
      </c>
      <c r="BR62" s="117" t="n">
        <f aca="false">BV62-BN62</f>
        <v>0</v>
      </c>
      <c r="BS62" s="117" t="n">
        <f aca="false">BW62-BO62</f>
        <v>0</v>
      </c>
      <c r="BT62" s="117" t="n">
        <f aca="false">BX62-BP62</f>
        <v>0</v>
      </c>
      <c r="BU62" s="148" t="n">
        <v>296</v>
      </c>
      <c r="BV62" s="148"/>
      <c r="BW62" s="149" t="n">
        <v>296</v>
      </c>
      <c r="BX62" s="143"/>
      <c r="BY62" s="143"/>
      <c r="BZ62" s="143"/>
      <c r="CA62" s="143"/>
      <c r="CB62" s="143"/>
      <c r="CC62" s="117" t="n">
        <f aca="false">+CD62+CE62+CF62</f>
        <v>296</v>
      </c>
      <c r="CD62" s="117" t="n">
        <f aca="false">+BV62-BZ62</f>
        <v>0</v>
      </c>
      <c r="CE62" s="117" t="n">
        <f aca="false">BW62+CA62</f>
        <v>296</v>
      </c>
      <c r="CF62" s="108"/>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90" t="s">
        <v>230</v>
      </c>
      <c r="DR62" s="191"/>
      <c r="DS62" s="192"/>
      <c r="DT62" s="193"/>
      <c r="DU62" s="194"/>
      <c r="DV62" s="195"/>
      <c r="DW62" s="196"/>
      <c r="DX62" s="195"/>
      <c r="DY62" s="195"/>
      <c r="DZ62" s="197"/>
      <c r="EA62" s="97" t="n">
        <f aca="false">BW62+CA62-CE62</f>
        <v>0</v>
      </c>
      <c r="EB62" s="121"/>
      <c r="EC62" s="121"/>
      <c r="ED62" s="194"/>
      <c r="EE62" s="111"/>
      <c r="EF62" s="63"/>
      <c r="EG62" s="63"/>
      <c r="EH62" s="63"/>
      <c r="EI62" s="63"/>
      <c r="EJ62" s="63"/>
      <c r="EK62" s="63"/>
      <c r="EL62" s="63"/>
    </row>
    <row r="63" customFormat="false" ht="15" hidden="false" customHeight="false" outlineLevel="0" collapsed="false">
      <c r="A63" s="66"/>
      <c r="B63" s="146"/>
      <c r="C63" s="124" t="s">
        <v>231</v>
      </c>
      <c r="D63" s="105"/>
      <c r="E63" s="131"/>
      <c r="F63" s="133"/>
      <c r="G63" s="131"/>
      <c r="H63" s="131"/>
      <c r="I63" s="133"/>
      <c r="J63" s="115"/>
      <c r="K63" s="160"/>
      <c r="L63" s="160"/>
      <c r="M63" s="160"/>
      <c r="N63" s="160"/>
      <c r="O63" s="160"/>
      <c r="P63" s="160"/>
      <c r="Q63" s="160"/>
      <c r="R63" s="160"/>
      <c r="S63" s="160"/>
      <c r="T63" s="160"/>
      <c r="U63" s="160"/>
      <c r="V63" s="160"/>
      <c r="W63" s="148"/>
      <c r="X63" s="160"/>
      <c r="Y63" s="148"/>
      <c r="Z63" s="148"/>
      <c r="AA63" s="148"/>
      <c r="AB63" s="148"/>
      <c r="AC63" s="148"/>
      <c r="AD63" s="148"/>
      <c r="AE63" s="148"/>
      <c r="AF63" s="148"/>
      <c r="AG63" s="148"/>
      <c r="AH63" s="149"/>
      <c r="AI63" s="149"/>
      <c r="AJ63" s="148"/>
      <c r="AK63" s="148"/>
      <c r="AL63" s="148"/>
      <c r="AM63" s="148"/>
      <c r="AN63" s="148"/>
      <c r="AO63" s="148"/>
      <c r="AP63" s="148"/>
      <c r="AQ63" s="148"/>
      <c r="AR63" s="148"/>
      <c r="AS63" s="148" t="n">
        <f aca="false">SUBTOTAL(9,AT63:AV63)</f>
        <v>0</v>
      </c>
      <c r="AT63" s="148" t="n">
        <f aca="false">AD63-Z63</f>
        <v>0</v>
      </c>
      <c r="AU63" s="148" t="n">
        <f aca="false">AE63-AA63</f>
        <v>0</v>
      </c>
      <c r="AV63" s="148" t="n">
        <f aca="false">AF63-AB63</f>
        <v>0</v>
      </c>
      <c r="AW63" s="148"/>
      <c r="AX63" s="150"/>
      <c r="AY63" s="148"/>
      <c r="AZ63" s="148"/>
      <c r="BA63" s="148" t="n">
        <f aca="false">SUM(BB63:BD63)</f>
        <v>0</v>
      </c>
      <c r="BB63" s="148"/>
      <c r="BC63" s="148"/>
      <c r="BD63" s="148"/>
      <c r="BE63" s="148"/>
      <c r="BF63" s="148"/>
      <c r="BG63" s="148"/>
      <c r="BH63" s="148"/>
      <c r="BI63" s="148" t="n">
        <f aca="false">+SUM(BJ63:BL63)</f>
        <v>0</v>
      </c>
      <c r="BJ63" s="148"/>
      <c r="BK63" s="148" t="n">
        <f aca="false">BW63-BG63</f>
        <v>0</v>
      </c>
      <c r="BL63" s="148"/>
      <c r="BM63" s="148"/>
      <c r="BN63" s="148"/>
      <c r="BO63" s="148"/>
      <c r="BP63" s="148"/>
      <c r="BQ63" s="117" t="n">
        <f aca="false">BU63-BM63</f>
        <v>0</v>
      </c>
      <c r="BR63" s="117" t="n">
        <f aca="false">BV63-BN63</f>
        <v>0</v>
      </c>
      <c r="BS63" s="117" t="n">
        <f aca="false">BW63-BO63</f>
        <v>0</v>
      </c>
      <c r="BT63" s="117" t="n">
        <f aca="false">BX63-BP63</f>
        <v>0</v>
      </c>
      <c r="BU63" s="148"/>
      <c r="BV63" s="148"/>
      <c r="BW63" s="118"/>
      <c r="BX63" s="148"/>
      <c r="BY63" s="148"/>
      <c r="BZ63" s="148"/>
      <c r="CA63" s="148"/>
      <c r="CB63" s="148"/>
      <c r="CC63" s="117" t="n">
        <f aca="false">+CD63+CE63+CF63</f>
        <v>0</v>
      </c>
      <c r="CD63" s="117" t="n">
        <f aca="false">+BV63-BZ63</f>
        <v>0</v>
      </c>
      <c r="CE63" s="117" t="n">
        <f aca="false">BW63+CA63</f>
        <v>0</v>
      </c>
      <c r="CF63" s="10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57"/>
      <c r="DZ63" s="120"/>
      <c r="EA63" s="97" t="n">
        <f aca="false">BW63+CA63-CE63</f>
        <v>0</v>
      </c>
      <c r="EB63" s="121"/>
      <c r="EC63" s="121"/>
      <c r="ED63" s="122"/>
      <c r="EE63" s="111"/>
      <c r="EF63" s="63"/>
      <c r="EG63" s="63"/>
      <c r="EH63" s="63"/>
      <c r="EI63" s="63"/>
      <c r="EJ63" s="63"/>
      <c r="EK63" s="63"/>
      <c r="EL63" s="63"/>
    </row>
    <row r="64" customFormat="false" ht="25.5" hidden="false" customHeight="false" outlineLevel="0" collapsed="false">
      <c r="A64" s="66" t="n">
        <v>37</v>
      </c>
      <c r="B64" s="146" t="n">
        <v>31</v>
      </c>
      <c r="C64" s="114" t="s">
        <v>232</v>
      </c>
      <c r="D64" s="86"/>
      <c r="E64" s="131" t="s">
        <v>53</v>
      </c>
      <c r="F64" s="133" t="s">
        <v>233</v>
      </c>
      <c r="G64" s="131" t="s">
        <v>137</v>
      </c>
      <c r="H64" s="131"/>
      <c r="I64" s="133" t="s">
        <v>208</v>
      </c>
      <c r="J64" s="115" t="s">
        <v>234</v>
      </c>
      <c r="K64" s="160" t="n">
        <v>2308.108</v>
      </c>
      <c r="L64" s="160" t="n">
        <v>2308.108</v>
      </c>
      <c r="M64" s="160" t="n">
        <v>0</v>
      </c>
      <c r="N64" s="160"/>
      <c r="O64" s="160"/>
      <c r="P64" s="160"/>
      <c r="Q64" s="160" t="n">
        <f aca="false">+R64+S64+T64</f>
        <v>0</v>
      </c>
      <c r="R64" s="160"/>
      <c r="S64" s="160"/>
      <c r="T64" s="160"/>
      <c r="U64" s="160" t="n">
        <f aca="false">+V64+W64+X64</f>
        <v>2209</v>
      </c>
      <c r="V64" s="160"/>
      <c r="W64" s="162" t="n">
        <v>2209</v>
      </c>
      <c r="X64" s="160"/>
      <c r="Y64" s="148" t="n">
        <f aca="false">+Z64+AA64+AB64</f>
        <v>1474.108</v>
      </c>
      <c r="Z64" s="162"/>
      <c r="AA64" s="148" t="n">
        <f aca="false">2308.108-834</f>
        <v>1474.108</v>
      </c>
      <c r="AB64" s="162"/>
      <c r="AC64" s="148" t="n">
        <f aca="false">+AD64+AE64+AF64</f>
        <v>1474.108</v>
      </c>
      <c r="AD64" s="162"/>
      <c r="AE64" s="148" t="n">
        <v>1474.108</v>
      </c>
      <c r="AF64" s="162"/>
      <c r="AG64" s="148" t="n">
        <f aca="false">+AH64+AI64+AJ64</f>
        <v>1474</v>
      </c>
      <c r="AH64" s="149"/>
      <c r="AI64" s="149" t="n">
        <v>1474</v>
      </c>
      <c r="AJ64" s="162"/>
      <c r="AK64" s="148" t="n">
        <f aca="false">+AL64+AM64+AN64</f>
        <v>2209</v>
      </c>
      <c r="AL64" s="148" t="n">
        <f aca="false">+V64-R64</f>
        <v>0</v>
      </c>
      <c r="AM64" s="148" t="n">
        <f aca="false">+W64-S64</f>
        <v>2209</v>
      </c>
      <c r="AN64" s="148" t="n">
        <f aca="false">+X64-T64</f>
        <v>0</v>
      </c>
      <c r="AO64" s="148" t="n">
        <f aca="false">+AP64+AQ64+AR64</f>
        <v>-734.892</v>
      </c>
      <c r="AP64" s="148" t="n">
        <f aca="false">+Z64-V64</f>
        <v>0</v>
      </c>
      <c r="AQ64" s="148" t="n">
        <f aca="false">AA64-W64</f>
        <v>-734.892</v>
      </c>
      <c r="AR64" s="148"/>
      <c r="AS64" s="148" t="n">
        <f aca="false">SUBTOTAL(9,AT64:AV64)</f>
        <v>0</v>
      </c>
      <c r="AT64" s="148" t="n">
        <f aca="false">AD64-Z64</f>
        <v>0</v>
      </c>
      <c r="AU64" s="148" t="n">
        <f aca="false">AE64-AA64</f>
        <v>0</v>
      </c>
      <c r="AV64" s="148" t="n">
        <f aca="false">AF64-AB64</f>
        <v>0</v>
      </c>
      <c r="AW64" s="148"/>
      <c r="AX64" s="150"/>
      <c r="AY64" s="148"/>
      <c r="AZ64" s="148"/>
      <c r="BA64" s="148" t="n">
        <f aca="false">SUM(BB64:BD64)</f>
        <v>0</v>
      </c>
      <c r="BB64" s="148"/>
      <c r="BC64" s="148" t="n">
        <v>0</v>
      </c>
      <c r="BD64" s="148"/>
      <c r="BE64" s="148" t="n">
        <f aca="false">SUM(BF64:BH64)</f>
        <v>1474</v>
      </c>
      <c r="BF64" s="148" t="n">
        <f aca="false">AH64+BB64</f>
        <v>0</v>
      </c>
      <c r="BG64" s="148" t="n">
        <f aca="false">AI64+BC64</f>
        <v>1474</v>
      </c>
      <c r="BH64" s="148" t="n">
        <f aca="false">AJ64+BD64</f>
        <v>0</v>
      </c>
      <c r="BI64" s="148" t="n">
        <f aca="false">+SUM(BJ64:BL64)</f>
        <v>-86.5889999999999</v>
      </c>
      <c r="BJ64" s="148"/>
      <c r="BK64" s="148" t="n">
        <f aca="false">BW64-BG64</f>
        <v>-86.5889999999999</v>
      </c>
      <c r="BL64" s="148"/>
      <c r="BM64" s="148" t="n">
        <v>1387.411</v>
      </c>
      <c r="BN64" s="148" t="n">
        <v>0</v>
      </c>
      <c r="BO64" s="148" t="n">
        <v>1387.411</v>
      </c>
      <c r="BP64" s="148" t="n">
        <v>0</v>
      </c>
      <c r="BQ64" s="117" t="n">
        <f aca="false">BU64-BM64</f>
        <v>0</v>
      </c>
      <c r="BR64" s="117" t="n">
        <f aca="false">BV64-BN64</f>
        <v>0</v>
      </c>
      <c r="BS64" s="117" t="n">
        <f aca="false">BW64-BO64</f>
        <v>0</v>
      </c>
      <c r="BT64" s="117" t="n">
        <f aca="false">BX64-BP64</f>
        <v>0</v>
      </c>
      <c r="BU64" s="148" t="n">
        <v>1387.411</v>
      </c>
      <c r="BV64" s="148" t="n">
        <v>0</v>
      </c>
      <c r="BW64" s="118" t="n">
        <v>1387.411</v>
      </c>
      <c r="BX64" s="148" t="n">
        <v>0</v>
      </c>
      <c r="BY64" s="148"/>
      <c r="BZ64" s="148"/>
      <c r="CA64" s="148"/>
      <c r="CB64" s="148"/>
      <c r="CC64" s="117" t="n">
        <f aca="false">+CD64+CE64+CF64</f>
        <v>1387.411</v>
      </c>
      <c r="CD64" s="117" t="n">
        <f aca="false">+BV64-BZ64</f>
        <v>0</v>
      </c>
      <c r="CE64" s="117" t="n">
        <f aca="false">BW64+CA64</f>
        <v>1387.411</v>
      </c>
      <c r="CF64" s="10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57"/>
      <c r="DZ64" s="178" t="s">
        <v>157</v>
      </c>
      <c r="EA64" s="97" t="n">
        <f aca="false">BW64+CA64-CE64</f>
        <v>0</v>
      </c>
      <c r="EB64" s="121"/>
      <c r="EC64" s="121"/>
      <c r="ED64" s="121"/>
      <c r="EE64" s="111"/>
      <c r="EF64" s="63"/>
      <c r="EG64" s="63"/>
      <c r="EH64" s="63"/>
      <c r="EI64" s="63"/>
      <c r="EJ64" s="63"/>
      <c r="EK64" s="63"/>
      <c r="EL64" s="63"/>
    </row>
    <row r="65" customFormat="false" ht="54" hidden="false" customHeight="false" outlineLevel="0" collapsed="false">
      <c r="A65" s="66"/>
      <c r="B65" s="146" t="n">
        <v>32</v>
      </c>
      <c r="C65" s="114" t="s">
        <v>235</v>
      </c>
      <c r="D65" s="86"/>
      <c r="E65" s="131" t="s">
        <v>53</v>
      </c>
      <c r="F65" s="198" t="s">
        <v>236</v>
      </c>
      <c r="G65" s="131" t="s">
        <v>148</v>
      </c>
      <c r="H65" s="131"/>
      <c r="I65" s="133" t="s">
        <v>237</v>
      </c>
      <c r="J65" s="182" t="s">
        <v>238</v>
      </c>
      <c r="K65" s="160" t="n">
        <v>21423</v>
      </c>
      <c r="L65" s="160" t="n">
        <v>21422.704</v>
      </c>
      <c r="M65" s="160"/>
      <c r="N65" s="160"/>
      <c r="O65" s="160"/>
      <c r="P65" s="160"/>
      <c r="Q65" s="160"/>
      <c r="R65" s="160"/>
      <c r="S65" s="160"/>
      <c r="T65" s="160"/>
      <c r="U65" s="160"/>
      <c r="V65" s="160"/>
      <c r="W65" s="148"/>
      <c r="X65" s="160"/>
      <c r="Y65" s="160" t="n">
        <v>21422.704</v>
      </c>
      <c r="Z65" s="148"/>
      <c r="AA65" s="160" t="n">
        <v>21422.704</v>
      </c>
      <c r="AB65" s="148"/>
      <c r="AC65" s="160" t="n">
        <v>21422.704</v>
      </c>
      <c r="AD65" s="148"/>
      <c r="AE65" s="160" t="n">
        <v>21422.704</v>
      </c>
      <c r="AF65" s="148"/>
      <c r="AG65" s="160" t="n">
        <v>21422.704</v>
      </c>
      <c r="AH65" s="149"/>
      <c r="AI65" s="149" t="n">
        <v>21423</v>
      </c>
      <c r="AJ65" s="148"/>
      <c r="AK65" s="148"/>
      <c r="AL65" s="148"/>
      <c r="AM65" s="148"/>
      <c r="AN65" s="148"/>
      <c r="AO65" s="148" t="n">
        <f aca="false">+AQ65</f>
        <v>21422.704</v>
      </c>
      <c r="AP65" s="148"/>
      <c r="AQ65" s="148" t="n">
        <f aca="false">AA65-W65</f>
        <v>21422.704</v>
      </c>
      <c r="AR65" s="148"/>
      <c r="AS65" s="148" t="n">
        <f aca="false">SUBTOTAL(9,AT65:AV65)</f>
        <v>0</v>
      </c>
      <c r="AT65" s="148" t="n">
        <f aca="false">AD65-Z65</f>
        <v>0</v>
      </c>
      <c r="AU65" s="148" t="n">
        <f aca="false">AE65-AA65</f>
        <v>0</v>
      </c>
      <c r="AV65" s="148" t="n">
        <f aca="false">AF65-AB65</f>
        <v>0</v>
      </c>
      <c r="AW65" s="148"/>
      <c r="AX65" s="150"/>
      <c r="AY65" s="148"/>
      <c r="AZ65" s="148"/>
      <c r="BA65" s="148" t="n">
        <f aca="false">SUM(BB65:BD65)</f>
        <v>0</v>
      </c>
      <c r="BB65" s="148"/>
      <c r="BC65" s="148"/>
      <c r="BD65" s="148"/>
      <c r="BE65" s="148" t="n">
        <f aca="false">SUM(BF65:BH65)</f>
        <v>21423</v>
      </c>
      <c r="BF65" s="148" t="n">
        <f aca="false">AH65+BB65</f>
        <v>0</v>
      </c>
      <c r="BG65" s="148" t="n">
        <f aca="false">AI65+BC65</f>
        <v>21423</v>
      </c>
      <c r="BH65" s="148" t="n">
        <f aca="false">AJ65+BD65</f>
        <v>0</v>
      </c>
      <c r="BI65" s="148" t="n">
        <f aca="false">+SUM(BJ65:BL65)</f>
        <v>-2221</v>
      </c>
      <c r="BJ65" s="148"/>
      <c r="BK65" s="148" t="n">
        <f aca="false">BW65-BG65</f>
        <v>-2221</v>
      </c>
      <c r="BL65" s="148"/>
      <c r="BM65" s="148" t="n">
        <v>19322</v>
      </c>
      <c r="BN65" s="148" t="n">
        <v>0</v>
      </c>
      <c r="BO65" s="148" t="n">
        <v>19322</v>
      </c>
      <c r="BP65" s="148" t="n">
        <v>0</v>
      </c>
      <c r="BQ65" s="117" t="n">
        <f aca="false">BU65-BM65</f>
        <v>-120</v>
      </c>
      <c r="BR65" s="117" t="n">
        <f aca="false">BV65-BN65</f>
        <v>0</v>
      </c>
      <c r="BS65" s="117" t="n">
        <f aca="false">BW65-BO65</f>
        <v>-120</v>
      </c>
      <c r="BT65" s="117" t="n">
        <f aca="false">BX65-BP65</f>
        <v>0</v>
      </c>
      <c r="BU65" s="148" t="n">
        <v>19202</v>
      </c>
      <c r="BV65" s="148" t="n">
        <v>0</v>
      </c>
      <c r="BW65" s="118" t="n">
        <v>19202</v>
      </c>
      <c r="BX65" s="148" t="n">
        <v>0</v>
      </c>
      <c r="BY65" s="117" t="n">
        <f aca="false">+SUM(BZ65:CB65)</f>
        <v>100</v>
      </c>
      <c r="BZ65" s="117"/>
      <c r="CA65" s="117" t="n">
        <v>100</v>
      </c>
      <c r="CB65" s="117"/>
      <c r="CC65" s="117" t="n">
        <f aca="false">+SUM(CD65:CF65)</f>
        <v>19302</v>
      </c>
      <c r="CD65" s="117" t="n">
        <f aca="false">+BV65-BZ65</f>
        <v>0</v>
      </c>
      <c r="CE65" s="117" t="n">
        <f aca="false">BW65+CA65</f>
        <v>19302</v>
      </c>
      <c r="CF65" s="117" t="n">
        <f aca="false">+BX65+CB65</f>
        <v>0</v>
      </c>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57"/>
      <c r="DZ65" s="178" t="s">
        <v>239</v>
      </c>
      <c r="EA65" s="97" t="n">
        <f aca="false">BW65+CA65-CE65</f>
        <v>0</v>
      </c>
      <c r="EB65" s="121"/>
      <c r="EC65" s="121"/>
      <c r="ED65" s="122"/>
      <c r="EE65" s="111"/>
      <c r="EF65" s="63"/>
      <c r="EG65" s="63"/>
      <c r="EH65" s="63"/>
      <c r="EI65" s="63"/>
      <c r="EJ65" s="63"/>
      <c r="EK65" s="63"/>
      <c r="EL65" s="63"/>
    </row>
    <row r="66" customFormat="false" ht="45" hidden="false" customHeight="false" outlineLevel="0" collapsed="false">
      <c r="A66" s="66"/>
      <c r="B66" s="146" t="n">
        <v>33</v>
      </c>
      <c r="C66" s="114" t="s">
        <v>240</v>
      </c>
      <c r="D66" s="86"/>
      <c r="E66" s="131" t="s">
        <v>53</v>
      </c>
      <c r="F66" s="133" t="s">
        <v>233</v>
      </c>
      <c r="G66" s="133" t="s">
        <v>144</v>
      </c>
      <c r="H66" s="133"/>
      <c r="I66" s="133" t="s">
        <v>208</v>
      </c>
      <c r="J66" s="182" t="s">
        <v>241</v>
      </c>
      <c r="K66" s="116" t="n">
        <v>1950</v>
      </c>
      <c r="L66" s="160" t="n">
        <f aca="false">K66</f>
        <v>1950</v>
      </c>
      <c r="M66" s="160"/>
      <c r="N66" s="160"/>
      <c r="O66" s="160"/>
      <c r="P66" s="160"/>
      <c r="Q66" s="160"/>
      <c r="R66" s="160"/>
      <c r="S66" s="160"/>
      <c r="T66" s="160"/>
      <c r="U66" s="160"/>
      <c r="V66" s="160"/>
      <c r="W66" s="148"/>
      <c r="X66" s="160"/>
      <c r="Y66" s="148" t="n">
        <v>2000</v>
      </c>
      <c r="Z66" s="148"/>
      <c r="AA66" s="148" t="n">
        <v>2000</v>
      </c>
      <c r="AB66" s="148"/>
      <c r="AC66" s="148" t="n">
        <v>2000</v>
      </c>
      <c r="AD66" s="148"/>
      <c r="AE66" s="148" t="n">
        <v>2000</v>
      </c>
      <c r="AF66" s="148"/>
      <c r="AG66" s="148" t="n">
        <v>2000</v>
      </c>
      <c r="AH66" s="149"/>
      <c r="AI66" s="149" t="n">
        <v>2000</v>
      </c>
      <c r="AJ66" s="148"/>
      <c r="AK66" s="148"/>
      <c r="AL66" s="148"/>
      <c r="AM66" s="148"/>
      <c r="AN66" s="148"/>
      <c r="AO66" s="148" t="n">
        <f aca="false">+AP66+AQ66+AR66</f>
        <v>2000</v>
      </c>
      <c r="AP66" s="148" t="n">
        <f aca="false">+Z66-V66</f>
        <v>0</v>
      </c>
      <c r="AQ66" s="148" t="n">
        <f aca="false">AA66-W66</f>
        <v>2000</v>
      </c>
      <c r="AR66" s="148"/>
      <c r="AS66" s="148" t="n">
        <f aca="false">SUBTOTAL(9,AT66:AV66)</f>
        <v>0</v>
      </c>
      <c r="AT66" s="148" t="n">
        <f aca="false">AD66-Z66</f>
        <v>0</v>
      </c>
      <c r="AU66" s="148" t="n">
        <f aca="false">AE66-AA66</f>
        <v>0</v>
      </c>
      <c r="AV66" s="148" t="n">
        <f aca="false">AF66-AB66</f>
        <v>0</v>
      </c>
      <c r="AW66" s="148"/>
      <c r="AX66" s="150"/>
      <c r="AY66" s="148"/>
      <c r="AZ66" s="148"/>
      <c r="BA66" s="148" t="n">
        <f aca="false">SUM(BB66:BD66)</f>
        <v>0</v>
      </c>
      <c r="BB66" s="148"/>
      <c r="BC66" s="148"/>
      <c r="BD66" s="148"/>
      <c r="BE66" s="148" t="n">
        <f aca="false">SUM(BF66:BH66)</f>
        <v>2000</v>
      </c>
      <c r="BF66" s="148" t="n">
        <f aca="false">AH66+BB66</f>
        <v>0</v>
      </c>
      <c r="BG66" s="148" t="n">
        <f aca="false">AI66+BC66</f>
        <v>2000</v>
      </c>
      <c r="BH66" s="148" t="n">
        <f aca="false">AJ66+BD66</f>
        <v>0</v>
      </c>
      <c r="BI66" s="148" t="n">
        <f aca="false">+SUM(BJ66:BL66)</f>
        <v>-127</v>
      </c>
      <c r="BJ66" s="148"/>
      <c r="BK66" s="148" t="n">
        <f aca="false">BW66-BG66</f>
        <v>-127</v>
      </c>
      <c r="BL66" s="148"/>
      <c r="BM66" s="148" t="n">
        <v>1950</v>
      </c>
      <c r="BN66" s="148" t="n">
        <v>0</v>
      </c>
      <c r="BO66" s="148" t="n">
        <v>1950</v>
      </c>
      <c r="BP66" s="148" t="n">
        <v>0</v>
      </c>
      <c r="BQ66" s="117" t="n">
        <f aca="false">BU66-BM66</f>
        <v>-77</v>
      </c>
      <c r="BR66" s="117" t="n">
        <f aca="false">BV66-BN66</f>
        <v>0</v>
      </c>
      <c r="BS66" s="117" t="n">
        <f aca="false">BW66-BO66</f>
        <v>-77</v>
      </c>
      <c r="BT66" s="117" t="n">
        <f aca="false">BX66-BP66</f>
        <v>0</v>
      </c>
      <c r="BU66" s="148" t="n">
        <v>1873</v>
      </c>
      <c r="BV66" s="148" t="n">
        <v>0</v>
      </c>
      <c r="BW66" s="118" t="n">
        <v>1873</v>
      </c>
      <c r="BX66" s="148" t="n">
        <v>0</v>
      </c>
      <c r="BY66" s="117" t="n">
        <f aca="false">+SUM(BZ66:CB66)</f>
        <v>0</v>
      </c>
      <c r="BZ66" s="117"/>
      <c r="CA66" s="117" t="n">
        <v>0</v>
      </c>
      <c r="CB66" s="117"/>
      <c r="CC66" s="117" t="n">
        <f aca="false">+SUM(CD66:CF66)</f>
        <v>1873</v>
      </c>
      <c r="CD66" s="117" t="n">
        <f aca="false">+BV66-BZ66</f>
        <v>0</v>
      </c>
      <c r="CE66" s="117" t="n">
        <f aca="false">BW66+CA66</f>
        <v>1873</v>
      </c>
      <c r="CF66" s="117" t="n">
        <f aca="false">+BX66+CB66</f>
        <v>0</v>
      </c>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57"/>
      <c r="DZ66" s="178" t="s">
        <v>242</v>
      </c>
      <c r="EA66" s="97" t="n">
        <f aca="false">BW66+CA66-CE66</f>
        <v>0</v>
      </c>
      <c r="EB66" s="121"/>
      <c r="EC66" s="121"/>
      <c r="ED66" s="122"/>
      <c r="EE66" s="111"/>
      <c r="EF66" s="63"/>
      <c r="EG66" s="63"/>
      <c r="EH66" s="63"/>
      <c r="EI66" s="63"/>
      <c r="EJ66" s="63"/>
      <c r="EK66" s="63"/>
      <c r="EL66" s="63"/>
    </row>
    <row r="67" customFormat="false" ht="18" hidden="false" customHeight="true" outlineLevel="0" collapsed="false">
      <c r="A67" s="66"/>
      <c r="B67" s="146"/>
      <c r="C67" s="124" t="s">
        <v>243</v>
      </c>
      <c r="D67" s="86"/>
      <c r="E67" s="131"/>
      <c r="F67" s="133"/>
      <c r="G67" s="133"/>
      <c r="H67" s="133"/>
      <c r="I67" s="133"/>
      <c r="J67" s="134"/>
      <c r="K67" s="160"/>
      <c r="L67" s="160"/>
      <c r="M67" s="160"/>
      <c r="N67" s="160"/>
      <c r="O67" s="160"/>
      <c r="P67" s="160"/>
      <c r="Q67" s="160"/>
      <c r="R67" s="160"/>
      <c r="S67" s="160"/>
      <c r="T67" s="160"/>
      <c r="U67" s="160"/>
      <c r="V67" s="160"/>
      <c r="W67" s="148"/>
      <c r="X67" s="160"/>
      <c r="Y67" s="148"/>
      <c r="Z67" s="148"/>
      <c r="AA67" s="148"/>
      <c r="AB67" s="148"/>
      <c r="AC67" s="148"/>
      <c r="AD67" s="148"/>
      <c r="AE67" s="148"/>
      <c r="AF67" s="148"/>
      <c r="AG67" s="148"/>
      <c r="AH67" s="149"/>
      <c r="AI67" s="149"/>
      <c r="AJ67" s="148"/>
      <c r="AK67" s="148"/>
      <c r="AL67" s="148"/>
      <c r="AM67" s="148"/>
      <c r="AN67" s="148"/>
      <c r="AO67" s="148"/>
      <c r="AP67" s="148"/>
      <c r="AQ67" s="148"/>
      <c r="AR67" s="148"/>
      <c r="AS67" s="148"/>
      <c r="AT67" s="148"/>
      <c r="AU67" s="148"/>
      <c r="AV67" s="148"/>
      <c r="AW67" s="148"/>
      <c r="AX67" s="150"/>
      <c r="AY67" s="148"/>
      <c r="AZ67" s="148"/>
      <c r="BA67" s="148"/>
      <c r="BB67" s="148"/>
      <c r="BC67" s="148"/>
      <c r="BD67" s="148"/>
      <c r="BE67" s="148"/>
      <c r="BF67" s="148"/>
      <c r="BG67" s="148"/>
      <c r="BH67" s="148"/>
      <c r="BI67" s="148" t="n">
        <f aca="false">+SUM(BJ67:BL67)</f>
        <v>0</v>
      </c>
      <c r="BJ67" s="148"/>
      <c r="BK67" s="148" t="n">
        <f aca="false">BW67-BG67</f>
        <v>0</v>
      </c>
      <c r="BL67" s="148"/>
      <c r="BM67" s="148"/>
      <c r="BN67" s="148"/>
      <c r="BO67" s="148"/>
      <c r="BP67" s="148"/>
      <c r="BQ67" s="117" t="n">
        <f aca="false">BU67-BM67</f>
        <v>0</v>
      </c>
      <c r="BR67" s="117" t="n">
        <f aca="false">BV67-BN67</f>
        <v>0</v>
      </c>
      <c r="BS67" s="117" t="n">
        <f aca="false">BW67-BO67</f>
        <v>0</v>
      </c>
      <c r="BT67" s="117" t="n">
        <f aca="false">BX67-BP67</f>
        <v>0</v>
      </c>
      <c r="BU67" s="148"/>
      <c r="BV67" s="148"/>
      <c r="BW67" s="118"/>
      <c r="BX67" s="148"/>
      <c r="BY67" s="148"/>
      <c r="BZ67" s="148"/>
      <c r="CA67" s="148"/>
      <c r="CB67" s="148"/>
      <c r="CC67" s="117" t="n">
        <f aca="false">+CD67+CE67+CF67</f>
        <v>0</v>
      </c>
      <c r="CD67" s="117" t="n">
        <f aca="false">+BV67-BZ67</f>
        <v>0</v>
      </c>
      <c r="CE67" s="117" t="n">
        <f aca="false">BW67+CA67</f>
        <v>0</v>
      </c>
      <c r="CF67" s="10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57"/>
      <c r="DZ67" s="120"/>
      <c r="EA67" s="97" t="n">
        <f aca="false">BW67+CA67-CE67</f>
        <v>0</v>
      </c>
      <c r="EB67" s="121"/>
      <c r="EC67" s="121"/>
      <c r="ED67" s="122"/>
      <c r="EE67" s="111"/>
      <c r="EF67" s="63"/>
      <c r="EG67" s="63"/>
      <c r="EH67" s="63"/>
      <c r="EI67" s="63"/>
      <c r="EJ67" s="63"/>
      <c r="EK67" s="63"/>
      <c r="EL67" s="63"/>
    </row>
    <row r="68" customFormat="false" ht="31.5" hidden="false" customHeight="true" outlineLevel="0" collapsed="false">
      <c r="A68" s="66"/>
      <c r="B68" s="146" t="n">
        <v>34</v>
      </c>
      <c r="C68" s="114" t="s">
        <v>244</v>
      </c>
      <c r="D68" s="86"/>
      <c r="E68" s="131" t="s">
        <v>53</v>
      </c>
      <c r="F68" s="133" t="s">
        <v>155</v>
      </c>
      <c r="G68" s="131" t="s">
        <v>124</v>
      </c>
      <c r="H68" s="131"/>
      <c r="I68" s="133" t="s">
        <v>98</v>
      </c>
      <c r="J68" s="115" t="s">
        <v>245</v>
      </c>
      <c r="K68" s="160" t="n">
        <v>12666.057</v>
      </c>
      <c r="L68" s="160" t="n">
        <f aca="false">K68</f>
        <v>12666.057</v>
      </c>
      <c r="M68" s="160"/>
      <c r="N68" s="160"/>
      <c r="O68" s="160"/>
      <c r="P68" s="160"/>
      <c r="Q68" s="160"/>
      <c r="R68" s="160"/>
      <c r="S68" s="160"/>
      <c r="T68" s="160"/>
      <c r="U68" s="160"/>
      <c r="V68" s="161"/>
      <c r="W68" s="162"/>
      <c r="X68" s="167"/>
      <c r="Y68" s="148"/>
      <c r="Z68" s="162"/>
      <c r="AA68" s="162"/>
      <c r="AB68" s="162"/>
      <c r="AC68" s="148"/>
      <c r="AD68" s="162"/>
      <c r="AE68" s="162"/>
      <c r="AF68" s="162"/>
      <c r="AG68" s="148"/>
      <c r="AH68" s="149"/>
      <c r="AI68" s="149"/>
      <c r="AJ68" s="162"/>
      <c r="AK68" s="148"/>
      <c r="AL68" s="148"/>
      <c r="AM68" s="148"/>
      <c r="AN68" s="148"/>
      <c r="AO68" s="148"/>
      <c r="AP68" s="148"/>
      <c r="AQ68" s="148"/>
      <c r="AR68" s="148"/>
      <c r="AS68" s="148"/>
      <c r="AT68" s="148"/>
      <c r="AU68" s="148"/>
      <c r="AV68" s="148"/>
      <c r="AW68" s="148"/>
      <c r="AX68" s="150"/>
      <c r="AY68" s="148"/>
      <c r="AZ68" s="148"/>
      <c r="BA68" s="148"/>
      <c r="BB68" s="148"/>
      <c r="BC68" s="148"/>
      <c r="BD68" s="148"/>
      <c r="BE68" s="148" t="n">
        <v>5000</v>
      </c>
      <c r="BF68" s="148"/>
      <c r="BG68" s="148" t="n">
        <v>5000</v>
      </c>
      <c r="BH68" s="148"/>
      <c r="BI68" s="148" t="n">
        <f aca="false">+SUM(BJ68:BL68)</f>
        <v>4800</v>
      </c>
      <c r="BJ68" s="148"/>
      <c r="BK68" s="148" t="n">
        <f aca="false">BW68-BG68</f>
        <v>4800</v>
      </c>
      <c r="BL68" s="148"/>
      <c r="BM68" s="148" t="n">
        <v>11900</v>
      </c>
      <c r="BN68" s="148" t="n">
        <v>0</v>
      </c>
      <c r="BO68" s="148" t="n">
        <v>11900</v>
      </c>
      <c r="BP68" s="148" t="n">
        <v>0</v>
      </c>
      <c r="BQ68" s="117" t="n">
        <f aca="false">BU68-BM68</f>
        <v>-2100</v>
      </c>
      <c r="BR68" s="117" t="n">
        <f aca="false">BV68-BN68</f>
        <v>0</v>
      </c>
      <c r="BS68" s="117" t="n">
        <f aca="false">BW68-BO68</f>
        <v>-2100</v>
      </c>
      <c r="BT68" s="117" t="n">
        <f aca="false">BX68-BP68</f>
        <v>0</v>
      </c>
      <c r="BU68" s="148" t="n">
        <v>9800</v>
      </c>
      <c r="BV68" s="148" t="n">
        <v>0</v>
      </c>
      <c r="BW68" s="118" t="n">
        <v>9800</v>
      </c>
      <c r="BX68" s="148" t="n">
        <v>0</v>
      </c>
      <c r="BY68" s="148"/>
      <c r="BZ68" s="148"/>
      <c r="CA68" s="148"/>
      <c r="CB68" s="148"/>
      <c r="CC68" s="117" t="n">
        <f aca="false">+CD68+CE68+CF68</f>
        <v>9800</v>
      </c>
      <c r="CD68" s="117" t="n">
        <f aca="false">+BV68-BZ68</f>
        <v>0</v>
      </c>
      <c r="CE68" s="117" t="n">
        <f aca="false">BW68+CA68</f>
        <v>9800</v>
      </c>
      <c r="CF68" s="10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57"/>
      <c r="DZ68" s="178"/>
      <c r="EA68" s="97" t="n">
        <f aca="false">BW68+CA68-CE68</f>
        <v>0</v>
      </c>
      <c r="EB68" s="121"/>
      <c r="EC68" s="121"/>
      <c r="ED68" s="177"/>
      <c r="EE68" s="111"/>
      <c r="EF68" s="63"/>
      <c r="EG68" s="63"/>
      <c r="EH68" s="63"/>
      <c r="EI68" s="63"/>
      <c r="EJ68" s="63"/>
      <c r="EK68" s="63"/>
      <c r="EL68" s="63"/>
    </row>
    <row r="69" customFormat="false" ht="25.5" hidden="false" customHeight="false" outlineLevel="0" collapsed="false">
      <c r="A69" s="66"/>
      <c r="B69" s="146" t="n">
        <v>35</v>
      </c>
      <c r="C69" s="114" t="s">
        <v>246</v>
      </c>
      <c r="D69" s="86"/>
      <c r="E69" s="131" t="s">
        <v>53</v>
      </c>
      <c r="F69" s="133" t="s">
        <v>155</v>
      </c>
      <c r="G69" s="131" t="s">
        <v>144</v>
      </c>
      <c r="H69" s="131"/>
      <c r="I69" s="133" t="s">
        <v>98</v>
      </c>
      <c r="J69" s="115" t="s">
        <v>247</v>
      </c>
      <c r="K69" s="160" t="n">
        <v>3992.772</v>
      </c>
      <c r="L69" s="160" t="n">
        <v>3992.772</v>
      </c>
      <c r="M69" s="160"/>
      <c r="N69" s="160"/>
      <c r="O69" s="160"/>
      <c r="P69" s="160"/>
      <c r="Q69" s="160"/>
      <c r="R69" s="160"/>
      <c r="S69" s="160"/>
      <c r="T69" s="160"/>
      <c r="U69" s="160"/>
      <c r="V69" s="161"/>
      <c r="W69" s="162"/>
      <c r="X69" s="167"/>
      <c r="Y69" s="148"/>
      <c r="Z69" s="162"/>
      <c r="AA69" s="162"/>
      <c r="AB69" s="162"/>
      <c r="AC69" s="148"/>
      <c r="AD69" s="162"/>
      <c r="AE69" s="162"/>
      <c r="AF69" s="162"/>
      <c r="AG69" s="148"/>
      <c r="AH69" s="149"/>
      <c r="AI69" s="149"/>
      <c r="AJ69" s="162"/>
      <c r="AK69" s="148"/>
      <c r="AL69" s="148"/>
      <c r="AM69" s="148"/>
      <c r="AN69" s="148"/>
      <c r="AO69" s="148"/>
      <c r="AP69" s="148"/>
      <c r="AQ69" s="148"/>
      <c r="AR69" s="148"/>
      <c r="AS69" s="148"/>
      <c r="AT69" s="148"/>
      <c r="AU69" s="148"/>
      <c r="AV69" s="148"/>
      <c r="AW69" s="148"/>
      <c r="AX69" s="150"/>
      <c r="AY69" s="148"/>
      <c r="AZ69" s="148"/>
      <c r="BA69" s="148"/>
      <c r="BB69" s="148"/>
      <c r="BC69" s="148"/>
      <c r="BD69" s="148"/>
      <c r="BE69" s="148" t="n">
        <v>4000</v>
      </c>
      <c r="BF69" s="148"/>
      <c r="BG69" s="148" t="n">
        <v>4000</v>
      </c>
      <c r="BH69" s="148"/>
      <c r="BI69" s="148" t="n">
        <f aca="false">+SUM(BJ69:BL69)</f>
        <v>-10</v>
      </c>
      <c r="BJ69" s="148"/>
      <c r="BK69" s="148" t="n">
        <f aca="false">BW69-BG69</f>
        <v>-10</v>
      </c>
      <c r="BL69" s="148"/>
      <c r="BM69" s="148" t="n">
        <v>3990</v>
      </c>
      <c r="BN69" s="148" t="n">
        <v>0</v>
      </c>
      <c r="BO69" s="148" t="n">
        <v>3990</v>
      </c>
      <c r="BP69" s="148" t="n">
        <v>0</v>
      </c>
      <c r="BQ69" s="117" t="n">
        <f aca="false">BU69-BM69</f>
        <v>0</v>
      </c>
      <c r="BR69" s="117" t="n">
        <f aca="false">BV69-BN69</f>
        <v>0</v>
      </c>
      <c r="BS69" s="117" t="n">
        <f aca="false">BW69-BO69</f>
        <v>0</v>
      </c>
      <c r="BT69" s="117" t="n">
        <f aca="false">BX69-BP69</f>
        <v>0</v>
      </c>
      <c r="BU69" s="148" t="n">
        <v>3990</v>
      </c>
      <c r="BV69" s="148" t="n">
        <v>0</v>
      </c>
      <c r="BW69" s="118" t="n">
        <v>3990</v>
      </c>
      <c r="BX69" s="148" t="n">
        <v>0</v>
      </c>
      <c r="BY69" s="148"/>
      <c r="BZ69" s="148"/>
      <c r="CA69" s="148"/>
      <c r="CB69" s="148"/>
      <c r="CC69" s="117" t="n">
        <f aca="false">+CD69+CE69+CF69</f>
        <v>3990</v>
      </c>
      <c r="CD69" s="117" t="n">
        <f aca="false">+BV69-BZ69</f>
        <v>0</v>
      </c>
      <c r="CE69" s="117" t="n">
        <f aca="false">BW69+CA69</f>
        <v>3990</v>
      </c>
      <c r="CF69" s="10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57"/>
      <c r="DZ69" s="178"/>
      <c r="EA69" s="97" t="n">
        <f aca="false">BW69+CA69-CE69</f>
        <v>0</v>
      </c>
      <c r="EB69" s="121"/>
      <c r="EC69" s="121"/>
      <c r="ED69" s="177"/>
      <c r="EE69" s="111"/>
      <c r="EF69" s="63"/>
      <c r="EG69" s="63"/>
      <c r="EH69" s="63"/>
      <c r="EI69" s="63"/>
      <c r="EJ69" s="63"/>
      <c r="EK69" s="63"/>
      <c r="EL69" s="63"/>
    </row>
    <row r="70" customFormat="false" ht="17.25" hidden="false" customHeight="true" outlineLevel="0" collapsed="false">
      <c r="A70" s="66" t="n">
        <f aca="false">COUNTA(G70)</f>
        <v>0</v>
      </c>
      <c r="B70" s="130"/>
      <c r="C70" s="124" t="s">
        <v>248</v>
      </c>
      <c r="D70" s="105"/>
      <c r="E70" s="125"/>
      <c r="F70" s="137"/>
      <c r="G70" s="125"/>
      <c r="H70" s="125"/>
      <c r="I70" s="133"/>
      <c r="J70" s="127"/>
      <c r="K70" s="142"/>
      <c r="L70" s="142"/>
      <c r="M70" s="142"/>
      <c r="N70" s="142"/>
      <c r="O70" s="142"/>
      <c r="P70" s="142"/>
      <c r="Q70" s="142"/>
      <c r="R70" s="142"/>
      <c r="S70" s="142"/>
      <c r="T70" s="142"/>
      <c r="U70" s="142"/>
      <c r="V70" s="142"/>
      <c r="W70" s="143"/>
      <c r="X70" s="142"/>
      <c r="Y70" s="143"/>
      <c r="Z70" s="143"/>
      <c r="AA70" s="143"/>
      <c r="AB70" s="143"/>
      <c r="AC70" s="143"/>
      <c r="AD70" s="143"/>
      <c r="AE70" s="143"/>
      <c r="AF70" s="143"/>
      <c r="AG70" s="143"/>
      <c r="AH70" s="144"/>
      <c r="AI70" s="144"/>
      <c r="AJ70" s="143"/>
      <c r="AK70" s="143"/>
      <c r="AL70" s="143"/>
      <c r="AM70" s="143"/>
      <c r="AN70" s="143"/>
      <c r="AO70" s="143"/>
      <c r="AP70" s="143"/>
      <c r="AQ70" s="143"/>
      <c r="AR70" s="143"/>
      <c r="AS70" s="148"/>
      <c r="AT70" s="148"/>
      <c r="AU70" s="148"/>
      <c r="AV70" s="148"/>
      <c r="AW70" s="148"/>
      <c r="AX70" s="150"/>
      <c r="AY70" s="148"/>
      <c r="AZ70" s="148"/>
      <c r="BA70" s="148" t="n">
        <f aca="false">SUM(BB70:BD70)</f>
        <v>0</v>
      </c>
      <c r="BB70" s="148"/>
      <c r="BC70" s="148"/>
      <c r="BD70" s="148"/>
      <c r="BE70" s="148"/>
      <c r="BF70" s="148"/>
      <c r="BG70" s="148"/>
      <c r="BH70" s="148"/>
      <c r="BI70" s="148" t="n">
        <f aca="false">+SUM(BJ70:BL70)</f>
        <v>0</v>
      </c>
      <c r="BJ70" s="148"/>
      <c r="BK70" s="148" t="n">
        <f aca="false">BW70-BG70</f>
        <v>0</v>
      </c>
      <c r="BL70" s="148"/>
      <c r="BM70" s="148"/>
      <c r="BN70" s="148"/>
      <c r="BO70" s="148"/>
      <c r="BP70" s="148"/>
      <c r="BQ70" s="117"/>
      <c r="BR70" s="117"/>
      <c r="BS70" s="117"/>
      <c r="BT70" s="117"/>
      <c r="BU70" s="148"/>
      <c r="BV70" s="148"/>
      <c r="BW70" s="118"/>
      <c r="BX70" s="148"/>
      <c r="BY70" s="148"/>
      <c r="BZ70" s="148"/>
      <c r="CA70" s="148"/>
      <c r="CB70" s="148"/>
      <c r="CC70" s="117" t="n">
        <f aca="false">+CD70+CE70+CF70</f>
        <v>0</v>
      </c>
      <c r="CD70" s="117" t="n">
        <f aca="false">+BV70-BZ70</f>
        <v>0</v>
      </c>
      <c r="CE70" s="117" t="n">
        <f aca="false">BW70+CA70</f>
        <v>0</v>
      </c>
      <c r="CF70" s="10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57"/>
      <c r="DZ70" s="138"/>
      <c r="EA70" s="97" t="n">
        <f aca="false">BW70+CA70-CE70</f>
        <v>0</v>
      </c>
      <c r="EB70" s="121"/>
      <c r="EC70" s="121"/>
      <c r="ED70" s="139"/>
      <c r="EE70" s="111"/>
      <c r="EF70" s="63"/>
      <c r="EG70" s="63"/>
      <c r="EH70" s="63"/>
      <c r="EI70" s="63"/>
      <c r="EJ70" s="63"/>
      <c r="EK70" s="63"/>
      <c r="EL70" s="63"/>
    </row>
    <row r="71" customFormat="false" ht="33.75" hidden="false" customHeight="false" outlineLevel="0" collapsed="false">
      <c r="A71" s="66" t="n">
        <v>23</v>
      </c>
      <c r="B71" s="146" t="n">
        <v>36</v>
      </c>
      <c r="C71" s="114" t="s">
        <v>249</v>
      </c>
      <c r="D71" s="86"/>
      <c r="E71" s="131" t="s">
        <v>53</v>
      </c>
      <c r="F71" s="133" t="s">
        <v>250</v>
      </c>
      <c r="G71" s="131" t="s">
        <v>148</v>
      </c>
      <c r="H71" s="131"/>
      <c r="I71" s="133" t="s">
        <v>251</v>
      </c>
      <c r="J71" s="115" t="s">
        <v>252</v>
      </c>
      <c r="K71" s="160" t="n">
        <v>5213</v>
      </c>
      <c r="L71" s="160" t="n">
        <f aca="false">+K71</f>
        <v>5213</v>
      </c>
      <c r="M71" s="160" t="n">
        <v>0</v>
      </c>
      <c r="N71" s="160"/>
      <c r="O71" s="160"/>
      <c r="P71" s="160"/>
      <c r="Q71" s="160" t="n">
        <f aca="false">+R71+S71+T71</f>
        <v>4041</v>
      </c>
      <c r="R71" s="160"/>
      <c r="S71" s="160" t="n">
        <v>4041</v>
      </c>
      <c r="T71" s="160"/>
      <c r="U71" s="160" t="n">
        <f aca="false">+V71+W71+X71</f>
        <v>5213</v>
      </c>
      <c r="V71" s="161"/>
      <c r="W71" s="162" t="n">
        <f aca="false">+K71-O71</f>
        <v>5213</v>
      </c>
      <c r="X71" s="161"/>
      <c r="Y71" s="148" t="n">
        <f aca="false">+Z71+AA71+AB71</f>
        <v>5069.653</v>
      </c>
      <c r="Z71" s="162"/>
      <c r="AA71" s="162" t="n">
        <v>5069.653</v>
      </c>
      <c r="AB71" s="162"/>
      <c r="AC71" s="148" t="n">
        <f aca="false">+AD71+AE71+AF71</f>
        <v>5069.653</v>
      </c>
      <c r="AD71" s="162"/>
      <c r="AE71" s="162" t="n">
        <v>5069.653</v>
      </c>
      <c r="AF71" s="162"/>
      <c r="AG71" s="148" t="n">
        <f aca="false">+AH71+AI71+AJ71</f>
        <v>5069.653</v>
      </c>
      <c r="AH71" s="149"/>
      <c r="AI71" s="149" t="n">
        <f aca="false">AE71</f>
        <v>5069.653</v>
      </c>
      <c r="AJ71" s="162"/>
      <c r="AK71" s="148" t="n">
        <f aca="false">+AL71+AM71+AN71</f>
        <v>1172</v>
      </c>
      <c r="AL71" s="148" t="n">
        <f aca="false">+V71-R71</f>
        <v>0</v>
      </c>
      <c r="AM71" s="148" t="n">
        <f aca="false">+W71-S71</f>
        <v>1172</v>
      </c>
      <c r="AN71" s="148" t="n">
        <f aca="false">+X71-T71</f>
        <v>0</v>
      </c>
      <c r="AO71" s="148" t="e">
        <f aca="false">+AP71+AQ71+AR71</f>
        <v>#REF!</v>
      </c>
      <c r="AP71" s="148" t="n">
        <f aca="false">+Z71-V71</f>
        <v>0</v>
      </c>
      <c r="AQ71" s="148" t="n">
        <f aca="false">AA71-W71</f>
        <v>-143.347</v>
      </c>
      <c r="AR71" s="143" t="e">
        <f aca="false">+SUM(AR98:AR100)</f>
        <v>#REF!</v>
      </c>
      <c r="AS71" s="148" t="n">
        <f aca="false">SUBTOTAL(9,AT71:AV71)</f>
        <v>0</v>
      </c>
      <c r="AT71" s="148" t="n">
        <f aca="false">AD71-Z71</f>
        <v>0</v>
      </c>
      <c r="AU71" s="148" t="n">
        <f aca="false">AE71-AA71</f>
        <v>0</v>
      </c>
      <c r="AV71" s="148" t="n">
        <f aca="false">AF71-AB71</f>
        <v>0</v>
      </c>
      <c r="AW71" s="148"/>
      <c r="AX71" s="150"/>
      <c r="AY71" s="148"/>
      <c r="AZ71" s="148"/>
      <c r="BA71" s="148" t="n">
        <f aca="false">SUM(BB71:BD71)</f>
        <v>0</v>
      </c>
      <c r="BB71" s="148"/>
      <c r="BC71" s="148"/>
      <c r="BD71" s="148"/>
      <c r="BE71" s="148" t="n">
        <f aca="false">SUM(BF71:BH71)</f>
        <v>5069.653</v>
      </c>
      <c r="BF71" s="148" t="n">
        <f aca="false">AH71+BB71</f>
        <v>0</v>
      </c>
      <c r="BG71" s="148" t="n">
        <f aca="false">AI71+BC71</f>
        <v>5069.653</v>
      </c>
      <c r="BH71" s="148" t="n">
        <f aca="false">AJ71+BD71</f>
        <v>0</v>
      </c>
      <c r="BI71" s="148" t="n">
        <f aca="false">+SUM(BJ71:BL71)</f>
        <v>-117.298</v>
      </c>
      <c r="BJ71" s="148"/>
      <c r="BK71" s="148" t="n">
        <f aca="false">BW71-BG71</f>
        <v>-117.298</v>
      </c>
      <c r="BL71" s="148"/>
      <c r="BM71" s="148" t="n">
        <v>4952.355</v>
      </c>
      <c r="BN71" s="148" t="n">
        <v>0</v>
      </c>
      <c r="BO71" s="148" t="n">
        <v>4952.355</v>
      </c>
      <c r="BP71" s="148" t="n">
        <v>0</v>
      </c>
      <c r="BQ71" s="117" t="n">
        <f aca="false">BU71-BM71</f>
        <v>0</v>
      </c>
      <c r="BR71" s="117" t="n">
        <f aca="false">BV71-BN71</f>
        <v>0</v>
      </c>
      <c r="BS71" s="117" t="n">
        <f aca="false">BW71-BO71</f>
        <v>0</v>
      </c>
      <c r="BT71" s="117" t="n">
        <f aca="false">BX71-BP71</f>
        <v>0</v>
      </c>
      <c r="BU71" s="148" t="n">
        <v>4952.355</v>
      </c>
      <c r="BV71" s="148" t="n">
        <v>0</v>
      </c>
      <c r="BW71" s="118" t="n">
        <v>4952.355</v>
      </c>
      <c r="BX71" s="148" t="n">
        <v>0</v>
      </c>
      <c r="BY71" s="148"/>
      <c r="BZ71" s="148"/>
      <c r="CA71" s="148"/>
      <c r="CB71" s="148"/>
      <c r="CC71" s="117" t="n">
        <f aca="false">+CD71+CE71+CF71</f>
        <v>4952.355</v>
      </c>
      <c r="CD71" s="117" t="n">
        <f aca="false">+BV71-BZ71</f>
        <v>0</v>
      </c>
      <c r="CE71" s="117" t="n">
        <f aca="false">BW71+CA71</f>
        <v>4952.355</v>
      </c>
      <c r="CF71" s="10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57"/>
      <c r="DZ71" s="120"/>
      <c r="EA71" s="97" t="n">
        <f aca="false">BW71+CA71-CE71</f>
        <v>0</v>
      </c>
      <c r="EB71" s="121"/>
      <c r="EC71" s="121"/>
      <c r="ED71" s="122"/>
      <c r="EE71" s="111"/>
      <c r="EF71" s="63"/>
      <c r="EG71" s="63"/>
      <c r="EH71" s="63"/>
      <c r="EI71" s="63"/>
      <c r="EJ71" s="63"/>
      <c r="EK71" s="63"/>
      <c r="EL71" s="63"/>
    </row>
    <row r="72" customFormat="false" ht="33" hidden="false" customHeight="false" outlineLevel="0" collapsed="false">
      <c r="A72" s="66" t="n">
        <v>22</v>
      </c>
      <c r="B72" s="146" t="n">
        <v>37</v>
      </c>
      <c r="C72" s="114" t="s">
        <v>253</v>
      </c>
      <c r="D72" s="86"/>
      <c r="E72" s="131" t="s">
        <v>53</v>
      </c>
      <c r="F72" s="133" t="s">
        <v>254</v>
      </c>
      <c r="G72" s="131" t="s">
        <v>148</v>
      </c>
      <c r="H72" s="131"/>
      <c r="I72" s="133" t="s">
        <v>131</v>
      </c>
      <c r="J72" s="115" t="s">
        <v>255</v>
      </c>
      <c r="K72" s="160" t="n">
        <v>12412.842</v>
      </c>
      <c r="L72" s="160" t="n">
        <f aca="false">+K72</f>
        <v>12412.842</v>
      </c>
      <c r="M72" s="160" t="n">
        <v>8940</v>
      </c>
      <c r="N72" s="160"/>
      <c r="O72" s="160" t="n">
        <v>8940</v>
      </c>
      <c r="P72" s="160"/>
      <c r="Q72" s="160" t="n">
        <f aca="false">+R72+S72+T72</f>
        <v>1000</v>
      </c>
      <c r="R72" s="160"/>
      <c r="S72" s="160" t="n">
        <v>1000</v>
      </c>
      <c r="T72" s="160"/>
      <c r="U72" s="160" t="n">
        <f aca="false">+V72+W72+X72</f>
        <v>3473</v>
      </c>
      <c r="V72" s="161"/>
      <c r="W72" s="162" t="n">
        <f aca="false">ROUND(K72-O72,0)</f>
        <v>3473</v>
      </c>
      <c r="X72" s="161"/>
      <c r="Y72" s="148" t="n">
        <f aca="false">+Z72+AA72+AB72</f>
        <v>3473</v>
      </c>
      <c r="Z72" s="162"/>
      <c r="AA72" s="162" t="n">
        <f aca="false">+W72</f>
        <v>3473</v>
      </c>
      <c r="AB72" s="162"/>
      <c r="AC72" s="148" t="n">
        <f aca="false">+AD72+AE72+AF72</f>
        <v>3473</v>
      </c>
      <c r="AD72" s="162"/>
      <c r="AE72" s="162" t="n">
        <v>3473</v>
      </c>
      <c r="AF72" s="162"/>
      <c r="AG72" s="148" t="n">
        <f aca="false">+AH72+AI72+AJ72</f>
        <v>3473</v>
      </c>
      <c r="AH72" s="149"/>
      <c r="AI72" s="149" t="n">
        <v>3473</v>
      </c>
      <c r="AJ72" s="162"/>
      <c r="AK72" s="148" t="n">
        <f aca="false">+AL72+AM72+AN72</f>
        <v>2473</v>
      </c>
      <c r="AL72" s="148" t="n">
        <f aca="false">+V72-R72</f>
        <v>0</v>
      </c>
      <c r="AM72" s="148" t="n">
        <f aca="false">+W72-S72</f>
        <v>2473</v>
      </c>
      <c r="AN72" s="148" t="n">
        <f aca="false">+X72-T72</f>
        <v>0</v>
      </c>
      <c r="AO72" s="148" t="e">
        <f aca="false">+AP72+AQ72+AR72</f>
        <v>#REF!</v>
      </c>
      <c r="AP72" s="148" t="n">
        <f aca="false">+Z72-V72</f>
        <v>0</v>
      </c>
      <c r="AQ72" s="148" t="n">
        <f aca="false">AA72-W72</f>
        <v>0</v>
      </c>
      <c r="AR72" s="143" t="e">
        <f aca="false">+SUM(AR97:AR100)</f>
        <v>#REF!</v>
      </c>
      <c r="AS72" s="148" t="n">
        <f aca="false">SUBTOTAL(9,AT72:AV72)</f>
        <v>0</v>
      </c>
      <c r="AT72" s="148" t="n">
        <f aca="false">AD72-Z72</f>
        <v>0</v>
      </c>
      <c r="AU72" s="148" t="n">
        <f aca="false">AE72-AA72</f>
        <v>0</v>
      </c>
      <c r="AV72" s="148" t="n">
        <f aca="false">AF72-AB72</f>
        <v>0</v>
      </c>
      <c r="AW72" s="148"/>
      <c r="AX72" s="150"/>
      <c r="AY72" s="148"/>
      <c r="AZ72" s="148"/>
      <c r="BA72" s="148" t="n">
        <f aca="false">SUM(BB72:BD72)</f>
        <v>0</v>
      </c>
      <c r="BB72" s="148"/>
      <c r="BC72" s="148"/>
      <c r="BD72" s="148"/>
      <c r="BE72" s="148" t="n">
        <f aca="false">SUM(BF72:BH72)</f>
        <v>3473</v>
      </c>
      <c r="BF72" s="148" t="n">
        <f aca="false">AH72+BB72</f>
        <v>0</v>
      </c>
      <c r="BG72" s="148" t="n">
        <f aca="false">AI72+BC72</f>
        <v>3473</v>
      </c>
      <c r="BH72" s="148" t="n">
        <f aca="false">AJ72+BD72</f>
        <v>0</v>
      </c>
      <c r="BI72" s="148" t="n">
        <f aca="false">+SUM(BJ72:BL72)</f>
        <v>-386.702</v>
      </c>
      <c r="BJ72" s="148"/>
      <c r="BK72" s="148" t="n">
        <f aca="false">BW72-BG72</f>
        <v>-386.702</v>
      </c>
      <c r="BL72" s="148"/>
      <c r="BM72" s="148" t="n">
        <v>3086.298</v>
      </c>
      <c r="BN72" s="148" t="n">
        <v>0</v>
      </c>
      <c r="BO72" s="148" t="n">
        <v>3086.298</v>
      </c>
      <c r="BP72" s="148" t="n">
        <v>0</v>
      </c>
      <c r="BQ72" s="117" t="n">
        <f aca="false">BU72-BM72</f>
        <v>0</v>
      </c>
      <c r="BR72" s="117" t="n">
        <f aca="false">BV72-BN72</f>
        <v>0</v>
      </c>
      <c r="BS72" s="117" t="n">
        <f aca="false">BW72-BO72</f>
        <v>0</v>
      </c>
      <c r="BT72" s="117" t="n">
        <f aca="false">BX72-BP72</f>
        <v>0</v>
      </c>
      <c r="BU72" s="148" t="n">
        <v>3086.298</v>
      </c>
      <c r="BV72" s="148" t="n">
        <v>0</v>
      </c>
      <c r="BW72" s="118" t="n">
        <v>3086.298</v>
      </c>
      <c r="BX72" s="148" t="n">
        <v>0</v>
      </c>
      <c r="BY72" s="148"/>
      <c r="BZ72" s="148"/>
      <c r="CA72" s="148"/>
      <c r="CB72" s="148"/>
      <c r="CC72" s="117" t="n">
        <f aca="false">+CD72+CE72+CF72</f>
        <v>3086.298</v>
      </c>
      <c r="CD72" s="117" t="n">
        <f aca="false">+BV72-BZ72</f>
        <v>0</v>
      </c>
      <c r="CE72" s="117" t="n">
        <f aca="false">BW72+CA72</f>
        <v>3086.298</v>
      </c>
      <c r="CF72" s="10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57"/>
      <c r="DZ72" s="120"/>
      <c r="EA72" s="97" t="n">
        <f aca="false">BW72+CA72-CE72</f>
        <v>0</v>
      </c>
      <c r="EB72" s="121"/>
      <c r="EC72" s="121"/>
      <c r="ED72" s="122"/>
      <c r="EE72" s="111"/>
      <c r="EF72" s="63"/>
      <c r="EG72" s="63"/>
      <c r="EH72" s="63"/>
      <c r="EI72" s="63"/>
      <c r="EJ72" s="63"/>
      <c r="EK72" s="63"/>
      <c r="EL72" s="63"/>
    </row>
    <row r="73" customFormat="false" ht="28.5" hidden="false" customHeight="true" outlineLevel="0" collapsed="false">
      <c r="A73" s="66" t="n">
        <v>36</v>
      </c>
      <c r="B73" s="146" t="n">
        <v>38</v>
      </c>
      <c r="C73" s="114" t="s">
        <v>256</v>
      </c>
      <c r="D73" s="86"/>
      <c r="E73" s="131" t="s">
        <v>53</v>
      </c>
      <c r="F73" s="132" t="s">
        <v>192</v>
      </c>
      <c r="G73" s="131" t="s">
        <v>97</v>
      </c>
      <c r="H73" s="131"/>
      <c r="I73" s="133" t="s">
        <v>257</v>
      </c>
      <c r="J73" s="134"/>
      <c r="K73" s="160" t="n">
        <v>5000</v>
      </c>
      <c r="L73" s="160" t="n">
        <f aca="false">+K73</f>
        <v>5000</v>
      </c>
      <c r="M73" s="160"/>
      <c r="N73" s="160"/>
      <c r="O73" s="160"/>
      <c r="P73" s="160"/>
      <c r="Q73" s="160" t="n">
        <f aca="false">+R73+S73+T73</f>
        <v>5000</v>
      </c>
      <c r="R73" s="160" t="n">
        <v>5000</v>
      </c>
      <c r="S73" s="160"/>
      <c r="T73" s="160"/>
      <c r="U73" s="160" t="n">
        <f aca="false">+V73+W73+X73</f>
        <v>5000</v>
      </c>
      <c r="V73" s="161" t="n">
        <f aca="false">+K73-N73</f>
        <v>5000</v>
      </c>
      <c r="W73" s="162"/>
      <c r="X73" s="161"/>
      <c r="Y73" s="148" t="n">
        <f aca="false">+Z73+AA73+AB73</f>
        <v>5000</v>
      </c>
      <c r="Z73" s="162" t="n">
        <v>5000</v>
      </c>
      <c r="AA73" s="162"/>
      <c r="AB73" s="162"/>
      <c r="AC73" s="148" t="n">
        <f aca="false">+AD73+AE73+AF73</f>
        <v>5000</v>
      </c>
      <c r="AD73" s="162" t="n">
        <v>5000</v>
      </c>
      <c r="AE73" s="162"/>
      <c r="AF73" s="162"/>
      <c r="AG73" s="148" t="n">
        <f aca="false">+AH73+AI73+AJ73</f>
        <v>4537</v>
      </c>
      <c r="AH73" s="149" t="n">
        <v>4537</v>
      </c>
      <c r="AI73" s="149"/>
      <c r="AJ73" s="162"/>
      <c r="AK73" s="148" t="n">
        <f aca="false">+AL73+AM73+AN73</f>
        <v>0</v>
      </c>
      <c r="AL73" s="148" t="n">
        <f aca="false">+V73-R73</f>
        <v>0</v>
      </c>
      <c r="AM73" s="148" t="n">
        <f aca="false">+W73-S73</f>
        <v>0</v>
      </c>
      <c r="AN73" s="148" t="n">
        <f aca="false">+X73-T73</f>
        <v>0</v>
      </c>
      <c r="AO73" s="148" t="n">
        <f aca="false">+AQ73</f>
        <v>0</v>
      </c>
      <c r="AP73" s="148"/>
      <c r="AQ73" s="148" t="n">
        <f aca="false">+AA73-W73</f>
        <v>0</v>
      </c>
      <c r="AR73" s="148"/>
      <c r="AS73" s="148" t="n">
        <f aca="false">SUBTOTAL(9,AT73:AV73)</f>
        <v>0</v>
      </c>
      <c r="AT73" s="148" t="n">
        <f aca="false">AD73-Z73</f>
        <v>0</v>
      </c>
      <c r="AU73" s="148" t="n">
        <f aca="false">AE73-AA73</f>
        <v>0</v>
      </c>
      <c r="AV73" s="148" t="n">
        <f aca="false">AF73-AB73</f>
        <v>0</v>
      </c>
      <c r="AW73" s="148" t="n">
        <f aca="false">AG73-AC73</f>
        <v>-463</v>
      </c>
      <c r="AX73" s="150" t="n">
        <f aca="false">AH73-AD73</f>
        <v>-463</v>
      </c>
      <c r="AY73" s="148" t="n">
        <f aca="false">AI73-AE73</f>
        <v>0</v>
      </c>
      <c r="AZ73" s="148" t="n">
        <f aca="false">AJ73-AF73</f>
        <v>0</v>
      </c>
      <c r="BA73" s="148" t="n">
        <f aca="false">SUM(BB73:BD73)</f>
        <v>0</v>
      </c>
      <c r="BB73" s="148"/>
      <c r="BC73" s="148"/>
      <c r="BD73" s="148"/>
      <c r="BE73" s="148" t="n">
        <f aca="false">SUM(BF73:BH73)</f>
        <v>4537</v>
      </c>
      <c r="BF73" s="148" t="n">
        <f aca="false">AH73+BB73</f>
        <v>4537</v>
      </c>
      <c r="BG73" s="148" t="n">
        <f aca="false">AI73+BC73</f>
        <v>0</v>
      </c>
      <c r="BH73" s="148" t="n">
        <f aca="false">AJ73+BD73</f>
        <v>0</v>
      </c>
      <c r="BI73" s="148" t="n">
        <f aca="false">SUM(BJ73:BL73)</f>
        <v>87</v>
      </c>
      <c r="BJ73" s="148" t="n">
        <f aca="false">BV73-BF73</f>
        <v>87</v>
      </c>
      <c r="BK73" s="148"/>
      <c r="BL73" s="148"/>
      <c r="BM73" s="148" t="n">
        <v>4624</v>
      </c>
      <c r="BN73" s="148" t="n">
        <v>4624</v>
      </c>
      <c r="BO73" s="148"/>
      <c r="BP73" s="148" t="n">
        <v>0</v>
      </c>
      <c r="BQ73" s="117" t="n">
        <f aca="false">BU73-BM73</f>
        <v>0</v>
      </c>
      <c r="BR73" s="117" t="n">
        <f aca="false">BV73-BN73</f>
        <v>0</v>
      </c>
      <c r="BS73" s="117" t="n">
        <f aca="false">BW73-BO73</f>
        <v>0</v>
      </c>
      <c r="BT73" s="117" t="n">
        <f aca="false">BX73-BP73</f>
        <v>0</v>
      </c>
      <c r="BU73" s="148" t="n">
        <v>4624</v>
      </c>
      <c r="BV73" s="148" t="n">
        <v>4624</v>
      </c>
      <c r="BW73" s="118"/>
      <c r="BX73" s="148" t="n">
        <v>0</v>
      </c>
      <c r="BY73" s="148" t="n">
        <f aca="false">SUM(BZ73:CB73)</f>
        <v>-816</v>
      </c>
      <c r="BZ73" s="148" t="n">
        <v>-816</v>
      </c>
      <c r="CA73" s="148"/>
      <c r="CB73" s="148"/>
      <c r="CC73" s="117" t="n">
        <f aca="false">+CD73+CE73+CF73</f>
        <v>3808</v>
      </c>
      <c r="CD73" s="117" t="n">
        <f aca="false">+BV73+BZ73</f>
        <v>3808</v>
      </c>
      <c r="CE73" s="117" t="n">
        <f aca="false">BW73+CA73</f>
        <v>0</v>
      </c>
      <c r="CF73" s="10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57"/>
      <c r="DZ73" s="163"/>
      <c r="EA73" s="97" t="n">
        <f aca="false">BW73+CA73-CE73</f>
        <v>0</v>
      </c>
      <c r="EB73" s="121"/>
      <c r="EC73" s="121"/>
      <c r="ED73" s="164"/>
      <c r="EE73" s="111"/>
      <c r="EF73" s="63"/>
      <c r="EG73" s="63"/>
      <c r="EH73" s="63"/>
      <c r="EI73" s="63"/>
      <c r="EJ73" s="63"/>
      <c r="EK73" s="63"/>
      <c r="EL73" s="63"/>
    </row>
    <row r="74" customFormat="false" ht="63.75" hidden="false" customHeight="false" outlineLevel="0" collapsed="false">
      <c r="A74" s="66" t="n">
        <v>31</v>
      </c>
      <c r="B74" s="146" t="n">
        <v>39</v>
      </c>
      <c r="C74" s="114" t="s">
        <v>258</v>
      </c>
      <c r="D74" s="86"/>
      <c r="E74" s="131" t="s">
        <v>53</v>
      </c>
      <c r="F74" s="133" t="s">
        <v>254</v>
      </c>
      <c r="G74" s="115" t="s">
        <v>259</v>
      </c>
      <c r="H74" s="131"/>
      <c r="I74" s="133" t="s">
        <v>257</v>
      </c>
      <c r="J74" s="115" t="s">
        <v>260</v>
      </c>
      <c r="K74" s="160" t="n">
        <v>23488</v>
      </c>
      <c r="L74" s="160" t="n">
        <f aca="false">K74</f>
        <v>23488</v>
      </c>
      <c r="M74" s="160" t="n">
        <v>0</v>
      </c>
      <c r="N74" s="160"/>
      <c r="O74" s="160"/>
      <c r="P74" s="160"/>
      <c r="Q74" s="160" t="n">
        <f aca="false">+R74+S74+T74</f>
        <v>31960</v>
      </c>
      <c r="R74" s="160"/>
      <c r="S74" s="160" t="n">
        <v>31960</v>
      </c>
      <c r="T74" s="160"/>
      <c r="U74" s="160" t="n">
        <f aca="false">+V74+W74+X74</f>
        <v>14737</v>
      </c>
      <c r="V74" s="161"/>
      <c r="W74" s="162" t="n">
        <v>14737</v>
      </c>
      <c r="X74" s="161"/>
      <c r="Y74" s="148" t="n">
        <f aca="false">+Z74+AA74+AB74</f>
        <v>14737</v>
      </c>
      <c r="Z74" s="162"/>
      <c r="AA74" s="162" t="n">
        <f aca="false">+W74</f>
        <v>14737</v>
      </c>
      <c r="AB74" s="162"/>
      <c r="AC74" s="148" t="n">
        <f aca="false">+AD74+AE74+AF74</f>
        <v>14737</v>
      </c>
      <c r="AD74" s="162"/>
      <c r="AE74" s="162" t="n">
        <v>14737</v>
      </c>
      <c r="AF74" s="162"/>
      <c r="AG74" s="148" t="n">
        <f aca="false">+AH74+AI74+AJ74</f>
        <v>14737</v>
      </c>
      <c r="AH74" s="149"/>
      <c r="AI74" s="149" t="n">
        <v>14737</v>
      </c>
      <c r="AJ74" s="162"/>
      <c r="AK74" s="148" t="n">
        <f aca="false">+AL74+AM74+AN74</f>
        <v>-17223</v>
      </c>
      <c r="AL74" s="148" t="n">
        <f aca="false">+V74-R74</f>
        <v>0</v>
      </c>
      <c r="AM74" s="148" t="n">
        <f aca="false">+W74-S74</f>
        <v>-17223</v>
      </c>
      <c r="AN74" s="148" t="n">
        <f aca="false">+X74-T74</f>
        <v>0</v>
      </c>
      <c r="AO74" s="148" t="e">
        <f aca="false">+AP74+AQ74+AR74</f>
        <v>#REF!</v>
      </c>
      <c r="AP74" s="148" t="n">
        <f aca="false">+Z74-V74</f>
        <v>0</v>
      </c>
      <c r="AQ74" s="148" t="n">
        <f aca="false">AA74-W74</f>
        <v>0</v>
      </c>
      <c r="AR74" s="143" t="e">
        <f aca="false">+SUM(AR98:AR100)</f>
        <v>#REF!</v>
      </c>
      <c r="AS74" s="148" t="n">
        <f aca="false">SUBTOTAL(9,AT74:AV74)</f>
        <v>0</v>
      </c>
      <c r="AT74" s="148" t="n">
        <f aca="false">AD74-Z74</f>
        <v>0</v>
      </c>
      <c r="AU74" s="148" t="n">
        <f aca="false">AE74-AA74</f>
        <v>0</v>
      </c>
      <c r="AV74" s="148" t="n">
        <f aca="false">AF74-AB74</f>
        <v>0</v>
      </c>
      <c r="AW74" s="148"/>
      <c r="AX74" s="150"/>
      <c r="AY74" s="148"/>
      <c r="AZ74" s="148"/>
      <c r="BA74" s="148" t="n">
        <f aca="false">SUM(BB74:BD74)</f>
        <v>0</v>
      </c>
      <c r="BB74" s="148"/>
      <c r="BC74" s="148"/>
      <c r="BD74" s="148"/>
      <c r="BE74" s="148" t="n">
        <f aca="false">SUM(BF74:BH74)</f>
        <v>14737</v>
      </c>
      <c r="BF74" s="148" t="n">
        <f aca="false">AH74+BB74</f>
        <v>0</v>
      </c>
      <c r="BG74" s="148" t="n">
        <f aca="false">AI74+BC74</f>
        <v>14737</v>
      </c>
      <c r="BH74" s="148" t="n">
        <f aca="false">AJ74+BD74</f>
        <v>0</v>
      </c>
      <c r="BI74" s="148" t="n">
        <f aca="false">+SUM(BJ74:BL74)</f>
        <v>8752.057</v>
      </c>
      <c r="BJ74" s="148"/>
      <c r="BK74" s="148" t="n">
        <f aca="false">BW74-BG74</f>
        <v>8752.057</v>
      </c>
      <c r="BL74" s="148"/>
      <c r="BM74" s="148" t="n">
        <v>23664</v>
      </c>
      <c r="BN74" s="148" t="n">
        <v>0</v>
      </c>
      <c r="BO74" s="148" t="n">
        <v>23664</v>
      </c>
      <c r="BP74" s="148" t="n">
        <v>0</v>
      </c>
      <c r="BQ74" s="117" t="n">
        <f aca="false">BU74-BM74</f>
        <v>-174.943000000003</v>
      </c>
      <c r="BR74" s="117" t="n">
        <f aca="false">BV74-BN74</f>
        <v>0</v>
      </c>
      <c r="BS74" s="117" t="n">
        <f aca="false">BW74-BO74</f>
        <v>-174.943000000003</v>
      </c>
      <c r="BT74" s="117" t="n">
        <f aca="false">BX74-BP74</f>
        <v>0</v>
      </c>
      <c r="BU74" s="148" t="n">
        <v>23489.057</v>
      </c>
      <c r="BV74" s="148" t="n">
        <v>0</v>
      </c>
      <c r="BW74" s="118" t="n">
        <v>23489.057</v>
      </c>
      <c r="BX74" s="148" t="n">
        <v>0</v>
      </c>
      <c r="BY74" s="148"/>
      <c r="BZ74" s="148"/>
      <c r="CA74" s="148"/>
      <c r="CB74" s="148"/>
      <c r="CC74" s="117" t="n">
        <f aca="false">+CD74+CE74+CF74</f>
        <v>23489.057</v>
      </c>
      <c r="CD74" s="117" t="n">
        <f aca="false">+BV74-BZ74</f>
        <v>0</v>
      </c>
      <c r="CE74" s="117" t="n">
        <f aca="false">BW74+CA74</f>
        <v>23489.057</v>
      </c>
      <c r="CF74" s="10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57"/>
      <c r="DZ74" s="173" t="s">
        <v>261</v>
      </c>
      <c r="EA74" s="97" t="n">
        <f aca="false">BW74+CA74-CE74</f>
        <v>0</v>
      </c>
      <c r="EB74" s="121"/>
      <c r="EC74" s="121"/>
      <c r="ED74" s="174"/>
      <c r="EE74" s="111"/>
      <c r="EF74" s="63"/>
      <c r="EG74" s="63"/>
      <c r="EH74" s="63"/>
      <c r="EI74" s="63"/>
      <c r="EJ74" s="63"/>
      <c r="EK74" s="63"/>
      <c r="EL74" s="63"/>
    </row>
    <row r="75" customFormat="false" ht="33.75" hidden="false" customHeight="true" outlineLevel="0" collapsed="false">
      <c r="A75" s="66" t="n">
        <v>42</v>
      </c>
      <c r="B75" s="146" t="n">
        <v>40</v>
      </c>
      <c r="C75" s="114" t="s">
        <v>262</v>
      </c>
      <c r="D75" s="86"/>
      <c r="E75" s="131" t="s">
        <v>53</v>
      </c>
      <c r="F75" s="199" t="s">
        <v>263</v>
      </c>
      <c r="G75" s="131" t="s">
        <v>124</v>
      </c>
      <c r="H75" s="131"/>
      <c r="I75" s="133" t="s">
        <v>208</v>
      </c>
      <c r="J75" s="115" t="s">
        <v>264</v>
      </c>
      <c r="K75" s="160" t="n">
        <v>21571.82</v>
      </c>
      <c r="L75" s="160" t="n">
        <v>3071.82</v>
      </c>
      <c r="M75" s="160" t="n">
        <v>0</v>
      </c>
      <c r="N75" s="160"/>
      <c r="O75" s="160"/>
      <c r="P75" s="160"/>
      <c r="Q75" s="160" t="n">
        <f aca="false">+R75+S75+T75</f>
        <v>0</v>
      </c>
      <c r="R75" s="160"/>
      <c r="S75" s="160"/>
      <c r="T75" s="160"/>
      <c r="U75" s="160" t="n">
        <f aca="false">+V75+W75+X75</f>
        <v>4831</v>
      </c>
      <c r="V75" s="160"/>
      <c r="W75" s="148" t="n">
        <v>4831</v>
      </c>
      <c r="X75" s="160"/>
      <c r="Y75" s="148" t="n">
        <f aca="false">+Z75+AA75+AB75</f>
        <v>3072</v>
      </c>
      <c r="Z75" s="148"/>
      <c r="AA75" s="148" t="n">
        <v>3072</v>
      </c>
      <c r="AB75" s="148"/>
      <c r="AC75" s="148" t="n">
        <f aca="false">+AD75+AE75+AF75</f>
        <v>3072</v>
      </c>
      <c r="AD75" s="148"/>
      <c r="AE75" s="148" t="n">
        <v>3072</v>
      </c>
      <c r="AF75" s="148"/>
      <c r="AG75" s="148" t="n">
        <f aca="false">+AH75+AI75+AJ75</f>
        <v>3072</v>
      </c>
      <c r="AH75" s="149"/>
      <c r="AI75" s="149" t="n">
        <v>3072</v>
      </c>
      <c r="AJ75" s="148"/>
      <c r="AK75" s="148" t="n">
        <f aca="false">+AL75+AM75+AN75</f>
        <v>4831</v>
      </c>
      <c r="AL75" s="148" t="n">
        <f aca="false">+V75-R75</f>
        <v>0</v>
      </c>
      <c r="AM75" s="148" t="n">
        <f aca="false">+W75-S75</f>
        <v>4831</v>
      </c>
      <c r="AN75" s="148" t="n">
        <f aca="false">+X75-T75</f>
        <v>0</v>
      </c>
      <c r="AO75" s="148" t="n">
        <f aca="false">+AP75+AQ75+AR75</f>
        <v>-1759</v>
      </c>
      <c r="AP75" s="148" t="n">
        <f aca="false">+Z75-V75</f>
        <v>0</v>
      </c>
      <c r="AQ75" s="148" t="n">
        <f aca="false">AA75-W75</f>
        <v>-1759</v>
      </c>
      <c r="AR75" s="143" t="n">
        <f aca="false">+SUM(AR59:AR59)</f>
        <v>0</v>
      </c>
      <c r="AS75" s="148" t="n">
        <f aca="false">SUBTOTAL(9,AT75:AV75)</f>
        <v>0</v>
      </c>
      <c r="AT75" s="148" t="n">
        <f aca="false">AD75-Z75</f>
        <v>0</v>
      </c>
      <c r="AU75" s="148" t="n">
        <f aca="false">AE75-AA75</f>
        <v>0</v>
      </c>
      <c r="AV75" s="148" t="n">
        <f aca="false">AF75-AB75</f>
        <v>0</v>
      </c>
      <c r="AW75" s="148"/>
      <c r="AX75" s="150"/>
      <c r="AY75" s="148"/>
      <c r="AZ75" s="148"/>
      <c r="BA75" s="148" t="n">
        <f aca="false">SUM(BB75:BD75)</f>
        <v>0</v>
      </c>
      <c r="BB75" s="148"/>
      <c r="BC75" s="148"/>
      <c r="BD75" s="148"/>
      <c r="BE75" s="148" t="n">
        <f aca="false">SUM(BF75:BH75)</f>
        <v>3072</v>
      </c>
      <c r="BF75" s="148" t="n">
        <f aca="false">AH75+BB75</f>
        <v>0</v>
      </c>
      <c r="BG75" s="148" t="n">
        <f aca="false">AI75+BC75</f>
        <v>3072</v>
      </c>
      <c r="BH75" s="148" t="n">
        <f aca="false">AJ75+BD75</f>
        <v>0</v>
      </c>
      <c r="BI75" s="148" t="n">
        <f aca="false">+SUM(BJ75:BL75)</f>
        <v>-562</v>
      </c>
      <c r="BJ75" s="148"/>
      <c r="BK75" s="148" t="n">
        <f aca="false">BW75-BG75</f>
        <v>-562</v>
      </c>
      <c r="BL75" s="148"/>
      <c r="BM75" s="148" t="n">
        <v>2510</v>
      </c>
      <c r="BN75" s="148" t="n">
        <v>0</v>
      </c>
      <c r="BO75" s="148" t="n">
        <v>2510</v>
      </c>
      <c r="BP75" s="148" t="n">
        <v>0</v>
      </c>
      <c r="BQ75" s="117" t="n">
        <f aca="false">BU75-BM75</f>
        <v>0</v>
      </c>
      <c r="BR75" s="117" t="n">
        <f aca="false">BV75-BN75</f>
        <v>0</v>
      </c>
      <c r="BS75" s="117" t="n">
        <f aca="false">BW75-BO75</f>
        <v>0</v>
      </c>
      <c r="BT75" s="117" t="n">
        <f aca="false">BX75-BP75</f>
        <v>0</v>
      </c>
      <c r="BU75" s="148" t="n">
        <v>2510</v>
      </c>
      <c r="BV75" s="148" t="n">
        <v>0</v>
      </c>
      <c r="BW75" s="118" t="n">
        <v>2510</v>
      </c>
      <c r="BX75" s="148" t="n">
        <v>0</v>
      </c>
      <c r="BY75" s="148"/>
      <c r="BZ75" s="148"/>
      <c r="CA75" s="148"/>
      <c r="CB75" s="148"/>
      <c r="CC75" s="117" t="n">
        <f aca="false">+CD75+CE75+CF75</f>
        <v>2510</v>
      </c>
      <c r="CD75" s="117" t="n">
        <f aca="false">+BV75-BZ75</f>
        <v>0</v>
      </c>
      <c r="CE75" s="117" t="n">
        <f aca="false">BW75+CA75</f>
        <v>2510</v>
      </c>
      <c r="CF75" s="10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57"/>
      <c r="DZ75" s="200"/>
      <c r="EA75" s="97" t="n">
        <f aca="false">BW75+CA75-CE75</f>
        <v>0</v>
      </c>
      <c r="EB75" s="121"/>
      <c r="EC75" s="121"/>
      <c r="ED75" s="201"/>
      <c r="EE75" s="111"/>
      <c r="EF75" s="63"/>
      <c r="EG75" s="63"/>
      <c r="EH75" s="63"/>
      <c r="EI75" s="63"/>
      <c r="EJ75" s="63"/>
      <c r="EK75" s="63"/>
      <c r="EL75" s="63"/>
    </row>
    <row r="76" customFormat="false" ht="76.5" hidden="false" customHeight="false" outlineLevel="0" collapsed="false">
      <c r="A76" s="66" t="n">
        <v>45</v>
      </c>
      <c r="B76" s="146" t="n">
        <v>41</v>
      </c>
      <c r="C76" s="114" t="s">
        <v>265</v>
      </c>
      <c r="D76" s="86"/>
      <c r="E76" s="131" t="s">
        <v>53</v>
      </c>
      <c r="F76" s="133" t="s">
        <v>192</v>
      </c>
      <c r="G76" s="133" t="s">
        <v>124</v>
      </c>
      <c r="H76" s="133"/>
      <c r="I76" s="133" t="s">
        <v>138</v>
      </c>
      <c r="J76" s="115" t="s">
        <v>266</v>
      </c>
      <c r="K76" s="160" t="n">
        <f aca="false">+L76</f>
        <v>8936.566</v>
      </c>
      <c r="L76" s="160" t="n">
        <v>8936.566</v>
      </c>
      <c r="M76" s="160" t="n">
        <v>1279</v>
      </c>
      <c r="N76" s="160"/>
      <c r="O76" s="160" t="n">
        <v>1279</v>
      </c>
      <c r="P76" s="160"/>
      <c r="Q76" s="160" t="n">
        <f aca="false">+R76+S76+T76</f>
        <v>0</v>
      </c>
      <c r="R76" s="160"/>
      <c r="S76" s="160"/>
      <c r="T76" s="160"/>
      <c r="U76" s="160" t="n">
        <f aca="false">+V76+W76+X76</f>
        <v>300</v>
      </c>
      <c r="V76" s="160"/>
      <c r="W76" s="148" t="n">
        <v>300</v>
      </c>
      <c r="X76" s="160"/>
      <c r="Y76" s="148" t="n">
        <f aca="false">+Z76+AA76+AB76</f>
        <v>461</v>
      </c>
      <c r="Z76" s="148"/>
      <c r="AA76" s="148" t="n">
        <v>461</v>
      </c>
      <c r="AB76" s="148"/>
      <c r="AC76" s="148" t="n">
        <f aca="false">+AD76+AE76+AF76</f>
        <v>461</v>
      </c>
      <c r="AD76" s="148"/>
      <c r="AE76" s="148" t="n">
        <v>461</v>
      </c>
      <c r="AF76" s="148"/>
      <c r="AG76" s="148" t="n">
        <f aca="false">+AH76+AI76+AJ76</f>
        <v>461</v>
      </c>
      <c r="AH76" s="149"/>
      <c r="AI76" s="149" t="n">
        <v>461</v>
      </c>
      <c r="AJ76" s="148"/>
      <c r="AK76" s="148" t="n">
        <f aca="false">+AL76+AM76+AN76</f>
        <v>300</v>
      </c>
      <c r="AL76" s="148" t="n">
        <f aca="false">+V76-R76</f>
        <v>0</v>
      </c>
      <c r="AM76" s="148" t="n">
        <f aca="false">+W76-S76</f>
        <v>300</v>
      </c>
      <c r="AN76" s="148" t="n">
        <f aca="false">+X76-T76</f>
        <v>0</v>
      </c>
      <c r="AO76" s="148" t="n">
        <f aca="false">+AP76+AQ76+AR76</f>
        <v>161</v>
      </c>
      <c r="AP76" s="148" t="n">
        <f aca="false">+Z76-V76</f>
        <v>0</v>
      </c>
      <c r="AQ76" s="148" t="n">
        <f aca="false">AA76-W76</f>
        <v>161</v>
      </c>
      <c r="AR76" s="143" t="n">
        <f aca="false">+SUM(AR59:AR59)</f>
        <v>0</v>
      </c>
      <c r="AS76" s="148" t="n">
        <f aca="false">SUBTOTAL(9,AT76:AV76)</f>
        <v>0</v>
      </c>
      <c r="AT76" s="148" t="n">
        <f aca="false">AD76-Z76</f>
        <v>0</v>
      </c>
      <c r="AU76" s="148" t="n">
        <f aca="false">AE76-AA76</f>
        <v>0</v>
      </c>
      <c r="AV76" s="148" t="n">
        <f aca="false">AF76-AB76</f>
        <v>0</v>
      </c>
      <c r="AW76" s="148"/>
      <c r="AX76" s="150"/>
      <c r="AY76" s="148"/>
      <c r="AZ76" s="148"/>
      <c r="BA76" s="148" t="n">
        <f aca="false">SUM(BB76:BD76)</f>
        <v>0</v>
      </c>
      <c r="BB76" s="148"/>
      <c r="BC76" s="148"/>
      <c r="BD76" s="148"/>
      <c r="BE76" s="148" t="n">
        <f aca="false">SUM(BF76:BH76)</f>
        <v>461</v>
      </c>
      <c r="BF76" s="148" t="n">
        <f aca="false">AH76+BB76</f>
        <v>0</v>
      </c>
      <c r="BG76" s="148" t="n">
        <f aca="false">AI76+BC76</f>
        <v>461</v>
      </c>
      <c r="BH76" s="148" t="n">
        <f aca="false">AJ76+BD76</f>
        <v>0</v>
      </c>
      <c r="BI76" s="148" t="n">
        <f aca="false">+SUM(BJ76:BL76)</f>
        <v>-420.354</v>
      </c>
      <c r="BJ76" s="148"/>
      <c r="BK76" s="148" t="n">
        <f aca="false">BW76-BG76</f>
        <v>-420.354</v>
      </c>
      <c r="BL76" s="148"/>
      <c r="BM76" s="148" t="n">
        <v>40.646</v>
      </c>
      <c r="BN76" s="148" t="n">
        <v>0</v>
      </c>
      <c r="BO76" s="148" t="n">
        <v>40.646</v>
      </c>
      <c r="BP76" s="148" t="n">
        <v>0</v>
      </c>
      <c r="BQ76" s="117" t="n">
        <f aca="false">BU76-BM76</f>
        <v>0</v>
      </c>
      <c r="BR76" s="117" t="n">
        <f aca="false">BV76-BN76</f>
        <v>0</v>
      </c>
      <c r="BS76" s="117" t="n">
        <f aca="false">BW76-BO76</f>
        <v>0</v>
      </c>
      <c r="BT76" s="117" t="n">
        <f aca="false">BX76-BP76</f>
        <v>0</v>
      </c>
      <c r="BU76" s="148" t="n">
        <v>40.646</v>
      </c>
      <c r="BV76" s="148" t="n">
        <v>0</v>
      </c>
      <c r="BW76" s="118" t="n">
        <v>40.646</v>
      </c>
      <c r="BX76" s="148" t="n">
        <v>0</v>
      </c>
      <c r="BY76" s="148"/>
      <c r="BZ76" s="148"/>
      <c r="CA76" s="148"/>
      <c r="CB76" s="148"/>
      <c r="CC76" s="117" t="n">
        <f aca="false">+CD76+CE76+CF76</f>
        <v>40.646</v>
      </c>
      <c r="CD76" s="117" t="n">
        <f aca="false">+BV76-BZ76</f>
        <v>0</v>
      </c>
      <c r="CE76" s="117" t="n">
        <f aca="false">BW76+CA76</f>
        <v>40.646</v>
      </c>
      <c r="CF76" s="10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57"/>
      <c r="DZ76" s="178"/>
      <c r="EA76" s="97" t="n">
        <f aca="false">BW76+CA76-CE76</f>
        <v>0</v>
      </c>
      <c r="EB76" s="121"/>
      <c r="EC76" s="121"/>
      <c r="ED76" s="202"/>
      <c r="EE76" s="111"/>
      <c r="EF76" s="63"/>
      <c r="EG76" s="63"/>
      <c r="EH76" s="63"/>
      <c r="EI76" s="63"/>
      <c r="EJ76" s="63"/>
      <c r="EK76" s="63"/>
      <c r="EL76" s="63"/>
    </row>
    <row r="77" customFormat="false" ht="38.25" hidden="false" customHeight="false" outlineLevel="0" collapsed="false">
      <c r="A77" s="66" t="n">
        <v>50</v>
      </c>
      <c r="B77" s="146" t="n">
        <v>42</v>
      </c>
      <c r="C77" s="114" t="s">
        <v>267</v>
      </c>
      <c r="D77" s="86"/>
      <c r="E77" s="131" t="s">
        <v>53</v>
      </c>
      <c r="F77" s="133" t="s">
        <v>192</v>
      </c>
      <c r="G77" s="133" t="s">
        <v>148</v>
      </c>
      <c r="H77" s="133"/>
      <c r="I77" s="133" t="s">
        <v>205</v>
      </c>
      <c r="J77" s="115" t="s">
        <v>268</v>
      </c>
      <c r="K77" s="160" t="n">
        <f aca="false">+L77</f>
        <v>50638.119</v>
      </c>
      <c r="L77" s="160" t="n">
        <v>50638.119</v>
      </c>
      <c r="M77" s="160" t="n">
        <v>0</v>
      </c>
      <c r="N77" s="160"/>
      <c r="O77" s="160"/>
      <c r="P77" s="160"/>
      <c r="Q77" s="160"/>
      <c r="R77" s="160"/>
      <c r="S77" s="160"/>
      <c r="T77" s="160"/>
      <c r="U77" s="160" t="n">
        <f aca="false">+V77+W77+X77</f>
        <v>50000</v>
      </c>
      <c r="V77" s="160"/>
      <c r="W77" s="148" t="n">
        <v>50000</v>
      </c>
      <c r="X77" s="160"/>
      <c r="Y77" s="148" t="n">
        <v>50638</v>
      </c>
      <c r="Z77" s="148"/>
      <c r="AA77" s="148" t="n">
        <f aca="false">Y77</f>
        <v>50638</v>
      </c>
      <c r="AB77" s="148"/>
      <c r="AC77" s="148" t="n">
        <v>50638</v>
      </c>
      <c r="AD77" s="148"/>
      <c r="AE77" s="148" t="n">
        <v>50638</v>
      </c>
      <c r="AF77" s="148"/>
      <c r="AG77" s="148" t="n">
        <f aca="false">'B2 - BS'!V31</f>
        <v>44000</v>
      </c>
      <c r="AH77" s="149" t="n">
        <f aca="false">'B2 - BS'!W31</f>
        <v>0</v>
      </c>
      <c r="AI77" s="149" t="n">
        <f aca="false">'B2 - BS'!X31</f>
        <v>44000</v>
      </c>
      <c r="AJ77" s="148" t="n">
        <f aca="false">'B2 - BS'!Y31</f>
        <v>0</v>
      </c>
      <c r="AK77" s="148" t="n">
        <f aca="false">+AL77+AM77+AN77</f>
        <v>50000</v>
      </c>
      <c r="AL77" s="148" t="n">
        <f aca="false">+V77-R77</f>
        <v>0</v>
      </c>
      <c r="AM77" s="148" t="n">
        <f aca="false">+W77-S77</f>
        <v>50000</v>
      </c>
      <c r="AN77" s="148" t="n">
        <f aca="false">+X77-T77</f>
        <v>0</v>
      </c>
      <c r="AO77" s="148" t="e">
        <f aca="false">+AP77+AQ77+AR77</f>
        <v>#REF!</v>
      </c>
      <c r="AP77" s="148" t="n">
        <f aca="false">+Z77-V77</f>
        <v>0</v>
      </c>
      <c r="AQ77" s="148" t="n">
        <f aca="false">AA77-W77</f>
        <v>638</v>
      </c>
      <c r="AR77" s="143" t="e">
        <f aca="false">+SUM(#REF!)</f>
        <v>#REF!</v>
      </c>
      <c r="AS77" s="148" t="n">
        <f aca="false">SUBTOTAL(9,AT77:AV77)</f>
        <v>0</v>
      </c>
      <c r="AT77" s="148" t="n">
        <f aca="false">AD77-Z77</f>
        <v>0</v>
      </c>
      <c r="AU77" s="148" t="n">
        <f aca="false">AE77-AA77</f>
        <v>0</v>
      </c>
      <c r="AV77" s="148" t="n">
        <f aca="false">AF77-AB77</f>
        <v>0</v>
      </c>
      <c r="AW77" s="148" t="n">
        <f aca="false">'B2 - BS'!Z31</f>
        <v>-6638</v>
      </c>
      <c r="AX77" s="150" t="n">
        <f aca="false">'B2 - BS'!AA31</f>
        <v>0</v>
      </c>
      <c r="AY77" s="148" t="n">
        <f aca="false">'B2 - BS'!AB31</f>
        <v>-6638</v>
      </c>
      <c r="AZ77" s="148" t="n">
        <f aca="false">'B2 - BS'!AC31</f>
        <v>0</v>
      </c>
      <c r="BA77" s="148" t="n">
        <f aca="false">SUM(BB77:BD77)</f>
        <v>6638</v>
      </c>
      <c r="BB77" s="148"/>
      <c r="BC77" s="148" t="n">
        <f aca="false">50638-AI77</f>
        <v>6638</v>
      </c>
      <c r="BD77" s="148"/>
      <c r="BE77" s="148" t="n">
        <f aca="false">SUM(BF77:BH77)</f>
        <v>50638</v>
      </c>
      <c r="BF77" s="148" t="n">
        <f aca="false">AH77+BB77</f>
        <v>0</v>
      </c>
      <c r="BG77" s="148" t="n">
        <f aca="false">AI77+BC77</f>
        <v>50638</v>
      </c>
      <c r="BH77" s="148" t="n">
        <f aca="false">AJ77+BD77</f>
        <v>0</v>
      </c>
      <c r="BI77" s="148" t="n">
        <f aca="false">+SUM(BJ77:BL77)</f>
        <v>-2294</v>
      </c>
      <c r="BJ77" s="148"/>
      <c r="BK77" s="148" t="n">
        <f aca="false">BW77-BG77</f>
        <v>-2294</v>
      </c>
      <c r="BL77" s="148"/>
      <c r="BM77" s="148" t="n">
        <v>48344</v>
      </c>
      <c r="BN77" s="148" t="n">
        <v>0</v>
      </c>
      <c r="BO77" s="148" t="n">
        <v>48344</v>
      </c>
      <c r="BP77" s="148" t="n">
        <v>0</v>
      </c>
      <c r="BQ77" s="117" t="n">
        <f aca="false">BU77-BM77</f>
        <v>0</v>
      </c>
      <c r="BR77" s="117" t="n">
        <f aca="false">BV77-BN77</f>
        <v>0</v>
      </c>
      <c r="BS77" s="117" t="n">
        <f aca="false">BW77-BO77</f>
        <v>0</v>
      </c>
      <c r="BT77" s="117" t="n">
        <f aca="false">BX77-BP77</f>
        <v>0</v>
      </c>
      <c r="BU77" s="148" t="n">
        <v>48344</v>
      </c>
      <c r="BV77" s="148" t="n">
        <v>0</v>
      </c>
      <c r="BW77" s="118" t="n">
        <v>48344</v>
      </c>
      <c r="BX77" s="148" t="n">
        <v>0</v>
      </c>
      <c r="BY77" s="117" t="n">
        <f aca="false">+SUM(BZ77:CB77)</f>
        <v>-3536</v>
      </c>
      <c r="BZ77" s="117"/>
      <c r="CA77" s="203" t="n">
        <v>-3536</v>
      </c>
      <c r="CB77" s="117"/>
      <c r="CC77" s="117" t="n">
        <f aca="false">+SUM(CD77:CF77)</f>
        <v>44808</v>
      </c>
      <c r="CD77" s="117" t="n">
        <f aca="false">+BV77-BZ77</f>
        <v>0</v>
      </c>
      <c r="CE77" s="117" t="n">
        <f aca="false">BW77+CA77</f>
        <v>44808</v>
      </c>
      <c r="CF77" s="117"/>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57"/>
      <c r="DZ77" s="120" t="s">
        <v>269</v>
      </c>
      <c r="EA77" s="97" t="n">
        <f aca="false">BW77+CA77-CE77</f>
        <v>0</v>
      </c>
      <c r="EB77" s="121"/>
      <c r="EC77" s="121"/>
      <c r="ED77" s="201"/>
      <c r="EE77" s="111"/>
      <c r="EF77" s="63"/>
      <c r="EG77" s="63"/>
      <c r="EH77" s="63"/>
      <c r="EI77" s="63"/>
      <c r="EJ77" s="63"/>
      <c r="EK77" s="63"/>
      <c r="EL77" s="63"/>
    </row>
    <row r="78" customFormat="false" ht="38.25" hidden="false" customHeight="false" outlineLevel="0" collapsed="false">
      <c r="A78" s="66"/>
      <c r="B78" s="146" t="n">
        <v>43</v>
      </c>
      <c r="C78" s="114" t="s">
        <v>270</v>
      </c>
      <c r="D78" s="86"/>
      <c r="E78" s="131" t="s">
        <v>53</v>
      </c>
      <c r="F78" s="133" t="s">
        <v>192</v>
      </c>
      <c r="G78" s="133" t="s">
        <v>137</v>
      </c>
      <c r="H78" s="147"/>
      <c r="I78" s="133" t="s">
        <v>205</v>
      </c>
      <c r="J78" s="115" t="s">
        <v>271</v>
      </c>
      <c r="K78" s="148" t="n">
        <v>5782</v>
      </c>
      <c r="L78" s="148" t="n">
        <f aca="false">K78</f>
        <v>5782</v>
      </c>
      <c r="M78" s="148"/>
      <c r="N78" s="148"/>
      <c r="O78" s="148"/>
      <c r="P78" s="148"/>
      <c r="Q78" s="143"/>
      <c r="R78" s="143"/>
      <c r="S78" s="143"/>
      <c r="T78" s="143"/>
      <c r="U78" s="143"/>
      <c r="V78" s="143"/>
      <c r="W78" s="143"/>
      <c r="X78" s="143"/>
      <c r="Y78" s="143"/>
      <c r="Z78" s="143"/>
      <c r="AA78" s="143"/>
      <c r="AB78" s="143"/>
      <c r="AC78" s="143"/>
      <c r="AD78" s="143"/>
      <c r="AE78" s="143"/>
      <c r="AF78" s="143"/>
      <c r="AG78" s="148" t="n">
        <f aca="false">+AH78+AI78+AJ78</f>
        <v>5500</v>
      </c>
      <c r="AH78" s="149"/>
      <c r="AI78" s="149" t="n">
        <v>5500</v>
      </c>
      <c r="AJ78" s="148"/>
      <c r="AK78" s="148" t="n">
        <f aca="false">+SUM(AL78:AN78)</f>
        <v>5500</v>
      </c>
      <c r="AL78" s="148" t="n">
        <f aca="false">+AH78</f>
        <v>0</v>
      </c>
      <c r="AM78" s="148" t="n">
        <f aca="false">+AI78</f>
        <v>5500</v>
      </c>
      <c r="AN78" s="143"/>
      <c r="AO78" s="143"/>
      <c r="AP78" s="143"/>
      <c r="AQ78" s="143"/>
      <c r="AR78" s="143"/>
      <c r="AS78" s="143"/>
      <c r="AT78" s="143"/>
      <c r="AU78" s="143"/>
      <c r="AV78" s="143"/>
      <c r="AW78" s="148" t="n">
        <f aca="false">+AX78+AY78+AZ78</f>
        <v>5500</v>
      </c>
      <c r="AX78" s="150"/>
      <c r="AY78" s="148" t="n">
        <v>5500</v>
      </c>
      <c r="AZ78" s="148"/>
      <c r="BA78" s="148" t="n">
        <f aca="false">SUM(BB78:BD78)</f>
        <v>282</v>
      </c>
      <c r="BB78" s="148"/>
      <c r="BC78" s="148" t="n">
        <f aca="false">L78-AI78</f>
        <v>282</v>
      </c>
      <c r="BD78" s="148"/>
      <c r="BE78" s="148" t="n">
        <f aca="false">SUM(BF78:BH78)</f>
        <v>5782</v>
      </c>
      <c r="BF78" s="148" t="n">
        <f aca="false">AH78+BB78</f>
        <v>0</v>
      </c>
      <c r="BG78" s="148" t="n">
        <f aca="false">AI78+BC78</f>
        <v>5782</v>
      </c>
      <c r="BH78" s="148" t="n">
        <f aca="false">AJ78+BD78</f>
        <v>0</v>
      </c>
      <c r="BI78" s="148" t="n">
        <f aca="false">+SUM(BJ78:BL78)</f>
        <v>-1211</v>
      </c>
      <c r="BJ78" s="148"/>
      <c r="BK78" s="148" t="n">
        <f aca="false">BW78-BG78</f>
        <v>-1211</v>
      </c>
      <c r="BL78" s="148"/>
      <c r="BM78" s="148" t="n">
        <v>4874</v>
      </c>
      <c r="BN78" s="148" t="n">
        <v>0</v>
      </c>
      <c r="BO78" s="148" t="n">
        <v>4874</v>
      </c>
      <c r="BP78" s="148" t="n">
        <v>0</v>
      </c>
      <c r="BQ78" s="117" t="n">
        <f aca="false">BU78-BM78</f>
        <v>-303</v>
      </c>
      <c r="BR78" s="117" t="n">
        <f aca="false">BV78-BN78</f>
        <v>0</v>
      </c>
      <c r="BS78" s="117" t="n">
        <f aca="false">BW78-BO78</f>
        <v>-303</v>
      </c>
      <c r="BT78" s="117" t="n">
        <f aca="false">BX78-BP78</f>
        <v>0</v>
      </c>
      <c r="BU78" s="148" t="n">
        <v>4571</v>
      </c>
      <c r="BV78" s="148" t="n">
        <v>0</v>
      </c>
      <c r="BW78" s="118" t="n">
        <v>4571</v>
      </c>
      <c r="BX78" s="148" t="n">
        <v>0</v>
      </c>
      <c r="BY78" s="117" t="n">
        <f aca="false">+SUM(BZ78:CB78)</f>
        <v>-1200</v>
      </c>
      <c r="BZ78" s="117"/>
      <c r="CA78" s="117" t="n">
        <v>-1200</v>
      </c>
      <c r="CB78" s="117"/>
      <c r="CC78" s="117" t="n">
        <f aca="false">+SUM(CD78:CF78)</f>
        <v>3371</v>
      </c>
      <c r="CD78" s="117" t="n">
        <f aca="false">+BV78-BZ78</f>
        <v>0</v>
      </c>
      <c r="CE78" s="117" t="n">
        <f aca="false">BW78+CA78</f>
        <v>3371</v>
      </c>
      <c r="CF78" s="117"/>
      <c r="CG78" s="148" t="n">
        <f aca="false">+SUM(CH78:CJ78)</f>
        <v>5500</v>
      </c>
      <c r="CH78" s="148" t="n">
        <f aca="false">+AX78</f>
        <v>0</v>
      </c>
      <c r="CI78" s="148" t="n">
        <f aca="false">+AY78</f>
        <v>5500</v>
      </c>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5"/>
      <c r="DZ78" s="120" t="s">
        <v>272</v>
      </c>
      <c r="EA78" s="97" t="n">
        <f aca="false">BW78+CA78-CE78</f>
        <v>0</v>
      </c>
      <c r="EB78" s="121"/>
      <c r="EC78" s="121"/>
      <c r="ED78" s="122"/>
      <c r="EE78" s="111"/>
      <c r="EF78" s="63"/>
      <c r="EG78" s="63"/>
      <c r="EH78" s="63"/>
      <c r="EI78" s="63"/>
      <c r="EJ78" s="63"/>
      <c r="EK78" s="63"/>
      <c r="EL78" s="63"/>
    </row>
    <row r="79" customFormat="false" ht="63.75" hidden="false" customHeight="false" outlineLevel="0" collapsed="false">
      <c r="A79" s="66"/>
      <c r="B79" s="146" t="n">
        <v>44</v>
      </c>
      <c r="C79" s="114" t="s">
        <v>273</v>
      </c>
      <c r="D79" s="86"/>
      <c r="E79" s="131" t="s">
        <v>53</v>
      </c>
      <c r="F79" s="133" t="s">
        <v>192</v>
      </c>
      <c r="G79" s="133" t="s">
        <v>137</v>
      </c>
      <c r="H79" s="147"/>
      <c r="I79" s="133" t="s">
        <v>205</v>
      </c>
      <c r="J79" s="115" t="s">
        <v>274</v>
      </c>
      <c r="K79" s="148" t="n">
        <v>7007</v>
      </c>
      <c r="L79" s="148" t="n">
        <f aca="false">K79</f>
        <v>7007</v>
      </c>
      <c r="M79" s="148"/>
      <c r="N79" s="148"/>
      <c r="O79" s="148"/>
      <c r="P79" s="148"/>
      <c r="Q79" s="143"/>
      <c r="R79" s="143"/>
      <c r="S79" s="143"/>
      <c r="T79" s="143"/>
      <c r="U79" s="143"/>
      <c r="V79" s="143"/>
      <c r="W79" s="143"/>
      <c r="X79" s="143"/>
      <c r="Y79" s="143"/>
      <c r="Z79" s="143"/>
      <c r="AA79" s="143"/>
      <c r="AB79" s="143"/>
      <c r="AC79" s="143"/>
      <c r="AD79" s="143"/>
      <c r="AE79" s="143"/>
      <c r="AF79" s="143"/>
      <c r="AG79" s="148" t="n">
        <f aca="false">+AH79+AI79+AJ79</f>
        <v>6500</v>
      </c>
      <c r="AH79" s="149"/>
      <c r="AI79" s="149" t="n">
        <v>6500</v>
      </c>
      <c r="AJ79" s="148"/>
      <c r="AK79" s="148" t="n">
        <f aca="false">+SUM(AL79:AN79)</f>
        <v>6500</v>
      </c>
      <c r="AL79" s="148" t="n">
        <f aca="false">+AH79</f>
        <v>0</v>
      </c>
      <c r="AM79" s="148" t="n">
        <f aca="false">+AI79</f>
        <v>6500</v>
      </c>
      <c r="AN79" s="143"/>
      <c r="AO79" s="143"/>
      <c r="AP79" s="143"/>
      <c r="AQ79" s="143"/>
      <c r="AR79" s="143"/>
      <c r="AS79" s="143"/>
      <c r="AT79" s="143"/>
      <c r="AU79" s="143"/>
      <c r="AV79" s="143"/>
      <c r="AW79" s="148" t="n">
        <f aca="false">+AX79+AY79+AZ79</f>
        <v>6500</v>
      </c>
      <c r="AX79" s="150"/>
      <c r="AY79" s="148" t="n">
        <v>6500</v>
      </c>
      <c r="AZ79" s="148"/>
      <c r="BA79" s="148" t="n">
        <f aca="false">SUM(BB79:BD79)</f>
        <v>507</v>
      </c>
      <c r="BB79" s="148"/>
      <c r="BC79" s="148" t="n">
        <f aca="false">L79-AI79</f>
        <v>507</v>
      </c>
      <c r="BD79" s="148"/>
      <c r="BE79" s="148" t="n">
        <f aca="false">SUM(BF79:BH79)</f>
        <v>7007</v>
      </c>
      <c r="BF79" s="148" t="n">
        <f aca="false">AH79+BB79</f>
        <v>0</v>
      </c>
      <c r="BG79" s="148" t="n">
        <f aca="false">AI79+BC79</f>
        <v>7007</v>
      </c>
      <c r="BH79" s="148" t="n">
        <f aca="false">AJ79+BD79</f>
        <v>0</v>
      </c>
      <c r="BI79" s="148" t="n">
        <f aca="false">+SUM(BJ79:BL79)</f>
        <v>-137</v>
      </c>
      <c r="BJ79" s="148"/>
      <c r="BK79" s="148" t="n">
        <f aca="false">BW79-BG79</f>
        <v>-137</v>
      </c>
      <c r="BL79" s="148"/>
      <c r="BM79" s="148" t="n">
        <v>5950</v>
      </c>
      <c r="BN79" s="148" t="n">
        <v>0</v>
      </c>
      <c r="BO79" s="148" t="n">
        <v>5950</v>
      </c>
      <c r="BP79" s="148" t="n">
        <v>0</v>
      </c>
      <c r="BQ79" s="117" t="n">
        <f aca="false">BU79-BM79</f>
        <v>920</v>
      </c>
      <c r="BR79" s="117" t="n">
        <f aca="false">BV79-BN79</f>
        <v>0</v>
      </c>
      <c r="BS79" s="117" t="n">
        <f aca="false">BW79-BO79</f>
        <v>920</v>
      </c>
      <c r="BT79" s="117" t="n">
        <f aca="false">BX79-BP79</f>
        <v>0</v>
      </c>
      <c r="BU79" s="148" t="n">
        <v>6870</v>
      </c>
      <c r="BV79" s="148" t="n">
        <v>0</v>
      </c>
      <c r="BW79" s="118" t="n">
        <v>6870</v>
      </c>
      <c r="BX79" s="148" t="n">
        <v>0</v>
      </c>
      <c r="BY79" s="117" t="n">
        <f aca="false">+SUM(BZ79:CB79)</f>
        <v>-700</v>
      </c>
      <c r="BZ79" s="117"/>
      <c r="CA79" s="117" t="n">
        <v>-700</v>
      </c>
      <c r="CB79" s="117"/>
      <c r="CC79" s="117" t="n">
        <f aca="false">+SUM(CD79:CF79)</f>
        <v>6170</v>
      </c>
      <c r="CD79" s="117" t="n">
        <f aca="false">+BV79-BZ79</f>
        <v>0</v>
      </c>
      <c r="CE79" s="117" t="n">
        <f aca="false">BW79+CA79</f>
        <v>6170</v>
      </c>
      <c r="CF79" s="117"/>
      <c r="CG79" s="148" t="n">
        <f aca="false">+SUM(CH79:CJ79)</f>
        <v>6500</v>
      </c>
      <c r="CH79" s="148" t="n">
        <f aca="false">+AX79</f>
        <v>0</v>
      </c>
      <c r="CI79" s="148" t="n">
        <f aca="false">+AY79</f>
        <v>6500</v>
      </c>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5"/>
      <c r="DZ79" s="120" t="s">
        <v>275</v>
      </c>
      <c r="EA79" s="97" t="n">
        <f aca="false">BW79+CA79-CE79</f>
        <v>0</v>
      </c>
      <c r="EB79" s="121"/>
      <c r="EC79" s="121"/>
      <c r="ED79" s="122"/>
      <c r="EE79" s="111"/>
      <c r="EF79" s="63"/>
      <c r="EG79" s="63"/>
      <c r="EH79" s="63"/>
      <c r="EI79" s="63"/>
      <c r="EJ79" s="63"/>
      <c r="EK79" s="63"/>
      <c r="EL79" s="63"/>
    </row>
    <row r="80" customFormat="false" ht="73.5" hidden="false" customHeight="true" outlineLevel="0" collapsed="false">
      <c r="A80" s="66"/>
      <c r="B80" s="146" t="n">
        <v>45</v>
      </c>
      <c r="C80" s="114" t="s">
        <v>276</v>
      </c>
      <c r="D80" s="86"/>
      <c r="E80" s="131" t="s">
        <v>53</v>
      </c>
      <c r="F80" s="133" t="s">
        <v>192</v>
      </c>
      <c r="G80" s="133" t="s">
        <v>117</v>
      </c>
      <c r="H80" s="147"/>
      <c r="I80" s="133" t="s">
        <v>98</v>
      </c>
      <c r="J80" s="115" t="s">
        <v>277</v>
      </c>
      <c r="K80" s="148" t="n">
        <v>9975</v>
      </c>
      <c r="L80" s="148" t="n">
        <v>9975</v>
      </c>
      <c r="M80" s="148"/>
      <c r="N80" s="148"/>
      <c r="O80" s="148"/>
      <c r="P80" s="148"/>
      <c r="Q80" s="143"/>
      <c r="R80" s="143"/>
      <c r="S80" s="143"/>
      <c r="T80" s="143"/>
      <c r="U80" s="143"/>
      <c r="V80" s="143"/>
      <c r="W80" s="143"/>
      <c r="X80" s="143"/>
      <c r="Y80" s="143"/>
      <c r="Z80" s="143"/>
      <c r="AA80" s="143"/>
      <c r="AB80" s="143"/>
      <c r="AC80" s="143"/>
      <c r="AD80" s="143"/>
      <c r="AE80" s="143"/>
      <c r="AF80" s="143"/>
      <c r="AG80" s="148"/>
      <c r="AH80" s="149"/>
      <c r="AI80" s="149"/>
      <c r="AJ80" s="148"/>
      <c r="AK80" s="148"/>
      <c r="AL80" s="148"/>
      <c r="AM80" s="148"/>
      <c r="AN80" s="143"/>
      <c r="AO80" s="143"/>
      <c r="AP80" s="143"/>
      <c r="AQ80" s="143"/>
      <c r="AR80" s="143"/>
      <c r="AS80" s="143"/>
      <c r="AT80" s="143"/>
      <c r="AU80" s="143"/>
      <c r="AV80" s="143"/>
      <c r="AW80" s="148"/>
      <c r="AX80" s="150"/>
      <c r="AY80" s="148"/>
      <c r="AZ80" s="148"/>
      <c r="BA80" s="148"/>
      <c r="BB80" s="148"/>
      <c r="BC80" s="148"/>
      <c r="BD80" s="148"/>
      <c r="BE80" s="148" t="n">
        <v>8400</v>
      </c>
      <c r="BF80" s="148" t="n">
        <v>0</v>
      </c>
      <c r="BG80" s="148" t="n">
        <v>8400</v>
      </c>
      <c r="BH80" s="148"/>
      <c r="BI80" s="148" t="n">
        <f aca="false">+SUM(BJ80:BL80)</f>
        <v>1575</v>
      </c>
      <c r="BJ80" s="148"/>
      <c r="BK80" s="148" t="n">
        <f aca="false">BW80-BG80</f>
        <v>1575</v>
      </c>
      <c r="BL80" s="148"/>
      <c r="BM80" s="148" t="n">
        <v>9973</v>
      </c>
      <c r="BN80" s="148" t="n">
        <v>0</v>
      </c>
      <c r="BO80" s="148" t="n">
        <v>9973</v>
      </c>
      <c r="BP80" s="148" t="n">
        <v>0</v>
      </c>
      <c r="BQ80" s="117" t="n">
        <f aca="false">BU80-BM80</f>
        <v>2</v>
      </c>
      <c r="BR80" s="117" t="n">
        <f aca="false">BV80-BN80</f>
        <v>0</v>
      </c>
      <c r="BS80" s="117" t="n">
        <f aca="false">BW80-BO80</f>
        <v>2</v>
      </c>
      <c r="BT80" s="117" t="n">
        <f aca="false">BX80-BP80</f>
        <v>0</v>
      </c>
      <c r="BU80" s="148" t="n">
        <v>9975</v>
      </c>
      <c r="BV80" s="148" t="n">
        <v>0</v>
      </c>
      <c r="BW80" s="118" t="n">
        <v>9975</v>
      </c>
      <c r="BX80" s="148" t="n">
        <v>0</v>
      </c>
      <c r="BY80" s="117" t="n">
        <f aca="false">+SUM(BZ80:CB80)</f>
        <v>-1262</v>
      </c>
      <c r="BZ80" s="117"/>
      <c r="CA80" s="117" t="n">
        <v>-1262</v>
      </c>
      <c r="CB80" s="117"/>
      <c r="CC80" s="117" t="n">
        <v>8713</v>
      </c>
      <c r="CD80" s="117" t="n">
        <f aca="false">+BV80-BZ80</f>
        <v>0</v>
      </c>
      <c r="CE80" s="117" t="n">
        <f aca="false">BW80+CA80</f>
        <v>8713</v>
      </c>
      <c r="CF80" s="117"/>
      <c r="CG80" s="148"/>
      <c r="CH80" s="148"/>
      <c r="CI80" s="148"/>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5"/>
      <c r="DZ80" s="120" t="s">
        <v>278</v>
      </c>
      <c r="EA80" s="97" t="n">
        <f aca="false">BW80+CA80-CE80</f>
        <v>0</v>
      </c>
      <c r="EB80" s="121"/>
      <c r="EC80" s="121"/>
      <c r="ED80" s="122"/>
      <c r="EE80" s="111"/>
      <c r="EF80" s="63"/>
      <c r="EG80" s="63"/>
      <c r="EH80" s="63"/>
      <c r="EI80" s="63"/>
      <c r="EJ80" s="63"/>
      <c r="EK80" s="63"/>
      <c r="EL80" s="63"/>
    </row>
    <row r="81" customFormat="false" ht="30" hidden="false" customHeight="true" outlineLevel="0" collapsed="false">
      <c r="A81" s="66"/>
      <c r="B81" s="146" t="n">
        <v>46</v>
      </c>
      <c r="C81" s="114" t="s">
        <v>279</v>
      </c>
      <c r="D81" s="86"/>
      <c r="E81" s="131" t="s">
        <v>53</v>
      </c>
      <c r="F81" s="204" t="s">
        <v>192</v>
      </c>
      <c r="G81" s="204" t="s">
        <v>148</v>
      </c>
      <c r="I81" s="133" t="s">
        <v>98</v>
      </c>
      <c r="J81" s="115" t="s">
        <v>280</v>
      </c>
      <c r="K81" s="160" t="n">
        <v>820</v>
      </c>
      <c r="L81" s="148" t="n">
        <v>820</v>
      </c>
      <c r="M81" s="205"/>
      <c r="N81" s="205"/>
      <c r="O81" s="205"/>
      <c r="P81" s="205"/>
      <c r="Q81" s="205"/>
      <c r="R81" s="205"/>
      <c r="S81" s="205"/>
      <c r="T81" s="205"/>
      <c r="U81" s="205"/>
      <c r="V81" s="206"/>
      <c r="W81" s="205"/>
      <c r="X81" s="148"/>
      <c r="Y81" s="205"/>
      <c r="Z81" s="148"/>
      <c r="AA81" s="205"/>
      <c r="AB81" s="207"/>
      <c r="AC81" s="207"/>
      <c r="AD81" s="208"/>
      <c r="AE81" s="207"/>
      <c r="AF81" s="148" t="n">
        <f aca="false">SUM(AG81:AI81)</f>
        <v>1300</v>
      </c>
      <c r="AG81" s="148"/>
      <c r="AH81" s="148" t="n">
        <v>1300</v>
      </c>
      <c r="AI81" s="207"/>
      <c r="AJ81" s="148" t="n">
        <v>1300</v>
      </c>
      <c r="AK81" s="117" t="n">
        <v>0</v>
      </c>
      <c r="AL81" s="117" t="n">
        <v>1300</v>
      </c>
      <c r="AM81" s="205"/>
      <c r="AN81" s="209"/>
      <c r="AO81" s="209"/>
      <c r="AP81" s="209"/>
      <c r="AQ81" s="209"/>
      <c r="AR81" s="210" t="n">
        <f aca="false">AJ81+AN81</f>
        <v>1300</v>
      </c>
      <c r="AS81" s="210" t="n">
        <f aca="false">AK81+AO81</f>
        <v>0</v>
      </c>
      <c r="AT81" s="210" t="n">
        <f aca="false">AL81+AP81</f>
        <v>1300</v>
      </c>
      <c r="AU81" s="143"/>
      <c r="AV81" s="143"/>
      <c r="AW81" s="148"/>
      <c r="AX81" s="150"/>
      <c r="AY81" s="148"/>
      <c r="AZ81" s="148"/>
      <c r="BA81" s="148"/>
      <c r="BB81" s="148"/>
      <c r="BC81" s="148"/>
      <c r="BD81" s="148"/>
      <c r="BE81" s="148"/>
      <c r="BF81" s="148"/>
      <c r="BG81" s="148"/>
      <c r="BH81" s="148"/>
      <c r="BI81" s="148"/>
      <c r="BJ81" s="148"/>
      <c r="BK81" s="148"/>
      <c r="BL81" s="148"/>
      <c r="BM81" s="148" t="n">
        <v>1300</v>
      </c>
      <c r="BN81" s="148"/>
      <c r="BO81" s="148" t="n">
        <v>1300</v>
      </c>
      <c r="BP81" s="148"/>
      <c r="BQ81" s="117" t="n">
        <f aca="false">BU81-BM81</f>
        <v>-480</v>
      </c>
      <c r="BR81" s="117"/>
      <c r="BS81" s="117" t="n">
        <f aca="false">BW81-BO81</f>
        <v>-480</v>
      </c>
      <c r="BT81" s="117"/>
      <c r="BU81" s="148" t="n">
        <v>820</v>
      </c>
      <c r="BV81" s="148"/>
      <c r="BW81" s="118" t="n">
        <v>820</v>
      </c>
      <c r="BX81" s="148"/>
      <c r="BY81" s="117"/>
      <c r="BZ81" s="117"/>
      <c r="CA81" s="117"/>
      <c r="CB81" s="117"/>
      <c r="CC81" s="117" t="n">
        <f aca="false">+CD81+CE81+CF81</f>
        <v>820</v>
      </c>
      <c r="CD81" s="117" t="n">
        <f aca="false">+BV81-BZ81</f>
        <v>0</v>
      </c>
      <c r="CE81" s="117" t="n">
        <f aca="false">BW81+CA81</f>
        <v>820</v>
      </c>
      <c r="CF81" s="117"/>
      <c r="CG81" s="148"/>
      <c r="CH81" s="148"/>
      <c r="CI81" s="148"/>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5"/>
      <c r="DZ81" s="120"/>
      <c r="EA81" s="97" t="n">
        <f aca="false">BW81+CA81-CE81</f>
        <v>0</v>
      </c>
      <c r="EB81" s="121"/>
      <c r="EC81" s="121"/>
      <c r="ED81" s="122"/>
      <c r="EE81" s="111"/>
      <c r="EF81" s="63"/>
      <c r="EG81" s="63"/>
      <c r="EH81" s="63"/>
      <c r="EI81" s="63"/>
      <c r="EJ81" s="63"/>
      <c r="EK81" s="63"/>
      <c r="EL81" s="63"/>
    </row>
    <row r="82" customFormat="false" ht="31.5" hidden="false" customHeight="true" outlineLevel="0" collapsed="false">
      <c r="A82" s="66"/>
      <c r="B82" s="146" t="n">
        <v>47</v>
      </c>
      <c r="C82" s="114" t="s">
        <v>281</v>
      </c>
      <c r="D82" s="86" t="s">
        <v>222</v>
      </c>
      <c r="E82" s="131" t="s">
        <v>53</v>
      </c>
      <c r="F82" s="204" t="s">
        <v>192</v>
      </c>
      <c r="G82" s="204" t="s">
        <v>141</v>
      </c>
      <c r="I82" s="133" t="s">
        <v>223</v>
      </c>
      <c r="J82" s="115" t="s">
        <v>282</v>
      </c>
      <c r="K82" s="160" t="n">
        <f aca="false">L82</f>
        <v>14993</v>
      </c>
      <c r="L82" s="148" t="n">
        <v>14993</v>
      </c>
      <c r="M82" s="205"/>
      <c r="N82" s="205"/>
      <c r="O82" s="205"/>
      <c r="P82" s="205"/>
      <c r="Q82" s="205"/>
      <c r="R82" s="205"/>
      <c r="S82" s="205"/>
      <c r="T82" s="205"/>
      <c r="U82" s="205"/>
      <c r="V82" s="206"/>
      <c r="W82" s="205"/>
      <c r="X82" s="148"/>
      <c r="Y82" s="205"/>
      <c r="Z82" s="148"/>
      <c r="AA82" s="205"/>
      <c r="AB82" s="207"/>
      <c r="AC82" s="207"/>
      <c r="AD82" s="208"/>
      <c r="AE82" s="207"/>
      <c r="AF82" s="148" t="n">
        <f aca="false">SUM(AG82:AI82)</f>
        <v>1300</v>
      </c>
      <c r="AG82" s="148"/>
      <c r="AH82" s="148" t="n">
        <v>1300</v>
      </c>
      <c r="AI82" s="207"/>
      <c r="AJ82" s="148" t="n">
        <v>1300</v>
      </c>
      <c r="AK82" s="117" t="n">
        <v>0</v>
      </c>
      <c r="AL82" s="117" t="n">
        <v>1300</v>
      </c>
      <c r="AM82" s="205"/>
      <c r="AN82" s="209"/>
      <c r="AO82" s="209"/>
      <c r="AP82" s="209"/>
      <c r="AQ82" s="209"/>
      <c r="AR82" s="210" t="n">
        <f aca="false">AJ82+AN82</f>
        <v>1300</v>
      </c>
      <c r="AS82" s="210" t="n">
        <f aca="false">AK82+AO82</f>
        <v>0</v>
      </c>
      <c r="AT82" s="210" t="n">
        <f aca="false">AL82+AP82</f>
        <v>1300</v>
      </c>
      <c r="AU82" s="143"/>
      <c r="AV82" s="143"/>
      <c r="AW82" s="148"/>
      <c r="AX82" s="150"/>
      <c r="AY82" s="148"/>
      <c r="AZ82" s="148"/>
      <c r="BA82" s="148"/>
      <c r="BB82" s="148"/>
      <c r="BC82" s="148"/>
      <c r="BD82" s="148"/>
      <c r="BE82" s="148"/>
      <c r="BF82" s="148"/>
      <c r="BG82" s="148"/>
      <c r="BH82" s="148"/>
      <c r="BI82" s="148"/>
      <c r="BJ82" s="148"/>
      <c r="BK82" s="148"/>
      <c r="BL82" s="148"/>
      <c r="BM82" s="148" t="n">
        <v>1300</v>
      </c>
      <c r="BN82" s="148"/>
      <c r="BO82" s="148" t="n">
        <v>1300</v>
      </c>
      <c r="BP82" s="148"/>
      <c r="BQ82" s="117" t="n">
        <f aca="false">BU82-BM82</f>
        <v>-230</v>
      </c>
      <c r="BR82" s="117"/>
      <c r="BS82" s="117" t="n">
        <f aca="false">BW82-BO82</f>
        <v>-230</v>
      </c>
      <c r="BT82" s="117"/>
      <c r="BU82" s="148" t="n">
        <v>1070</v>
      </c>
      <c r="BV82" s="148" t="n">
        <v>0</v>
      </c>
      <c r="BW82" s="118" t="n">
        <v>1070</v>
      </c>
      <c r="BX82" s="148"/>
      <c r="BY82" s="117" t="n">
        <f aca="false">SUBTOTAL(9,BZ82:CB82)</f>
        <v>0</v>
      </c>
      <c r="BZ82" s="117"/>
      <c r="CA82" s="117" t="n">
        <v>0</v>
      </c>
      <c r="CB82" s="117"/>
      <c r="CC82" s="117" t="n">
        <f aca="false">SUBTOTAL(9,CD82:CF82)</f>
        <v>1070</v>
      </c>
      <c r="CD82" s="117" t="n">
        <v>0</v>
      </c>
      <c r="CE82" s="117" t="n">
        <f aca="false">BW82+CA82</f>
        <v>1070</v>
      </c>
      <c r="CF82" s="117"/>
      <c r="CG82" s="148"/>
      <c r="CH82" s="148"/>
      <c r="CI82" s="148"/>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5"/>
      <c r="DZ82" s="120" t="s">
        <v>227</v>
      </c>
      <c r="EA82" s="97" t="n">
        <f aca="false">BW82+CA82-CE82</f>
        <v>0</v>
      </c>
      <c r="EB82" s="121"/>
      <c r="EC82" s="121"/>
      <c r="ED82" s="122"/>
      <c r="EE82" s="111"/>
      <c r="EF82" s="63"/>
      <c r="EG82" s="63"/>
      <c r="EH82" s="63"/>
      <c r="EI82" s="63"/>
      <c r="EJ82" s="63"/>
      <c r="EK82" s="63"/>
      <c r="EL82" s="63"/>
    </row>
    <row r="83" customFormat="false" ht="51" hidden="false" customHeight="false" outlineLevel="0" collapsed="false">
      <c r="A83" s="66"/>
      <c r="B83" s="146" t="n">
        <v>48</v>
      </c>
      <c r="C83" s="114" t="s">
        <v>283</v>
      </c>
      <c r="D83" s="86" t="s">
        <v>222</v>
      </c>
      <c r="E83" s="131" t="s">
        <v>53</v>
      </c>
      <c r="F83" s="204" t="s">
        <v>192</v>
      </c>
      <c r="G83" s="204" t="s">
        <v>141</v>
      </c>
      <c r="I83" s="133" t="s">
        <v>284</v>
      </c>
      <c r="J83" s="115" t="s">
        <v>285</v>
      </c>
      <c r="K83" s="160" t="n">
        <v>19975</v>
      </c>
      <c r="L83" s="148" t="n">
        <f aca="false">K83</f>
        <v>19975</v>
      </c>
      <c r="M83" s="205"/>
      <c r="N83" s="205"/>
      <c r="O83" s="205"/>
      <c r="P83" s="205"/>
      <c r="Q83" s="205"/>
      <c r="R83" s="205"/>
      <c r="S83" s="205"/>
      <c r="T83" s="205"/>
      <c r="U83" s="205"/>
      <c r="V83" s="206"/>
      <c r="W83" s="205"/>
      <c r="X83" s="148"/>
      <c r="Y83" s="205"/>
      <c r="Z83" s="148"/>
      <c r="AA83" s="205"/>
      <c r="AB83" s="207"/>
      <c r="AC83" s="207"/>
      <c r="AD83" s="208"/>
      <c r="AE83" s="207"/>
      <c r="AF83" s="148" t="n">
        <f aca="false">SUM(AG83:AI83)</f>
        <v>1300</v>
      </c>
      <c r="AG83" s="148"/>
      <c r="AH83" s="148" t="n">
        <v>1300</v>
      </c>
      <c r="AI83" s="207"/>
      <c r="AJ83" s="148" t="n">
        <v>1300</v>
      </c>
      <c r="AK83" s="117" t="n">
        <v>0</v>
      </c>
      <c r="AL83" s="117" t="n">
        <v>1300</v>
      </c>
      <c r="AM83" s="205"/>
      <c r="AN83" s="209"/>
      <c r="AO83" s="209"/>
      <c r="AP83" s="209"/>
      <c r="AQ83" s="209"/>
      <c r="AR83" s="210" t="n">
        <f aca="false">AJ83+AN83</f>
        <v>1300</v>
      </c>
      <c r="AS83" s="210" t="n">
        <f aca="false">AK83+AO83</f>
        <v>0</v>
      </c>
      <c r="AT83" s="210" t="n">
        <f aca="false">AL83+AP83</f>
        <v>1300</v>
      </c>
      <c r="AU83" s="143"/>
      <c r="AV83" s="143"/>
      <c r="AW83" s="148"/>
      <c r="AX83" s="150"/>
      <c r="AY83" s="148"/>
      <c r="AZ83" s="148"/>
      <c r="BA83" s="148"/>
      <c r="BB83" s="148"/>
      <c r="BC83" s="148"/>
      <c r="BD83" s="148"/>
      <c r="BE83" s="148"/>
      <c r="BF83" s="148"/>
      <c r="BG83" s="148"/>
      <c r="BH83" s="148"/>
      <c r="BI83" s="148"/>
      <c r="BJ83" s="148"/>
      <c r="BK83" s="148"/>
      <c r="BL83" s="148"/>
      <c r="BM83" s="148" t="n">
        <v>1300</v>
      </c>
      <c r="BN83" s="148"/>
      <c r="BO83" s="148" t="n">
        <v>1300</v>
      </c>
      <c r="BP83" s="148"/>
      <c r="BQ83" s="117" t="n">
        <f aca="false">BU83-BM83</f>
        <v>-1100</v>
      </c>
      <c r="BR83" s="117"/>
      <c r="BS83" s="117" t="n">
        <f aca="false">BW83-BO83</f>
        <v>-1100</v>
      </c>
      <c r="BT83" s="117"/>
      <c r="BU83" s="210" t="n">
        <v>200</v>
      </c>
      <c r="BV83" s="210" t="n">
        <f aca="false">BN83+BR83</f>
        <v>0</v>
      </c>
      <c r="BW83" s="210" t="n">
        <v>200</v>
      </c>
      <c r="BX83" s="205"/>
      <c r="BY83" s="117" t="n">
        <f aca="false">+SUM(BZ83:CB83)</f>
        <v>12162</v>
      </c>
      <c r="BZ83" s="117"/>
      <c r="CA83" s="117" t="n">
        <f aca="false">7254+4908</f>
        <v>12162</v>
      </c>
      <c r="CB83" s="148"/>
      <c r="CC83" s="117" t="n">
        <f aca="false">+SUM(CD83:CF83)</f>
        <v>12362</v>
      </c>
      <c r="CD83" s="117" t="n">
        <f aca="false">+BV83+BZ83</f>
        <v>0</v>
      </c>
      <c r="CE83" s="117" t="n">
        <f aca="false">+BW83+CA83</f>
        <v>12362</v>
      </c>
      <c r="CF83" s="117"/>
      <c r="CG83" s="148"/>
      <c r="CH83" s="148"/>
      <c r="CI83" s="148"/>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5"/>
      <c r="DZ83" s="120" t="s">
        <v>227</v>
      </c>
      <c r="EA83" s="97" t="n">
        <f aca="false">BW83+CA83-CE83</f>
        <v>0</v>
      </c>
      <c r="EB83" s="121"/>
      <c r="EC83" s="121"/>
      <c r="ED83" s="122"/>
      <c r="EE83" s="111"/>
      <c r="EF83" s="63"/>
      <c r="EG83" s="63"/>
      <c r="EH83" s="63"/>
      <c r="EI83" s="63"/>
      <c r="EJ83" s="63"/>
      <c r="EK83" s="63"/>
      <c r="EL83" s="63"/>
    </row>
    <row r="84" customFormat="false" ht="21" hidden="false" customHeight="true" outlineLevel="0" collapsed="false">
      <c r="A84" s="66"/>
      <c r="B84" s="146"/>
      <c r="C84" s="124" t="s">
        <v>286</v>
      </c>
      <c r="D84" s="105"/>
      <c r="E84" s="131"/>
      <c r="F84" s="132"/>
      <c r="G84" s="131"/>
      <c r="H84" s="131"/>
      <c r="I84" s="133"/>
      <c r="J84" s="134"/>
      <c r="K84" s="160"/>
      <c r="L84" s="160"/>
      <c r="M84" s="160"/>
      <c r="N84" s="160"/>
      <c r="O84" s="160"/>
      <c r="P84" s="160"/>
      <c r="Q84" s="160"/>
      <c r="R84" s="160"/>
      <c r="S84" s="160"/>
      <c r="T84" s="160"/>
      <c r="U84" s="160"/>
      <c r="V84" s="161"/>
      <c r="W84" s="162"/>
      <c r="X84" s="161"/>
      <c r="Y84" s="148"/>
      <c r="Z84" s="162"/>
      <c r="AA84" s="162"/>
      <c r="AB84" s="162"/>
      <c r="AC84" s="148"/>
      <c r="AD84" s="162"/>
      <c r="AE84" s="162"/>
      <c r="AF84" s="162"/>
      <c r="AG84" s="148"/>
      <c r="AH84" s="149"/>
      <c r="AI84" s="149"/>
      <c r="AJ84" s="162"/>
      <c r="AK84" s="148"/>
      <c r="AL84" s="148"/>
      <c r="AM84" s="148"/>
      <c r="AN84" s="148"/>
      <c r="AO84" s="148"/>
      <c r="AP84" s="148"/>
      <c r="AQ84" s="148"/>
      <c r="AR84" s="148"/>
      <c r="AS84" s="148"/>
      <c r="AT84" s="148"/>
      <c r="AU84" s="148"/>
      <c r="AV84" s="148"/>
      <c r="AW84" s="148"/>
      <c r="AX84" s="150"/>
      <c r="AY84" s="148"/>
      <c r="AZ84" s="148"/>
      <c r="BA84" s="148" t="n">
        <f aca="false">SUM(BB84:BD84)</f>
        <v>0</v>
      </c>
      <c r="BB84" s="148"/>
      <c r="BC84" s="148"/>
      <c r="BD84" s="148"/>
      <c r="BE84" s="148"/>
      <c r="BF84" s="148"/>
      <c r="BG84" s="148"/>
      <c r="BH84" s="148"/>
      <c r="BI84" s="148" t="n">
        <f aca="false">+SUM(BJ84:BL84)</f>
        <v>0</v>
      </c>
      <c r="BJ84" s="148"/>
      <c r="BK84" s="148" t="n">
        <f aca="false">BW84-BG84</f>
        <v>0</v>
      </c>
      <c r="BL84" s="148"/>
      <c r="BM84" s="148"/>
      <c r="BN84" s="148"/>
      <c r="BO84" s="148"/>
      <c r="BP84" s="148"/>
      <c r="BQ84" s="117" t="n">
        <f aca="false">BU84-BM84</f>
        <v>0</v>
      </c>
      <c r="BR84" s="117" t="n">
        <f aca="false">BV84-BN84</f>
        <v>0</v>
      </c>
      <c r="BS84" s="117" t="n">
        <f aca="false">BW84-BO84</f>
        <v>0</v>
      </c>
      <c r="BT84" s="117" t="n">
        <f aca="false">BX84-BP84</f>
        <v>0</v>
      </c>
      <c r="BU84" s="148"/>
      <c r="BV84" s="148"/>
      <c r="BW84" s="118"/>
      <c r="BX84" s="148"/>
      <c r="BY84" s="117"/>
      <c r="BZ84" s="117"/>
      <c r="CA84" s="117"/>
      <c r="CB84" s="117"/>
      <c r="CC84" s="117" t="n">
        <f aca="false">+CD84+CE84+CF84</f>
        <v>0</v>
      </c>
      <c r="CD84" s="117" t="n">
        <f aca="false">+BV84-BZ84</f>
        <v>0</v>
      </c>
      <c r="CE84" s="117" t="n">
        <f aca="false">BW84+CA84</f>
        <v>0</v>
      </c>
      <c r="CF84" s="117"/>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57"/>
      <c r="DZ84" s="163"/>
      <c r="EA84" s="97" t="n">
        <f aca="false">BW84+CA84-CE84</f>
        <v>0</v>
      </c>
      <c r="EB84" s="121"/>
      <c r="EC84" s="121"/>
      <c r="ED84" s="164"/>
      <c r="EE84" s="111"/>
      <c r="EF84" s="63"/>
      <c r="EG84" s="63"/>
      <c r="EH84" s="63"/>
      <c r="EI84" s="63"/>
      <c r="EJ84" s="63"/>
      <c r="EK84" s="63"/>
      <c r="EL84" s="63"/>
    </row>
    <row r="85" customFormat="false" ht="33.75" hidden="false" customHeight="false" outlineLevel="0" collapsed="false">
      <c r="A85" s="66" t="n">
        <v>26</v>
      </c>
      <c r="B85" s="146" t="n">
        <v>49</v>
      </c>
      <c r="C85" s="114" t="s">
        <v>287</v>
      </c>
      <c r="D85" s="86"/>
      <c r="E85" s="131" t="s">
        <v>53</v>
      </c>
      <c r="F85" s="133" t="s">
        <v>164</v>
      </c>
      <c r="G85" s="131" t="s">
        <v>117</v>
      </c>
      <c r="H85" s="131"/>
      <c r="I85" s="133" t="s">
        <v>149</v>
      </c>
      <c r="J85" s="115" t="s">
        <v>288</v>
      </c>
      <c r="K85" s="160" t="n">
        <v>73576.577</v>
      </c>
      <c r="L85" s="160" t="n">
        <f aca="false">+K85</f>
        <v>73576.577</v>
      </c>
      <c r="M85" s="160" t="n">
        <v>300</v>
      </c>
      <c r="N85" s="160"/>
      <c r="O85" s="160" t="n">
        <v>300</v>
      </c>
      <c r="P85" s="160"/>
      <c r="Q85" s="160" t="n">
        <f aca="false">+R85+S85+T85</f>
        <v>74896</v>
      </c>
      <c r="R85" s="160"/>
      <c r="S85" s="160" t="n">
        <v>74896</v>
      </c>
      <c r="T85" s="160"/>
      <c r="U85" s="160" t="n">
        <f aca="false">+V85+W85+X85</f>
        <v>73277</v>
      </c>
      <c r="V85" s="161"/>
      <c r="W85" s="162" t="n">
        <v>73277</v>
      </c>
      <c r="X85" s="161"/>
      <c r="Y85" s="148" t="n">
        <f aca="false">+Z85+AA85+AB85</f>
        <v>73277</v>
      </c>
      <c r="Z85" s="162"/>
      <c r="AA85" s="162" t="n">
        <v>73277</v>
      </c>
      <c r="AB85" s="162"/>
      <c r="AC85" s="148" t="n">
        <f aca="false">+AD85+AE85+AF85</f>
        <v>73277</v>
      </c>
      <c r="AD85" s="162"/>
      <c r="AE85" s="162" t="n">
        <v>73277</v>
      </c>
      <c r="AF85" s="162"/>
      <c r="AG85" s="148" t="n">
        <f aca="false">+AH85+AI85+AJ85</f>
        <v>73277</v>
      </c>
      <c r="AH85" s="149"/>
      <c r="AI85" s="149" t="n">
        <v>73277</v>
      </c>
      <c r="AJ85" s="162"/>
      <c r="AK85" s="148" t="n">
        <f aca="false">+AL85+AM85+AN85</f>
        <v>-1619</v>
      </c>
      <c r="AL85" s="148" t="n">
        <f aca="false">+V85-R85</f>
        <v>0</v>
      </c>
      <c r="AM85" s="148" t="n">
        <f aca="false">+W85-S85</f>
        <v>-1619</v>
      </c>
      <c r="AN85" s="148" t="n">
        <f aca="false">+X85-T85</f>
        <v>0</v>
      </c>
      <c r="AO85" s="148" t="e">
        <f aca="false">+AP85+AQ85+AR85</f>
        <v>#REF!</v>
      </c>
      <c r="AP85" s="148" t="n">
        <f aca="false">+Z85-V85</f>
        <v>0</v>
      </c>
      <c r="AQ85" s="148" t="n">
        <f aca="false">AA85-W85</f>
        <v>0</v>
      </c>
      <c r="AR85" s="143" t="e">
        <f aca="false">+SUM(AR92:AR100)</f>
        <v>#REF!</v>
      </c>
      <c r="AS85" s="148" t="n">
        <f aca="false">SUBTOTAL(9,AT85:AV85)</f>
        <v>0</v>
      </c>
      <c r="AT85" s="148" t="n">
        <f aca="false">AD85-Z85</f>
        <v>0</v>
      </c>
      <c r="AU85" s="148" t="n">
        <f aca="false">AE85-AA85</f>
        <v>0</v>
      </c>
      <c r="AV85" s="148" t="n">
        <f aca="false">AF85-AB85</f>
        <v>0</v>
      </c>
      <c r="AW85" s="148"/>
      <c r="AX85" s="150"/>
      <c r="AY85" s="148"/>
      <c r="AZ85" s="148"/>
      <c r="BA85" s="148" t="n">
        <f aca="false">SUM(BB85:BD85)</f>
        <v>0</v>
      </c>
      <c r="BB85" s="148"/>
      <c r="BC85" s="148"/>
      <c r="BD85" s="148"/>
      <c r="BE85" s="148" t="n">
        <f aca="false">SUM(BF85:BH85)</f>
        <v>73277</v>
      </c>
      <c r="BF85" s="148" t="n">
        <f aca="false">AH85+BB85</f>
        <v>0</v>
      </c>
      <c r="BG85" s="148" t="n">
        <f aca="false">AI85+BC85</f>
        <v>73277</v>
      </c>
      <c r="BH85" s="148" t="n">
        <f aca="false">AJ85+BD85</f>
        <v>0</v>
      </c>
      <c r="BI85" s="148" t="n">
        <f aca="false">+SUM(BJ85:BL85)</f>
        <v>-11261.907</v>
      </c>
      <c r="BJ85" s="148"/>
      <c r="BK85" s="148" t="n">
        <f aca="false">BW85-BG85</f>
        <v>-11261.907</v>
      </c>
      <c r="BL85" s="148"/>
      <c r="BM85" s="148" t="n">
        <v>61633.752</v>
      </c>
      <c r="BN85" s="148" t="n">
        <v>0</v>
      </c>
      <c r="BO85" s="148" t="n">
        <v>61633.752</v>
      </c>
      <c r="BP85" s="148" t="n">
        <v>0</v>
      </c>
      <c r="BQ85" s="117" t="n">
        <f aca="false">BU85-BM85</f>
        <v>381.341000000008</v>
      </c>
      <c r="BR85" s="117" t="n">
        <f aca="false">BV85-BN85</f>
        <v>0</v>
      </c>
      <c r="BS85" s="117" t="n">
        <f aca="false">BW85-BO85</f>
        <v>381.341000000008</v>
      </c>
      <c r="BT85" s="117" t="n">
        <f aca="false">BX85-BP85</f>
        <v>0</v>
      </c>
      <c r="BU85" s="148" t="n">
        <v>62015.093</v>
      </c>
      <c r="BV85" s="148" t="n">
        <v>0</v>
      </c>
      <c r="BW85" s="118" t="n">
        <v>62015.093</v>
      </c>
      <c r="BX85" s="148" t="n">
        <v>0</v>
      </c>
      <c r="BY85" s="117"/>
      <c r="BZ85" s="117"/>
      <c r="CA85" s="117"/>
      <c r="CB85" s="117"/>
      <c r="CC85" s="117" t="n">
        <f aca="false">+CD85+CE85+CF85</f>
        <v>62015.093</v>
      </c>
      <c r="CD85" s="117" t="n">
        <f aca="false">+BV85-BZ85</f>
        <v>0</v>
      </c>
      <c r="CE85" s="117" t="n">
        <f aca="false">BW85+CA85</f>
        <v>62015.093</v>
      </c>
      <c r="CF85" s="117"/>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57"/>
      <c r="DZ85" s="120"/>
      <c r="EA85" s="97" t="n">
        <f aca="false">BW85+CA85-CE85</f>
        <v>0</v>
      </c>
      <c r="EB85" s="121"/>
      <c r="EC85" s="121"/>
      <c r="ED85" s="122"/>
      <c r="EE85" s="111"/>
      <c r="EF85" s="63"/>
      <c r="EG85" s="63"/>
      <c r="EH85" s="63"/>
      <c r="EI85" s="63"/>
      <c r="EJ85" s="63"/>
      <c r="EK85" s="63"/>
      <c r="EL85" s="63"/>
    </row>
    <row r="86" customFormat="false" ht="63.75" hidden="false" customHeight="false" outlineLevel="0" collapsed="false">
      <c r="A86" s="66" t="n">
        <v>27</v>
      </c>
      <c r="B86" s="146" t="n">
        <v>50</v>
      </c>
      <c r="C86" s="114" t="s">
        <v>289</v>
      </c>
      <c r="D86" s="86"/>
      <c r="E86" s="131" t="s">
        <v>41</v>
      </c>
      <c r="F86" s="133" t="s">
        <v>164</v>
      </c>
      <c r="G86" s="133" t="s">
        <v>174</v>
      </c>
      <c r="H86" s="133"/>
      <c r="I86" s="133" t="s">
        <v>290</v>
      </c>
      <c r="J86" s="115" t="s">
        <v>291</v>
      </c>
      <c r="K86" s="160" t="n">
        <v>214365.125453</v>
      </c>
      <c r="L86" s="160" t="n">
        <f aca="false">'[7]B2 chi tiết'!$M$47</f>
        <v>104597.125</v>
      </c>
      <c r="M86" s="160" t="n">
        <v>0</v>
      </c>
      <c r="N86" s="160"/>
      <c r="O86" s="160"/>
      <c r="P86" s="160"/>
      <c r="Q86" s="160" t="n">
        <f aca="false">+R86+S86+T86</f>
        <v>106467</v>
      </c>
      <c r="R86" s="160"/>
      <c r="S86" s="160" t="n">
        <v>106467</v>
      </c>
      <c r="T86" s="160"/>
      <c r="U86" s="160" t="n">
        <f aca="false">+V86+W86+X86</f>
        <v>104597.125</v>
      </c>
      <c r="V86" s="161"/>
      <c r="W86" s="162" t="n">
        <f aca="false">+L86-O86</f>
        <v>104597.125</v>
      </c>
      <c r="X86" s="161"/>
      <c r="Y86" s="148" t="n">
        <f aca="false">+Z86+AA86+AB86</f>
        <v>106567.1</v>
      </c>
      <c r="Z86" s="162"/>
      <c r="AA86" s="162" t="n">
        <v>106567.1</v>
      </c>
      <c r="AB86" s="162"/>
      <c r="AC86" s="148" t="n">
        <f aca="false">+AD86+AE86+AF86</f>
        <v>106567.1</v>
      </c>
      <c r="AD86" s="162"/>
      <c r="AE86" s="162" t="n">
        <v>106567.1</v>
      </c>
      <c r="AF86" s="162"/>
      <c r="AG86" s="148" t="n">
        <f aca="false">+AH86+AI86+AJ86</f>
        <v>106567</v>
      </c>
      <c r="AH86" s="149"/>
      <c r="AI86" s="149" t="n">
        <v>106567</v>
      </c>
      <c r="AJ86" s="162"/>
      <c r="AK86" s="148" t="n">
        <f aca="false">+AL86+AM86+AN86</f>
        <v>-1869.875</v>
      </c>
      <c r="AL86" s="148" t="n">
        <f aca="false">+V86-R86</f>
        <v>0</v>
      </c>
      <c r="AM86" s="148" t="n">
        <f aca="false">+W86-S86</f>
        <v>-1869.875</v>
      </c>
      <c r="AN86" s="148" t="n">
        <f aca="false">+X86-T86</f>
        <v>0</v>
      </c>
      <c r="AO86" s="148" t="e">
        <f aca="false">+AP86+AQ86+AR86</f>
        <v>#REF!</v>
      </c>
      <c r="AP86" s="148" t="n">
        <f aca="false">+Z86-V86</f>
        <v>0</v>
      </c>
      <c r="AQ86" s="148" t="n">
        <f aca="false">AA86-W86</f>
        <v>1969.97500000001</v>
      </c>
      <c r="AR86" s="143" t="e">
        <f aca="false">+SUM(AR93:AR100)</f>
        <v>#REF!</v>
      </c>
      <c r="AS86" s="148" t="n">
        <f aca="false">SUBTOTAL(9,AT86:AV86)</f>
        <v>0</v>
      </c>
      <c r="AT86" s="148" t="n">
        <f aca="false">AD86-Z86</f>
        <v>0</v>
      </c>
      <c r="AU86" s="148" t="n">
        <f aca="false">AE86-AA86</f>
        <v>0</v>
      </c>
      <c r="AV86" s="148" t="n">
        <f aca="false">AF86-AB86</f>
        <v>0</v>
      </c>
      <c r="AW86" s="148"/>
      <c r="AX86" s="150"/>
      <c r="AY86" s="148"/>
      <c r="AZ86" s="148"/>
      <c r="BA86" s="148" t="n">
        <f aca="false">SUM(BB86:BD86)</f>
        <v>0</v>
      </c>
      <c r="BB86" s="148"/>
      <c r="BC86" s="148"/>
      <c r="BD86" s="148"/>
      <c r="BE86" s="148" t="n">
        <f aca="false">SUM(BF86:BH86)</f>
        <v>106567</v>
      </c>
      <c r="BF86" s="148" t="n">
        <f aca="false">AH86+BB86</f>
        <v>0</v>
      </c>
      <c r="BG86" s="148" t="n">
        <f aca="false">AI86+BC86</f>
        <v>106567</v>
      </c>
      <c r="BH86" s="148" t="n">
        <f aca="false">AJ86+BD86</f>
        <v>0</v>
      </c>
      <c r="BI86" s="148" t="n">
        <f aca="false">+SUM(BJ86:BL86)</f>
        <v>-31160</v>
      </c>
      <c r="BJ86" s="148"/>
      <c r="BK86" s="148" t="n">
        <f aca="false">BW86-BG86</f>
        <v>-31160</v>
      </c>
      <c r="BL86" s="148"/>
      <c r="BM86" s="148" t="n">
        <v>74420</v>
      </c>
      <c r="BN86" s="148" t="n">
        <v>0</v>
      </c>
      <c r="BO86" s="148" t="n">
        <v>74420</v>
      </c>
      <c r="BP86" s="148" t="n">
        <v>0</v>
      </c>
      <c r="BQ86" s="117" t="n">
        <f aca="false">BU86-BM86</f>
        <v>987</v>
      </c>
      <c r="BR86" s="117" t="n">
        <f aca="false">BV86-BN86</f>
        <v>0</v>
      </c>
      <c r="BS86" s="117" t="n">
        <f aca="false">BW86-BO86</f>
        <v>987</v>
      </c>
      <c r="BT86" s="117" t="n">
        <f aca="false">BX86-BP86</f>
        <v>0</v>
      </c>
      <c r="BU86" s="148" t="n">
        <v>75407</v>
      </c>
      <c r="BV86" s="148" t="n">
        <v>0</v>
      </c>
      <c r="BW86" s="118" t="n">
        <v>75407</v>
      </c>
      <c r="BX86" s="148" t="n">
        <v>0</v>
      </c>
      <c r="BY86" s="184" t="n">
        <f aca="false">+SUM(BZ86:CB86)</f>
        <v>-945</v>
      </c>
      <c r="BZ86" s="184"/>
      <c r="CA86" s="184" t="n">
        <f aca="false">-987+42</f>
        <v>-945</v>
      </c>
      <c r="CB86" s="184"/>
      <c r="CC86" s="211" t="n">
        <f aca="false">+SUM(CD86:CF86)</f>
        <v>74462</v>
      </c>
      <c r="CD86" s="211" t="n">
        <f aca="false">+BV86+BZ86</f>
        <v>0</v>
      </c>
      <c r="CE86" s="211" t="n">
        <f aca="false">+BW86+CA86</f>
        <v>74462</v>
      </c>
      <c r="CF86" s="211" t="n">
        <f aca="false">+BX86+CB86</f>
        <v>0</v>
      </c>
      <c r="CG86" s="184"/>
      <c r="CH86" s="184"/>
      <c r="CI86" s="184"/>
      <c r="CJ86" s="184"/>
      <c r="CK86" s="184"/>
      <c r="CL86" s="184"/>
      <c r="CM86" s="184"/>
      <c r="CN86" s="184"/>
      <c r="CO86" s="184"/>
      <c r="CP86" s="184"/>
      <c r="CQ86" s="184"/>
      <c r="CR86" s="184"/>
      <c r="CS86" s="184"/>
      <c r="CT86" s="184"/>
      <c r="CU86" s="184"/>
      <c r="CV86" s="184"/>
      <c r="CW86" s="184"/>
      <c r="CX86" s="184"/>
      <c r="CY86" s="184"/>
      <c r="CZ86" s="184"/>
      <c r="DA86" s="184"/>
      <c r="DB86" s="184"/>
      <c r="DC86" s="184"/>
      <c r="DD86" s="184"/>
      <c r="DE86" s="184"/>
      <c r="DF86" s="184"/>
      <c r="DG86" s="184"/>
      <c r="DH86" s="184"/>
      <c r="DI86" s="184"/>
      <c r="DJ86" s="184"/>
      <c r="DK86" s="184"/>
      <c r="DL86" s="184"/>
      <c r="DM86" s="184"/>
      <c r="DN86" s="184"/>
      <c r="DO86" s="184"/>
      <c r="DP86" s="184"/>
      <c r="DQ86" s="184"/>
      <c r="DR86" s="184"/>
      <c r="DS86" s="184"/>
      <c r="DT86" s="184"/>
      <c r="DU86" s="184"/>
      <c r="DV86" s="184"/>
      <c r="DW86" s="184"/>
      <c r="DX86" s="184"/>
      <c r="DY86" s="212"/>
      <c r="DZ86" s="120" t="s">
        <v>292</v>
      </c>
      <c r="EA86" s="97" t="n">
        <f aca="false">BW86+CA86-CE86</f>
        <v>0</v>
      </c>
      <c r="EB86" s="121"/>
      <c r="EC86" s="121"/>
      <c r="ED86" s="122"/>
      <c r="EE86" s="111"/>
      <c r="EF86" s="63"/>
      <c r="EG86" s="63"/>
      <c r="EH86" s="63"/>
      <c r="EI86" s="63"/>
      <c r="EJ86" s="63"/>
      <c r="EK86" s="63"/>
      <c r="EL86" s="63"/>
    </row>
    <row r="87" customFormat="false" ht="90" hidden="false" customHeight="true" outlineLevel="0" collapsed="false">
      <c r="A87" s="66" t="n">
        <v>30</v>
      </c>
      <c r="B87" s="146" t="n">
        <v>51</v>
      </c>
      <c r="C87" s="114" t="s">
        <v>293</v>
      </c>
      <c r="D87" s="86"/>
      <c r="E87" s="131" t="s">
        <v>53</v>
      </c>
      <c r="F87" s="133" t="s">
        <v>164</v>
      </c>
      <c r="G87" s="133" t="s">
        <v>117</v>
      </c>
      <c r="H87" s="133"/>
      <c r="I87" s="133" t="s">
        <v>131</v>
      </c>
      <c r="J87" s="115" t="s">
        <v>294</v>
      </c>
      <c r="K87" s="160" t="n">
        <v>29800</v>
      </c>
      <c r="L87" s="160" t="n">
        <v>14900</v>
      </c>
      <c r="M87" s="160" t="n">
        <v>600.478</v>
      </c>
      <c r="N87" s="160"/>
      <c r="O87" s="160" t="n">
        <v>600.478</v>
      </c>
      <c r="P87" s="160"/>
      <c r="Q87" s="160" t="n">
        <f aca="false">+R87+S87+T87</f>
        <v>14300</v>
      </c>
      <c r="R87" s="160"/>
      <c r="S87" s="160" t="n">
        <v>14300</v>
      </c>
      <c r="T87" s="160"/>
      <c r="U87" s="160" t="n">
        <f aca="false">+V87+W87+X87</f>
        <v>14300</v>
      </c>
      <c r="V87" s="161"/>
      <c r="W87" s="162" t="n">
        <v>14300</v>
      </c>
      <c r="X87" s="161"/>
      <c r="Y87" s="148" t="n">
        <f aca="false">+AA87</f>
        <v>14300</v>
      </c>
      <c r="Z87" s="162"/>
      <c r="AA87" s="162" t="n">
        <f aca="false">+W87</f>
        <v>14300</v>
      </c>
      <c r="AB87" s="162"/>
      <c r="AC87" s="148" t="n">
        <f aca="false">+AE87</f>
        <v>14300</v>
      </c>
      <c r="AD87" s="162"/>
      <c r="AE87" s="162" t="n">
        <v>14300</v>
      </c>
      <c r="AF87" s="162"/>
      <c r="AG87" s="148" t="n">
        <f aca="false">+AI87</f>
        <v>14300</v>
      </c>
      <c r="AH87" s="149"/>
      <c r="AI87" s="149" t="n">
        <v>14300</v>
      </c>
      <c r="AJ87" s="162"/>
      <c r="AK87" s="148" t="n">
        <f aca="false">+AL87+AM87+AN87</f>
        <v>0</v>
      </c>
      <c r="AL87" s="148" t="n">
        <f aca="false">+V87-R87</f>
        <v>0</v>
      </c>
      <c r="AM87" s="148" t="n">
        <f aca="false">+W87-S87</f>
        <v>0</v>
      </c>
      <c r="AN87" s="148" t="n">
        <f aca="false">+X87-T87</f>
        <v>0</v>
      </c>
      <c r="AO87" s="148" t="n">
        <f aca="false">+AQ87</f>
        <v>0</v>
      </c>
      <c r="AP87" s="148"/>
      <c r="AQ87" s="148" t="n">
        <f aca="false">+AA87-W87</f>
        <v>0</v>
      </c>
      <c r="AR87" s="148"/>
      <c r="AS87" s="148" t="n">
        <f aca="false">SUBTOTAL(9,AT87:AV87)</f>
        <v>0</v>
      </c>
      <c r="AT87" s="148" t="n">
        <f aca="false">AD87-Z87</f>
        <v>0</v>
      </c>
      <c r="AU87" s="148" t="n">
        <f aca="false">AE87-AA87</f>
        <v>0</v>
      </c>
      <c r="AV87" s="148" t="n">
        <f aca="false">AF87-AB87</f>
        <v>0</v>
      </c>
      <c r="AW87" s="148"/>
      <c r="AX87" s="150"/>
      <c r="AY87" s="148"/>
      <c r="AZ87" s="148"/>
      <c r="BA87" s="148" t="n">
        <f aca="false">SUM(BB87:BD87)</f>
        <v>0</v>
      </c>
      <c r="BB87" s="148"/>
      <c r="BC87" s="148"/>
      <c r="BD87" s="148"/>
      <c r="BE87" s="148" t="n">
        <f aca="false">SUM(BF87:BH87)</f>
        <v>14300</v>
      </c>
      <c r="BF87" s="148" t="n">
        <f aca="false">AH87+BB87</f>
        <v>0</v>
      </c>
      <c r="BG87" s="148" t="n">
        <f aca="false">AI87+BC87</f>
        <v>14300</v>
      </c>
      <c r="BH87" s="148" t="n">
        <f aca="false">AJ87+BD87</f>
        <v>0</v>
      </c>
      <c r="BI87" s="148" t="n">
        <f aca="false">+SUM(BJ87:BL87)</f>
        <v>883</v>
      </c>
      <c r="BJ87" s="148"/>
      <c r="BK87" s="148" t="n">
        <f aca="false">BW87-BG87</f>
        <v>883</v>
      </c>
      <c r="BL87" s="148"/>
      <c r="BM87" s="148" t="n">
        <v>15183</v>
      </c>
      <c r="BN87" s="148" t="n">
        <v>0</v>
      </c>
      <c r="BO87" s="148" t="n">
        <v>15183</v>
      </c>
      <c r="BP87" s="148" t="n">
        <v>0</v>
      </c>
      <c r="BQ87" s="117" t="n">
        <f aca="false">BU87-BM87</f>
        <v>0</v>
      </c>
      <c r="BR87" s="117" t="n">
        <f aca="false">BV87-BN87</f>
        <v>0</v>
      </c>
      <c r="BS87" s="117" t="n">
        <f aca="false">BW87-BO87</f>
        <v>0</v>
      </c>
      <c r="BT87" s="117" t="n">
        <f aca="false">BX87-BP87</f>
        <v>0</v>
      </c>
      <c r="BU87" s="148" t="n">
        <v>15183</v>
      </c>
      <c r="BV87" s="148" t="n">
        <v>0</v>
      </c>
      <c r="BW87" s="118" t="n">
        <v>15183</v>
      </c>
      <c r="BX87" s="118" t="n">
        <v>0</v>
      </c>
      <c r="BY87" s="118"/>
      <c r="BZ87" s="118"/>
      <c r="CA87" s="118"/>
      <c r="CB87" s="118"/>
      <c r="CC87" s="118" t="n">
        <f aca="false">+CD87+CE87+CF87</f>
        <v>15183</v>
      </c>
      <c r="CD87" s="117" t="n">
        <f aca="false">+BV87-BZ87</f>
        <v>0</v>
      </c>
      <c r="CE87" s="117" t="n">
        <f aca="false">BW87+CA87</f>
        <v>15183</v>
      </c>
      <c r="CF87" s="11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57"/>
      <c r="DZ87" s="120" t="s">
        <v>295</v>
      </c>
      <c r="EA87" s="97" t="n">
        <f aca="false">BW87+CA87-CE87</f>
        <v>0</v>
      </c>
      <c r="EB87" s="121"/>
      <c r="EC87" s="121"/>
      <c r="ED87" s="174"/>
      <c r="EE87" s="111"/>
      <c r="EF87" s="63"/>
      <c r="EG87" s="63"/>
      <c r="EH87" s="63"/>
      <c r="EI87" s="63"/>
      <c r="EJ87" s="63"/>
      <c r="EK87" s="63"/>
      <c r="EL87" s="63"/>
    </row>
    <row r="88" customFormat="false" ht="63.75" hidden="false" customHeight="false" outlineLevel="0" collapsed="false">
      <c r="A88" s="66" t="n">
        <v>44</v>
      </c>
      <c r="B88" s="146" t="n">
        <v>52</v>
      </c>
      <c r="C88" s="114" t="s">
        <v>296</v>
      </c>
      <c r="D88" s="86"/>
      <c r="E88" s="131" t="s">
        <v>53</v>
      </c>
      <c r="F88" s="133" t="s">
        <v>164</v>
      </c>
      <c r="G88" s="131" t="s">
        <v>117</v>
      </c>
      <c r="H88" s="131"/>
      <c r="I88" s="133" t="s">
        <v>251</v>
      </c>
      <c r="J88" s="115" t="s">
        <v>297</v>
      </c>
      <c r="K88" s="160" t="n">
        <v>2744.228</v>
      </c>
      <c r="L88" s="160" t="n">
        <v>2744.228</v>
      </c>
      <c r="M88" s="160" t="n">
        <v>0</v>
      </c>
      <c r="N88" s="160"/>
      <c r="O88" s="160"/>
      <c r="P88" s="160"/>
      <c r="Q88" s="160" t="n">
        <f aca="false">+R88+S88+T88</f>
        <v>0</v>
      </c>
      <c r="R88" s="160"/>
      <c r="S88" s="160"/>
      <c r="T88" s="160"/>
      <c r="U88" s="160" t="n">
        <f aca="false">+V88+W88+X88</f>
        <v>2744</v>
      </c>
      <c r="V88" s="160"/>
      <c r="W88" s="148" t="n">
        <v>2744</v>
      </c>
      <c r="X88" s="160"/>
      <c r="Y88" s="148" t="n">
        <f aca="false">+Z88+AA88+AB88</f>
        <v>2744</v>
      </c>
      <c r="Z88" s="148"/>
      <c r="AA88" s="148" t="n">
        <v>2744</v>
      </c>
      <c r="AB88" s="148"/>
      <c r="AC88" s="148" t="n">
        <f aca="false">+AD88+AE88+AF88</f>
        <v>2744</v>
      </c>
      <c r="AD88" s="148"/>
      <c r="AE88" s="148" t="n">
        <v>2744</v>
      </c>
      <c r="AF88" s="148"/>
      <c r="AG88" s="148" t="n">
        <f aca="false">'B2 - BS'!V32</f>
        <v>2519</v>
      </c>
      <c r="AH88" s="149" t="n">
        <f aca="false">'B2 - BS'!W32</f>
        <v>0</v>
      </c>
      <c r="AI88" s="149" t="n">
        <f aca="false">'B2 - BS'!X32</f>
        <v>2519</v>
      </c>
      <c r="AJ88" s="148" t="n">
        <f aca="false">'B2 - BS'!Y32</f>
        <v>0</v>
      </c>
      <c r="AK88" s="148" t="n">
        <f aca="false">+AL88+AM88+AN88</f>
        <v>2744</v>
      </c>
      <c r="AL88" s="148" t="n">
        <f aca="false">+V88-R88</f>
        <v>0</v>
      </c>
      <c r="AM88" s="148" t="n">
        <f aca="false">+W88-S88</f>
        <v>2744</v>
      </c>
      <c r="AN88" s="148" t="n">
        <f aca="false">+X88-T88</f>
        <v>0</v>
      </c>
      <c r="AO88" s="148" t="n">
        <f aca="false">+AP88+AQ88+AR88</f>
        <v>0</v>
      </c>
      <c r="AP88" s="148" t="n">
        <f aca="false">+Z88-V88</f>
        <v>0</v>
      </c>
      <c r="AQ88" s="148" t="n">
        <f aca="false">AA88-W88</f>
        <v>0</v>
      </c>
      <c r="AR88" s="143" t="n">
        <f aca="false">+SUM(AR59:AR59)</f>
        <v>0</v>
      </c>
      <c r="AS88" s="148" t="n">
        <f aca="false">SUBTOTAL(9,AT88:AV88)</f>
        <v>0</v>
      </c>
      <c r="AT88" s="148" t="n">
        <f aca="false">AD88-Z88</f>
        <v>0</v>
      </c>
      <c r="AU88" s="148" t="n">
        <f aca="false">AE88-AA88</f>
        <v>0</v>
      </c>
      <c r="AV88" s="148" t="n">
        <f aca="false">AF88-AB88</f>
        <v>0</v>
      </c>
      <c r="AW88" s="148" t="n">
        <f aca="false">'B2 - BS'!Z32</f>
        <v>-225</v>
      </c>
      <c r="AX88" s="150" t="n">
        <f aca="false">'B2 - BS'!AA32</f>
        <v>0</v>
      </c>
      <c r="AY88" s="148" t="n">
        <f aca="false">'B2 - BS'!AB32</f>
        <v>-225</v>
      </c>
      <c r="AZ88" s="148" t="n">
        <f aca="false">'B2 - BS'!AC32</f>
        <v>0</v>
      </c>
      <c r="BA88" s="148" t="n">
        <f aca="false">SUM(BB88:BD88)</f>
        <v>0</v>
      </c>
      <c r="BB88" s="148"/>
      <c r="BC88" s="148"/>
      <c r="BD88" s="148"/>
      <c r="BE88" s="148" t="n">
        <f aca="false">SUM(BF88:BH88)</f>
        <v>2519</v>
      </c>
      <c r="BF88" s="148" t="n">
        <f aca="false">AH88+BB88</f>
        <v>0</v>
      </c>
      <c r="BG88" s="148" t="n">
        <f aca="false">AI88+BC88</f>
        <v>2519</v>
      </c>
      <c r="BH88" s="148" t="n">
        <f aca="false">AJ88+BD88</f>
        <v>0</v>
      </c>
      <c r="BI88" s="148" t="n">
        <f aca="false">+SUM(BJ88:BL88)</f>
        <v>76</v>
      </c>
      <c r="BJ88" s="148"/>
      <c r="BK88" s="148" t="n">
        <f aca="false">BW88-BG88</f>
        <v>76</v>
      </c>
      <c r="BL88" s="148"/>
      <c r="BM88" s="148" t="n">
        <v>2595</v>
      </c>
      <c r="BN88" s="148" t="n">
        <v>0</v>
      </c>
      <c r="BO88" s="148" t="n">
        <v>2595</v>
      </c>
      <c r="BP88" s="148" t="n">
        <v>0</v>
      </c>
      <c r="BQ88" s="117" t="n">
        <f aca="false">BU88-BM88</f>
        <v>0</v>
      </c>
      <c r="BR88" s="117" t="n">
        <f aca="false">BV88-BN88</f>
        <v>0</v>
      </c>
      <c r="BS88" s="117" t="n">
        <f aca="false">BW88-BO88</f>
        <v>0</v>
      </c>
      <c r="BT88" s="117" t="n">
        <f aca="false">BX88-BP88</f>
        <v>0</v>
      </c>
      <c r="BU88" s="148" t="n">
        <v>2595</v>
      </c>
      <c r="BV88" s="148" t="n">
        <v>0</v>
      </c>
      <c r="BW88" s="118" t="n">
        <v>2595</v>
      </c>
      <c r="BX88" s="118" t="n">
        <v>0</v>
      </c>
      <c r="BY88" s="118"/>
      <c r="BZ88" s="118"/>
      <c r="CA88" s="118"/>
      <c r="CB88" s="118"/>
      <c r="CC88" s="118" t="n">
        <f aca="false">+CD88+CE88+CF88</f>
        <v>2595</v>
      </c>
      <c r="CD88" s="117" t="n">
        <f aca="false">+BV88-BZ88</f>
        <v>0</v>
      </c>
      <c r="CE88" s="117" t="n">
        <f aca="false">BW88+CA88</f>
        <v>2595</v>
      </c>
      <c r="CF88" s="11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57"/>
      <c r="DZ88" s="163"/>
      <c r="EA88" s="97" t="n">
        <f aca="false">BW88+CA88-CE88</f>
        <v>0</v>
      </c>
      <c r="EB88" s="121"/>
      <c r="EC88" s="121"/>
      <c r="ED88" s="164"/>
      <c r="EE88" s="111"/>
      <c r="EF88" s="63"/>
      <c r="EG88" s="63"/>
      <c r="EH88" s="63"/>
      <c r="EI88" s="63"/>
      <c r="EJ88" s="63"/>
      <c r="EK88" s="63"/>
      <c r="EL88" s="63"/>
    </row>
    <row r="89" customFormat="false" ht="25.5" hidden="false" customHeight="false" outlineLevel="0" collapsed="false">
      <c r="A89" s="66"/>
      <c r="B89" s="146" t="n">
        <v>53</v>
      </c>
      <c r="C89" s="114" t="s">
        <v>298</v>
      </c>
      <c r="D89" s="86"/>
      <c r="E89" s="131" t="s">
        <v>53</v>
      </c>
      <c r="F89" s="131" t="s">
        <v>123</v>
      </c>
      <c r="G89" s="131" t="s">
        <v>130</v>
      </c>
      <c r="H89" s="131"/>
      <c r="I89" s="133" t="s">
        <v>205</v>
      </c>
      <c r="J89" s="213" t="n">
        <v>0</v>
      </c>
      <c r="K89" s="160" t="n">
        <v>14900</v>
      </c>
      <c r="L89" s="160" t="n">
        <v>14900</v>
      </c>
      <c r="M89" s="160" t="n">
        <v>0</v>
      </c>
      <c r="N89" s="160" t="n">
        <v>0</v>
      </c>
      <c r="O89" s="160" t="n">
        <v>0</v>
      </c>
      <c r="P89" s="160" t="n">
        <v>0</v>
      </c>
      <c r="Q89" s="160" t="n">
        <v>0</v>
      </c>
      <c r="R89" s="160" t="n">
        <v>0</v>
      </c>
      <c r="S89" s="160" t="n">
        <v>0</v>
      </c>
      <c r="T89" s="160" t="n">
        <v>0</v>
      </c>
      <c r="U89" s="160" t="n">
        <v>0</v>
      </c>
      <c r="V89" s="160" t="n">
        <v>0</v>
      </c>
      <c r="W89" s="160" t="n">
        <v>0</v>
      </c>
      <c r="X89" s="160" t="n">
        <v>0</v>
      </c>
      <c r="Y89" s="160"/>
      <c r="Z89" s="160"/>
      <c r="AA89" s="160"/>
      <c r="AB89" s="160" t="n">
        <v>0</v>
      </c>
      <c r="AC89" s="160" t="n">
        <f aca="false">SUM(AD89:AF89)</f>
        <v>14900</v>
      </c>
      <c r="AD89" s="160" t="n">
        <v>0</v>
      </c>
      <c r="AE89" s="160" t="n">
        <v>14900</v>
      </c>
      <c r="AF89" s="160" t="n">
        <v>0</v>
      </c>
      <c r="AG89" s="160" t="n">
        <f aca="false">SUM(AH89:AJ89)</f>
        <v>14900</v>
      </c>
      <c r="AH89" s="149" t="n">
        <v>0</v>
      </c>
      <c r="AI89" s="149" t="n">
        <v>14900</v>
      </c>
      <c r="AJ89" s="160" t="n">
        <v>0</v>
      </c>
      <c r="AK89" s="160" t="n">
        <f aca="false">'B2 - BS'!Z24</f>
        <v>0</v>
      </c>
      <c r="AL89" s="160" t="n">
        <f aca="false">'B2 - BS'!AA24</f>
        <v>0</v>
      </c>
      <c r="AM89" s="160" t="n">
        <f aca="false">'B2 - BS'!AB24</f>
        <v>0</v>
      </c>
      <c r="AN89" s="160" t="n">
        <f aca="false">'B2 - BS'!AC24</f>
        <v>0</v>
      </c>
      <c r="AO89" s="160"/>
      <c r="AP89" s="160"/>
      <c r="AQ89" s="160"/>
      <c r="AR89" s="146"/>
      <c r="AS89" s="148" t="n">
        <f aca="false">SUM(AT89:AV89)</f>
        <v>14900</v>
      </c>
      <c r="AT89" s="148" t="n">
        <f aca="false">AD89-Z89</f>
        <v>0</v>
      </c>
      <c r="AU89" s="148" t="n">
        <v>14900</v>
      </c>
      <c r="AV89" s="148" t="n">
        <f aca="false">AF89-AB89</f>
        <v>0</v>
      </c>
      <c r="AW89" s="148"/>
      <c r="AX89" s="150"/>
      <c r="AY89" s="148"/>
      <c r="AZ89" s="148"/>
      <c r="BA89" s="148" t="n">
        <f aca="false">SUM(BB89:BD89)</f>
        <v>0</v>
      </c>
      <c r="BB89" s="148"/>
      <c r="BC89" s="148"/>
      <c r="BD89" s="148"/>
      <c r="BE89" s="148" t="n">
        <f aca="false">SUM(BF89:BH89)</f>
        <v>14900</v>
      </c>
      <c r="BF89" s="148" t="n">
        <f aca="false">AH89+BB89</f>
        <v>0</v>
      </c>
      <c r="BG89" s="148" t="n">
        <f aca="false">AI89+BC89</f>
        <v>14900</v>
      </c>
      <c r="BH89" s="148" t="n">
        <f aca="false">AJ89+BD89</f>
        <v>0</v>
      </c>
      <c r="BI89" s="148" t="n">
        <f aca="false">+SUM(BJ89:BL89)</f>
        <v>-1197.689</v>
      </c>
      <c r="BJ89" s="148"/>
      <c r="BK89" s="148" t="n">
        <f aca="false">BW89-BG89</f>
        <v>-1197.689</v>
      </c>
      <c r="BL89" s="148"/>
      <c r="BM89" s="148" t="n">
        <v>13702.311</v>
      </c>
      <c r="BN89" s="148" t="n">
        <v>0</v>
      </c>
      <c r="BO89" s="148" t="n">
        <v>13702.311</v>
      </c>
      <c r="BP89" s="148" t="n">
        <v>0</v>
      </c>
      <c r="BQ89" s="117" t="n">
        <f aca="false">BU89-BM89</f>
        <v>0</v>
      </c>
      <c r="BR89" s="117" t="n">
        <f aca="false">BV89-BN89</f>
        <v>0</v>
      </c>
      <c r="BS89" s="117" t="n">
        <f aca="false">BW89-BO89</f>
        <v>0</v>
      </c>
      <c r="BT89" s="117" t="n">
        <f aca="false">BX89-BP89</f>
        <v>0</v>
      </c>
      <c r="BU89" s="148" t="n">
        <v>13702.311</v>
      </c>
      <c r="BV89" s="148" t="n">
        <v>0</v>
      </c>
      <c r="BW89" s="118" t="n">
        <v>13702.311</v>
      </c>
      <c r="BX89" s="118" t="n">
        <v>0</v>
      </c>
      <c r="BY89" s="118"/>
      <c r="BZ89" s="118"/>
      <c r="CA89" s="118"/>
      <c r="CB89" s="118"/>
      <c r="CC89" s="118" t="n">
        <f aca="false">+CD89+CE89+CF89</f>
        <v>13702.311</v>
      </c>
      <c r="CD89" s="117" t="n">
        <f aca="false">+BV89-BZ89</f>
        <v>0</v>
      </c>
      <c r="CE89" s="117" t="n">
        <f aca="false">BW89+CA89</f>
        <v>13702.311</v>
      </c>
      <c r="CF89" s="11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57"/>
      <c r="DZ89" s="120"/>
      <c r="EA89" s="97" t="n">
        <f aca="false">BW89+CA89-CE89</f>
        <v>0</v>
      </c>
      <c r="EB89" s="121"/>
      <c r="EC89" s="121"/>
      <c r="ED89" s="122"/>
      <c r="EE89" s="111"/>
      <c r="EF89" s="63"/>
      <c r="EG89" s="63"/>
      <c r="EH89" s="63"/>
      <c r="EI89" s="63"/>
      <c r="EJ89" s="63"/>
      <c r="EK89" s="63"/>
      <c r="EL89" s="63"/>
    </row>
    <row r="90" customFormat="false" ht="51" hidden="false" customHeight="false" outlineLevel="0" collapsed="false">
      <c r="A90" s="66" t="n">
        <v>46</v>
      </c>
      <c r="B90" s="146" t="n">
        <v>54</v>
      </c>
      <c r="C90" s="114" t="s">
        <v>299</v>
      </c>
      <c r="D90" s="86"/>
      <c r="E90" s="131" t="s">
        <v>53</v>
      </c>
      <c r="F90" s="133" t="s">
        <v>123</v>
      </c>
      <c r="G90" s="131" t="s">
        <v>148</v>
      </c>
      <c r="H90" s="131"/>
      <c r="I90" s="133" t="s">
        <v>237</v>
      </c>
      <c r="J90" s="115" t="s">
        <v>300</v>
      </c>
      <c r="K90" s="160" t="n">
        <v>58269.707</v>
      </c>
      <c r="L90" s="160" t="n">
        <f aca="false">K90</f>
        <v>58269.707</v>
      </c>
      <c r="M90" s="160"/>
      <c r="N90" s="160"/>
      <c r="O90" s="160"/>
      <c r="P90" s="160"/>
      <c r="Q90" s="160"/>
      <c r="R90" s="160"/>
      <c r="S90" s="160"/>
      <c r="T90" s="160"/>
      <c r="U90" s="160" t="n">
        <f aca="false">+V90+W90+X90</f>
        <v>53000</v>
      </c>
      <c r="V90" s="160"/>
      <c r="W90" s="148" t="n">
        <v>53000</v>
      </c>
      <c r="X90" s="160"/>
      <c r="Y90" s="148" t="n">
        <f aca="false">+Z90+AA90+AB90</f>
        <v>72518</v>
      </c>
      <c r="Z90" s="148"/>
      <c r="AA90" s="148" t="n">
        <v>72518</v>
      </c>
      <c r="AB90" s="148"/>
      <c r="AC90" s="148" t="n">
        <f aca="false">+AD90+AE90+AF90</f>
        <v>72518</v>
      </c>
      <c r="AD90" s="148"/>
      <c r="AE90" s="148" t="n">
        <v>72518</v>
      </c>
      <c r="AF90" s="148"/>
      <c r="AG90" s="148" t="n">
        <f aca="false">'B2 - BS'!V30</f>
        <v>58500</v>
      </c>
      <c r="AH90" s="149" t="n">
        <f aca="false">'B2 - BS'!W30</f>
        <v>0</v>
      </c>
      <c r="AI90" s="149" t="n">
        <f aca="false">'B2 - BS'!X30</f>
        <v>58500</v>
      </c>
      <c r="AJ90" s="148" t="n">
        <f aca="false">'B2 - BS'!Y30</f>
        <v>0</v>
      </c>
      <c r="AK90" s="148" t="n">
        <f aca="false">'B2 - BS'!Z30</f>
        <v>-14018</v>
      </c>
      <c r="AL90" s="148" t="n">
        <f aca="false">'B2 - BS'!AA30</f>
        <v>0</v>
      </c>
      <c r="AM90" s="148" t="n">
        <f aca="false">'B2 - BS'!AB30</f>
        <v>-14018</v>
      </c>
      <c r="AN90" s="148" t="n">
        <f aca="false">'B2 - BS'!AC30</f>
        <v>0</v>
      </c>
      <c r="AO90" s="148" t="str">
        <f aca="false">'B2 - BS'!AD30</f>
        <v>Điều chỉnh cắt giảm quy mô một số tuyến đường</v>
      </c>
      <c r="AP90" s="148" t="n">
        <f aca="false">'B2 - BS'!AE30</f>
        <v>0</v>
      </c>
      <c r="AQ90" s="148" t="n">
        <f aca="false">'B2 - BS'!AF30</f>
        <v>0</v>
      </c>
      <c r="AR90" s="148" t="n">
        <f aca="false">'B2 - BS'!AG30</f>
        <v>0</v>
      </c>
      <c r="AS90" s="148" t="n">
        <f aca="false">'B2 - BS'!AH30</f>
        <v>0</v>
      </c>
      <c r="AT90" s="148" t="n">
        <f aca="false">'B2 - BS'!AI30</f>
        <v>0</v>
      </c>
      <c r="AU90" s="148" t="n">
        <f aca="false">'B2 - BS'!AJ30</f>
        <v>0</v>
      </c>
      <c r="AV90" s="148" t="n">
        <f aca="false">'B2 - BS'!AK30</f>
        <v>0</v>
      </c>
      <c r="AW90" s="148" t="n">
        <f aca="false">'B2 - BS'!Z30</f>
        <v>-14018</v>
      </c>
      <c r="AX90" s="150" t="n">
        <f aca="false">'B2 - BS'!AA30</f>
        <v>0</v>
      </c>
      <c r="AY90" s="148" t="n">
        <f aca="false">'B2 - BS'!AB30</f>
        <v>-14018</v>
      </c>
      <c r="AZ90" s="148" t="n">
        <f aca="false">'B2 - BS'!AC30</f>
        <v>0</v>
      </c>
      <c r="BA90" s="148" t="n">
        <f aca="false">SUM(BB90:BD90)</f>
        <v>-230.292999999998</v>
      </c>
      <c r="BB90" s="148"/>
      <c r="BC90" s="148" t="n">
        <f aca="false">K90-AI90</f>
        <v>-230.292999999998</v>
      </c>
      <c r="BD90" s="148"/>
      <c r="BE90" s="148" t="n">
        <f aca="false">SUM(BF90:BH90)</f>
        <v>58269.707</v>
      </c>
      <c r="BF90" s="148" t="n">
        <f aca="false">AH90+BB90</f>
        <v>0</v>
      </c>
      <c r="BG90" s="148" t="n">
        <f aca="false">AI90+BC90</f>
        <v>58269.707</v>
      </c>
      <c r="BH90" s="148" t="n">
        <f aca="false">AJ90+BD90</f>
        <v>0</v>
      </c>
      <c r="BI90" s="148" t="n">
        <f aca="false">+SUM(BJ90:BL90)</f>
        <v>-871.5</v>
      </c>
      <c r="BJ90" s="148"/>
      <c r="BK90" s="148" t="n">
        <f aca="false">BW90-BG90</f>
        <v>-871.5</v>
      </c>
      <c r="BL90" s="148"/>
      <c r="BM90" s="148" t="n">
        <v>58269.207</v>
      </c>
      <c r="BN90" s="148" t="n">
        <v>0</v>
      </c>
      <c r="BO90" s="148" t="n">
        <v>58269.207</v>
      </c>
      <c r="BP90" s="148" t="n">
        <v>0</v>
      </c>
      <c r="BQ90" s="117" t="n">
        <f aca="false">BU90-BM90</f>
        <v>-871</v>
      </c>
      <c r="BR90" s="117" t="n">
        <f aca="false">BV90-BN90</f>
        <v>0</v>
      </c>
      <c r="BS90" s="117" t="n">
        <f aca="false">BW90-BO90</f>
        <v>-871</v>
      </c>
      <c r="BT90" s="117" t="n">
        <f aca="false">BX90-BP90</f>
        <v>0</v>
      </c>
      <c r="BU90" s="148" t="n">
        <v>57398.207</v>
      </c>
      <c r="BV90" s="148" t="n">
        <v>0</v>
      </c>
      <c r="BW90" s="118" t="n">
        <v>57398.207</v>
      </c>
      <c r="BX90" s="118" t="n">
        <v>0</v>
      </c>
      <c r="BY90" s="117" t="n">
        <f aca="false">+SUM(BZ90:CB90)</f>
        <v>-2558.207</v>
      </c>
      <c r="BZ90" s="117"/>
      <c r="CA90" s="117" t="n">
        <f aca="false">CE90-BW90</f>
        <v>-2558.207</v>
      </c>
      <c r="CB90" s="117"/>
      <c r="CC90" s="118" t="n">
        <f aca="false">+CD90+CE90+CF90</f>
        <v>54840</v>
      </c>
      <c r="CD90" s="117" t="n">
        <f aca="false">+BV90-BZ90</f>
        <v>0</v>
      </c>
      <c r="CE90" s="117" t="n">
        <v>54840</v>
      </c>
      <c r="CF90" s="117"/>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57"/>
      <c r="DZ90" s="120" t="s">
        <v>301</v>
      </c>
      <c r="EA90" s="97" t="n">
        <f aca="false">BW90+CA90-CE90</f>
        <v>0</v>
      </c>
      <c r="EB90" s="121"/>
      <c r="EC90" s="121"/>
      <c r="ED90" s="201"/>
      <c r="EE90" s="111"/>
      <c r="EF90" s="63"/>
      <c r="EG90" s="63"/>
      <c r="EH90" s="63"/>
      <c r="EI90" s="63"/>
      <c r="EJ90" s="63"/>
      <c r="EK90" s="63"/>
      <c r="EL90" s="63"/>
    </row>
    <row r="91" customFormat="false" ht="12.75" hidden="false" customHeight="true" outlineLevel="0" collapsed="false">
      <c r="A91" s="66"/>
      <c r="B91" s="146"/>
      <c r="C91" s="124" t="s">
        <v>302</v>
      </c>
      <c r="D91" s="105"/>
      <c r="E91" s="131"/>
      <c r="F91" s="133"/>
      <c r="G91" s="133"/>
      <c r="H91" s="133"/>
      <c r="I91" s="133"/>
      <c r="J91" s="115"/>
      <c r="K91" s="160"/>
      <c r="L91" s="160"/>
      <c r="M91" s="160"/>
      <c r="N91" s="160"/>
      <c r="O91" s="160"/>
      <c r="P91" s="160"/>
      <c r="Q91" s="160"/>
      <c r="R91" s="160"/>
      <c r="S91" s="160"/>
      <c r="T91" s="160"/>
      <c r="U91" s="160"/>
      <c r="V91" s="161"/>
      <c r="W91" s="162"/>
      <c r="X91" s="161"/>
      <c r="Y91" s="148"/>
      <c r="Z91" s="162"/>
      <c r="AA91" s="162"/>
      <c r="AB91" s="162"/>
      <c r="AC91" s="148"/>
      <c r="AD91" s="162"/>
      <c r="AE91" s="162"/>
      <c r="AF91" s="162"/>
      <c r="AG91" s="148"/>
      <c r="AH91" s="149"/>
      <c r="AI91" s="149"/>
      <c r="AJ91" s="162"/>
      <c r="AK91" s="148"/>
      <c r="AL91" s="148"/>
      <c r="AM91" s="148"/>
      <c r="AN91" s="148"/>
      <c r="AO91" s="148"/>
      <c r="AP91" s="148"/>
      <c r="AQ91" s="148"/>
      <c r="AR91" s="148"/>
      <c r="AS91" s="148"/>
      <c r="AT91" s="148"/>
      <c r="AU91" s="148"/>
      <c r="AV91" s="148"/>
      <c r="AW91" s="148"/>
      <c r="AX91" s="150"/>
      <c r="AY91" s="148"/>
      <c r="AZ91" s="148"/>
      <c r="BA91" s="148" t="n">
        <f aca="false">SUM(BB91:BD91)</f>
        <v>0</v>
      </c>
      <c r="BB91" s="148"/>
      <c r="BC91" s="148"/>
      <c r="BD91" s="148"/>
      <c r="BE91" s="148"/>
      <c r="BF91" s="148"/>
      <c r="BG91" s="148"/>
      <c r="BH91" s="148"/>
      <c r="BI91" s="148" t="n">
        <f aca="false">+SUM(BJ91:BL91)</f>
        <v>0</v>
      </c>
      <c r="BJ91" s="148"/>
      <c r="BK91" s="148" t="n">
        <f aca="false">BW91-BG91</f>
        <v>0</v>
      </c>
      <c r="BL91" s="148"/>
      <c r="BM91" s="148"/>
      <c r="BN91" s="148"/>
      <c r="BO91" s="148"/>
      <c r="BP91" s="148"/>
      <c r="BQ91" s="117" t="n">
        <f aca="false">BU91-BM91</f>
        <v>0</v>
      </c>
      <c r="BR91" s="117" t="n">
        <f aca="false">BV91-BN91</f>
        <v>0</v>
      </c>
      <c r="BS91" s="117" t="n">
        <f aca="false">BW91-BO91</f>
        <v>0</v>
      </c>
      <c r="BT91" s="117" t="n">
        <f aca="false">BX91-BP91</f>
        <v>0</v>
      </c>
      <c r="BU91" s="148"/>
      <c r="BV91" s="148"/>
      <c r="BW91" s="118"/>
      <c r="BX91" s="148"/>
      <c r="BY91" s="148"/>
      <c r="BZ91" s="148"/>
      <c r="CA91" s="148"/>
      <c r="CB91" s="148"/>
      <c r="CC91" s="117" t="n">
        <f aca="false">+CD91+CE91+CF91</f>
        <v>0</v>
      </c>
      <c r="CD91" s="117" t="n">
        <f aca="false">+BV91-BZ91</f>
        <v>0</v>
      </c>
      <c r="CE91" s="117" t="n">
        <f aca="false">BW91+CA91</f>
        <v>0</v>
      </c>
      <c r="CF91" s="10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57"/>
      <c r="DZ91" s="163"/>
      <c r="EA91" s="97" t="n">
        <f aca="false">BW91+CA91-CE91</f>
        <v>0</v>
      </c>
      <c r="EB91" s="121"/>
      <c r="EC91" s="121"/>
      <c r="ED91" s="164"/>
      <c r="EE91" s="111"/>
      <c r="EF91" s="63"/>
      <c r="EG91" s="63"/>
      <c r="EH91" s="63"/>
      <c r="EI91" s="63"/>
      <c r="EJ91" s="63"/>
      <c r="EK91" s="63"/>
      <c r="EL91" s="63"/>
    </row>
    <row r="92" customFormat="false" ht="38.25" hidden="false" customHeight="false" outlineLevel="0" collapsed="false">
      <c r="A92" s="66" t="n">
        <v>28</v>
      </c>
      <c r="B92" s="146" t="n">
        <v>55</v>
      </c>
      <c r="C92" s="114" t="s">
        <v>303</v>
      </c>
      <c r="D92" s="86"/>
      <c r="E92" s="131" t="s">
        <v>53</v>
      </c>
      <c r="F92" s="133" t="s">
        <v>164</v>
      </c>
      <c r="G92" s="133" t="s">
        <v>124</v>
      </c>
      <c r="H92" s="133"/>
      <c r="I92" s="133" t="s">
        <v>251</v>
      </c>
      <c r="J92" s="115" t="s">
        <v>304</v>
      </c>
      <c r="K92" s="160" t="n">
        <v>4322</v>
      </c>
      <c r="L92" s="160" t="n">
        <f aca="false">+K92</f>
        <v>4322</v>
      </c>
      <c r="M92" s="160" t="n">
        <v>124.74</v>
      </c>
      <c r="N92" s="160"/>
      <c r="O92" s="160" t="n">
        <v>124.74</v>
      </c>
      <c r="P92" s="160"/>
      <c r="Q92" s="160" t="n">
        <f aca="false">+R92+S92+T92</f>
        <v>5866</v>
      </c>
      <c r="R92" s="160"/>
      <c r="S92" s="160" t="n">
        <v>5866</v>
      </c>
      <c r="T92" s="160"/>
      <c r="U92" s="160" t="n">
        <f aca="false">+V92+W92+X92</f>
        <v>4197.15</v>
      </c>
      <c r="V92" s="161"/>
      <c r="W92" s="162" t="n">
        <v>4197.15</v>
      </c>
      <c r="X92" s="161"/>
      <c r="Y92" s="148" t="n">
        <f aca="false">+Z92+AA92+AB92</f>
        <v>4197.15</v>
      </c>
      <c r="Z92" s="162"/>
      <c r="AA92" s="162" t="n">
        <v>4197.15</v>
      </c>
      <c r="AB92" s="162"/>
      <c r="AC92" s="148" t="n">
        <f aca="false">+AD92+AE92+AF92</f>
        <v>4197</v>
      </c>
      <c r="AD92" s="162"/>
      <c r="AE92" s="162" t="n">
        <v>4197</v>
      </c>
      <c r="AF92" s="162"/>
      <c r="AG92" s="148" t="n">
        <f aca="false">+AH92+AI92+AJ92</f>
        <v>4197</v>
      </c>
      <c r="AH92" s="149"/>
      <c r="AI92" s="149" t="n">
        <v>4197</v>
      </c>
      <c r="AJ92" s="162"/>
      <c r="AK92" s="148" t="n">
        <f aca="false">+AL92+AM92+AN92</f>
        <v>-1668.85</v>
      </c>
      <c r="AL92" s="148" t="n">
        <f aca="false">+V92-R92</f>
        <v>0</v>
      </c>
      <c r="AM92" s="148" t="n">
        <f aca="false">+W92-S92</f>
        <v>-1668.85</v>
      </c>
      <c r="AN92" s="148" t="n">
        <f aca="false">+X92-T92</f>
        <v>0</v>
      </c>
      <c r="AO92" s="148" t="e">
        <f aca="false">+AP92+AQ92+AR92</f>
        <v>#REF!</v>
      </c>
      <c r="AP92" s="148" t="n">
        <f aca="false">+Z92-V92</f>
        <v>0</v>
      </c>
      <c r="AQ92" s="148" t="n">
        <f aca="false">AA92-W92</f>
        <v>0</v>
      </c>
      <c r="AR92" s="143" t="e">
        <f aca="false">+SUM(AR74:AR100)</f>
        <v>#REF!</v>
      </c>
      <c r="AS92" s="148" t="n">
        <f aca="false">SUBTOTAL(9,AT92:AV92)</f>
        <v>-0.149999999999636</v>
      </c>
      <c r="AT92" s="148" t="n">
        <f aca="false">AD92-Z92</f>
        <v>0</v>
      </c>
      <c r="AU92" s="148" t="n">
        <f aca="false">AE92-AA92</f>
        <v>-0.149999999999636</v>
      </c>
      <c r="AV92" s="148" t="n">
        <f aca="false">AF92-AB92</f>
        <v>0</v>
      </c>
      <c r="AW92" s="148"/>
      <c r="AX92" s="150"/>
      <c r="AY92" s="148"/>
      <c r="AZ92" s="148"/>
      <c r="BA92" s="148" t="n">
        <f aca="false">SUM(BB92:BD92)</f>
        <v>0</v>
      </c>
      <c r="BB92" s="148"/>
      <c r="BC92" s="148"/>
      <c r="BD92" s="148"/>
      <c r="BE92" s="148" t="n">
        <f aca="false">SUM(BF92:BH92)</f>
        <v>4197</v>
      </c>
      <c r="BF92" s="148" t="n">
        <f aca="false">AH92+BB92</f>
        <v>0</v>
      </c>
      <c r="BG92" s="148" t="n">
        <f aca="false">AI92+BC92</f>
        <v>4197</v>
      </c>
      <c r="BH92" s="148" t="n">
        <f aca="false">AJ92+BD92</f>
        <v>0</v>
      </c>
      <c r="BI92" s="148" t="n">
        <f aca="false">+SUM(BJ92:BL92)</f>
        <v>1.19999999999982</v>
      </c>
      <c r="BJ92" s="148"/>
      <c r="BK92" s="148" t="n">
        <f aca="false">BW92-BG92</f>
        <v>1.19999999999982</v>
      </c>
      <c r="BL92" s="148"/>
      <c r="BM92" s="148" t="n">
        <v>5115.2</v>
      </c>
      <c r="BN92" s="148" t="n">
        <v>0</v>
      </c>
      <c r="BO92" s="148" t="n">
        <v>5115.2</v>
      </c>
      <c r="BP92" s="148" t="n">
        <v>0</v>
      </c>
      <c r="BQ92" s="117" t="n">
        <f aca="false">BU92-BM92</f>
        <v>-917</v>
      </c>
      <c r="BR92" s="117" t="n">
        <f aca="false">BV92-BN92</f>
        <v>0</v>
      </c>
      <c r="BS92" s="117" t="n">
        <f aca="false">BW92-BO92</f>
        <v>-917</v>
      </c>
      <c r="BT92" s="117" t="n">
        <f aca="false">BX92-BP92</f>
        <v>0</v>
      </c>
      <c r="BU92" s="148" t="n">
        <v>4198.2</v>
      </c>
      <c r="BV92" s="148" t="n">
        <v>0</v>
      </c>
      <c r="BW92" s="118" t="n">
        <v>4198.2</v>
      </c>
      <c r="BX92" s="148" t="n">
        <v>0</v>
      </c>
      <c r="BY92" s="148"/>
      <c r="BZ92" s="148"/>
      <c r="CA92" s="148"/>
      <c r="CB92" s="148"/>
      <c r="CC92" s="117" t="n">
        <f aca="false">+CD92+CE92+CF92</f>
        <v>4198.2</v>
      </c>
      <c r="CD92" s="117" t="n">
        <f aca="false">+BV92-BZ92</f>
        <v>0</v>
      </c>
      <c r="CE92" s="117" t="n">
        <f aca="false">BW92+CA92</f>
        <v>4198.2</v>
      </c>
      <c r="CF92" s="10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57"/>
      <c r="DZ92" s="120"/>
      <c r="EA92" s="97" t="n">
        <f aca="false">BW92+CA92-CE92</f>
        <v>0</v>
      </c>
      <c r="EB92" s="121"/>
      <c r="EC92" s="121"/>
      <c r="ED92" s="122"/>
      <c r="EE92" s="111"/>
      <c r="EF92" s="63"/>
      <c r="EG92" s="63"/>
      <c r="EH92" s="63"/>
      <c r="EI92" s="63"/>
      <c r="EJ92" s="63"/>
      <c r="EK92" s="63"/>
      <c r="EL92" s="63"/>
    </row>
    <row r="93" customFormat="false" ht="38.25" hidden="false" customHeight="false" outlineLevel="0" collapsed="false">
      <c r="A93" s="66" t="n">
        <v>29</v>
      </c>
      <c r="B93" s="146" t="n">
        <v>56</v>
      </c>
      <c r="C93" s="114" t="s">
        <v>305</v>
      </c>
      <c r="D93" s="86"/>
      <c r="E93" s="131" t="s">
        <v>53</v>
      </c>
      <c r="F93" s="133" t="s">
        <v>164</v>
      </c>
      <c r="G93" s="133" t="s">
        <v>148</v>
      </c>
      <c r="H93" s="133"/>
      <c r="I93" s="133" t="s">
        <v>149</v>
      </c>
      <c r="J93" s="115" t="s">
        <v>306</v>
      </c>
      <c r="K93" s="160" t="n">
        <v>30419.546</v>
      </c>
      <c r="L93" s="160" t="n">
        <f aca="false">+K93</f>
        <v>30419.546</v>
      </c>
      <c r="M93" s="160" t="n">
        <v>0</v>
      </c>
      <c r="N93" s="160"/>
      <c r="O93" s="160"/>
      <c r="P93" s="160"/>
      <c r="Q93" s="160" t="n">
        <f aca="false">+R93+S93+T93</f>
        <v>33477</v>
      </c>
      <c r="R93" s="160"/>
      <c r="S93" s="160" t="n">
        <v>33477</v>
      </c>
      <c r="T93" s="160"/>
      <c r="U93" s="160" t="n">
        <f aca="false">+V93+W93+X93</f>
        <v>30419.546</v>
      </c>
      <c r="V93" s="161"/>
      <c r="W93" s="162" t="n">
        <f aca="false">+K93-O93</f>
        <v>30419.546</v>
      </c>
      <c r="X93" s="161"/>
      <c r="Y93" s="148" t="n">
        <f aca="false">+Z93+AA93+AB93</f>
        <v>30420</v>
      </c>
      <c r="Z93" s="162"/>
      <c r="AA93" s="162" t="n">
        <v>30420</v>
      </c>
      <c r="AB93" s="162"/>
      <c r="AC93" s="148" t="n">
        <f aca="false">+AD93+AE93+AF93</f>
        <v>30420</v>
      </c>
      <c r="AD93" s="162"/>
      <c r="AE93" s="162" t="n">
        <v>30420</v>
      </c>
      <c r="AF93" s="162"/>
      <c r="AG93" s="148" t="n">
        <f aca="false">+AH93+AI93+AJ93</f>
        <v>30420</v>
      </c>
      <c r="AH93" s="149"/>
      <c r="AI93" s="149" t="n">
        <v>30420</v>
      </c>
      <c r="AJ93" s="162"/>
      <c r="AK93" s="148" t="n">
        <f aca="false">+AL93+AM93+AN93</f>
        <v>-3057.454</v>
      </c>
      <c r="AL93" s="148" t="n">
        <f aca="false">+V93-R93</f>
        <v>0</v>
      </c>
      <c r="AM93" s="148" t="n">
        <f aca="false">+W93-S93</f>
        <v>-3057.454</v>
      </c>
      <c r="AN93" s="148" t="n">
        <f aca="false">+X93-T93</f>
        <v>0</v>
      </c>
      <c r="AO93" s="148" t="e">
        <f aca="false">+AP93+AQ93+AR93</f>
        <v>#REF!</v>
      </c>
      <c r="AP93" s="148" t="n">
        <f aca="false">+Z93-V93</f>
        <v>0</v>
      </c>
      <c r="AQ93" s="148" t="n">
        <f aca="false">AA93-W93</f>
        <v>0.454000000001543</v>
      </c>
      <c r="AR93" s="143" t="e">
        <f aca="false">+SUM(AR98:AR100)</f>
        <v>#REF!</v>
      </c>
      <c r="AS93" s="148" t="n">
        <f aca="false">SUBTOTAL(9,AT93:AV93)</f>
        <v>0</v>
      </c>
      <c r="AT93" s="148" t="n">
        <f aca="false">AD93-Z93</f>
        <v>0</v>
      </c>
      <c r="AU93" s="148" t="n">
        <f aca="false">AE93-AA93</f>
        <v>0</v>
      </c>
      <c r="AV93" s="148" t="n">
        <f aca="false">AF93-AB93</f>
        <v>0</v>
      </c>
      <c r="AW93" s="148"/>
      <c r="AX93" s="150"/>
      <c r="AY93" s="148"/>
      <c r="AZ93" s="148"/>
      <c r="BA93" s="148" t="n">
        <f aca="false">SUM(BB93:BD93)</f>
        <v>0</v>
      </c>
      <c r="BB93" s="148"/>
      <c r="BC93" s="148"/>
      <c r="BD93" s="148"/>
      <c r="BE93" s="148" t="n">
        <f aca="false">SUM(BF93:BH93)</f>
        <v>30420</v>
      </c>
      <c r="BF93" s="148" t="n">
        <f aca="false">AH93+BB93</f>
        <v>0</v>
      </c>
      <c r="BG93" s="148" t="n">
        <f aca="false">AI93+BC93</f>
        <v>30420</v>
      </c>
      <c r="BH93" s="148" t="n">
        <f aca="false">AJ93+BD93</f>
        <v>0</v>
      </c>
      <c r="BI93" s="148" t="n">
        <f aca="false">+SUM(BJ93:BL93)</f>
        <v>-0.0300999999999476</v>
      </c>
      <c r="BJ93" s="148"/>
      <c r="BK93" s="148" t="n">
        <f aca="false">BW93-BG93</f>
        <v>-0.0300999999999476</v>
      </c>
      <c r="BL93" s="148"/>
      <c r="BM93" s="148" t="n">
        <v>36710</v>
      </c>
      <c r="BN93" s="148" t="n">
        <v>0</v>
      </c>
      <c r="BO93" s="148" t="n">
        <v>36710</v>
      </c>
      <c r="BP93" s="148" t="n">
        <v>0</v>
      </c>
      <c r="BQ93" s="117" t="n">
        <f aca="false">BU93-BM93</f>
        <v>-6290.0301</v>
      </c>
      <c r="BR93" s="117" t="n">
        <f aca="false">BV93-BN93</f>
        <v>0</v>
      </c>
      <c r="BS93" s="117" t="n">
        <f aca="false">BW93-BO93</f>
        <v>-6290.0301</v>
      </c>
      <c r="BT93" s="117" t="n">
        <f aca="false">BX93-BP93</f>
        <v>0</v>
      </c>
      <c r="BU93" s="148" t="n">
        <v>30419.9699</v>
      </c>
      <c r="BV93" s="148" t="n">
        <v>0</v>
      </c>
      <c r="BW93" s="118" t="n">
        <v>30419.9699</v>
      </c>
      <c r="BX93" s="148" t="n">
        <v>0</v>
      </c>
      <c r="BY93" s="148" t="n">
        <f aca="false">SUM(BZ93:CB93)</f>
        <v>4642</v>
      </c>
      <c r="BZ93" s="148"/>
      <c r="CA93" s="148" t="n">
        <v>4642</v>
      </c>
      <c r="CB93" s="148"/>
      <c r="CC93" s="117" t="n">
        <f aca="false">+CD93+CE93+CF93</f>
        <v>35061.9699</v>
      </c>
      <c r="CD93" s="117" t="n">
        <f aca="false">+BV93-BZ93</f>
        <v>0</v>
      </c>
      <c r="CE93" s="117" t="n">
        <f aca="false">BW93+CA93</f>
        <v>35061.9699</v>
      </c>
      <c r="CF93" s="10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57"/>
      <c r="DZ93" s="120" t="s">
        <v>307</v>
      </c>
      <c r="EA93" s="97" t="n">
        <f aca="false">BW93+CA93-CE93</f>
        <v>0</v>
      </c>
      <c r="EB93" s="121"/>
      <c r="EC93" s="121"/>
      <c r="ED93" s="122"/>
      <c r="EE93" s="111"/>
      <c r="EF93" s="63"/>
      <c r="EG93" s="63"/>
      <c r="EH93" s="63"/>
      <c r="EI93" s="63"/>
      <c r="EJ93" s="63"/>
      <c r="EK93" s="63"/>
      <c r="EL93" s="63"/>
    </row>
    <row r="94" customFormat="false" ht="15" hidden="false" customHeight="false" outlineLevel="0" collapsed="false">
      <c r="A94" s="66"/>
      <c r="B94" s="146"/>
      <c r="C94" s="124" t="s">
        <v>308</v>
      </c>
      <c r="D94" s="86"/>
      <c r="E94" s="131"/>
      <c r="F94" s="133"/>
      <c r="G94" s="133"/>
      <c r="H94" s="133"/>
      <c r="I94" s="133"/>
      <c r="J94" s="115"/>
      <c r="K94" s="160"/>
      <c r="L94" s="160"/>
      <c r="M94" s="160"/>
      <c r="N94" s="160"/>
      <c r="O94" s="160"/>
      <c r="P94" s="160"/>
      <c r="Q94" s="160"/>
      <c r="R94" s="160"/>
      <c r="S94" s="160"/>
      <c r="T94" s="160"/>
      <c r="U94" s="160"/>
      <c r="V94" s="161"/>
      <c r="W94" s="162"/>
      <c r="X94" s="161"/>
      <c r="Y94" s="148"/>
      <c r="Z94" s="162"/>
      <c r="AA94" s="162"/>
      <c r="AB94" s="162"/>
      <c r="AC94" s="148"/>
      <c r="AD94" s="162"/>
      <c r="AE94" s="162"/>
      <c r="AF94" s="162"/>
      <c r="AG94" s="148"/>
      <c r="AH94" s="149"/>
      <c r="AI94" s="149"/>
      <c r="AJ94" s="162"/>
      <c r="AK94" s="148"/>
      <c r="AL94" s="148"/>
      <c r="AM94" s="148"/>
      <c r="AN94" s="148"/>
      <c r="AO94" s="148"/>
      <c r="AP94" s="148"/>
      <c r="AQ94" s="148"/>
      <c r="AR94" s="143"/>
      <c r="AS94" s="148"/>
      <c r="AT94" s="148"/>
      <c r="AU94" s="148"/>
      <c r="AV94" s="148"/>
      <c r="AW94" s="148"/>
      <c r="AX94" s="150"/>
      <c r="AY94" s="148"/>
      <c r="AZ94" s="148"/>
      <c r="BA94" s="148"/>
      <c r="BB94" s="148"/>
      <c r="BC94" s="148"/>
      <c r="BD94" s="148"/>
      <c r="BE94" s="148"/>
      <c r="BF94" s="148"/>
      <c r="BG94" s="148"/>
      <c r="BH94" s="148"/>
      <c r="BI94" s="148" t="n">
        <f aca="false">+SUM(BJ94:BL94)</f>
        <v>0</v>
      </c>
      <c r="BJ94" s="148"/>
      <c r="BK94" s="148" t="n">
        <f aca="false">BW94-BG94</f>
        <v>0</v>
      </c>
      <c r="BL94" s="148"/>
      <c r="BM94" s="148"/>
      <c r="BN94" s="148"/>
      <c r="BO94" s="148"/>
      <c r="BP94" s="148"/>
      <c r="BQ94" s="117" t="n">
        <f aca="false">BU94-BM94</f>
        <v>0</v>
      </c>
      <c r="BR94" s="117" t="n">
        <f aca="false">BV94-BN94</f>
        <v>0</v>
      </c>
      <c r="BS94" s="117" t="n">
        <f aca="false">BW94-BO94</f>
        <v>0</v>
      </c>
      <c r="BT94" s="117" t="n">
        <f aca="false">BX94-BP94</f>
        <v>0</v>
      </c>
      <c r="BU94" s="148"/>
      <c r="BV94" s="148"/>
      <c r="BW94" s="118"/>
      <c r="BX94" s="148"/>
      <c r="BY94" s="148"/>
      <c r="BZ94" s="148"/>
      <c r="CA94" s="148"/>
      <c r="CB94" s="148"/>
      <c r="CC94" s="117" t="n">
        <f aca="false">+CD94+CE94+CF94</f>
        <v>0</v>
      </c>
      <c r="CD94" s="117" t="n">
        <f aca="false">+BV94-BZ94</f>
        <v>0</v>
      </c>
      <c r="CE94" s="117" t="n">
        <f aca="false">BW94+CA94</f>
        <v>0</v>
      </c>
      <c r="CF94" s="10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57"/>
      <c r="DZ94" s="120"/>
      <c r="EA94" s="97" t="n">
        <f aca="false">BW94+CA94-CE94</f>
        <v>0</v>
      </c>
      <c r="EB94" s="121"/>
      <c r="EC94" s="121"/>
      <c r="ED94" s="122"/>
      <c r="EE94" s="111"/>
      <c r="EF94" s="63"/>
      <c r="EG94" s="63"/>
      <c r="EH94" s="63"/>
      <c r="EI94" s="63"/>
      <c r="EJ94" s="63"/>
      <c r="EK94" s="63"/>
      <c r="EL94" s="63"/>
    </row>
    <row r="95" customFormat="false" ht="54" hidden="false" customHeight="false" outlineLevel="0" collapsed="false">
      <c r="A95" s="66"/>
      <c r="B95" s="146" t="n">
        <v>57</v>
      </c>
      <c r="C95" s="114" t="s">
        <v>309</v>
      </c>
      <c r="D95" s="86"/>
      <c r="E95" s="131" t="s">
        <v>53</v>
      </c>
      <c r="F95" s="131" t="s">
        <v>308</v>
      </c>
      <c r="G95" s="133" t="s">
        <v>130</v>
      </c>
      <c r="H95" s="63"/>
      <c r="I95" s="133" t="s">
        <v>98</v>
      </c>
      <c r="J95" s="115" t="s">
        <v>310</v>
      </c>
      <c r="K95" s="160" t="n">
        <f aca="false">L95</f>
        <v>3685</v>
      </c>
      <c r="L95" s="160" t="n">
        <v>3685</v>
      </c>
      <c r="M95" s="160"/>
      <c r="N95" s="160"/>
      <c r="O95" s="160"/>
      <c r="P95" s="160"/>
      <c r="Q95" s="160"/>
      <c r="R95" s="160"/>
      <c r="S95" s="160"/>
      <c r="T95" s="160"/>
      <c r="U95" s="160"/>
      <c r="V95" s="161"/>
      <c r="W95" s="162"/>
      <c r="X95" s="161"/>
      <c r="Y95" s="148"/>
      <c r="Z95" s="162"/>
      <c r="AA95" s="162"/>
      <c r="AB95" s="162"/>
      <c r="AC95" s="148"/>
      <c r="AD95" s="162"/>
      <c r="AE95" s="162"/>
      <c r="AF95" s="162"/>
      <c r="AG95" s="148"/>
      <c r="AH95" s="149"/>
      <c r="AI95" s="149"/>
      <c r="AJ95" s="162"/>
      <c r="AK95" s="148"/>
      <c r="AL95" s="148"/>
      <c r="AM95" s="148"/>
      <c r="AN95" s="148"/>
      <c r="AO95" s="148"/>
      <c r="AP95" s="148"/>
      <c r="AQ95" s="148"/>
      <c r="AR95" s="143"/>
      <c r="AS95" s="148"/>
      <c r="AT95" s="148"/>
      <c r="AU95" s="148"/>
      <c r="AV95" s="148"/>
      <c r="AW95" s="148"/>
      <c r="AX95" s="150"/>
      <c r="AY95" s="148"/>
      <c r="AZ95" s="148"/>
      <c r="BA95" s="148"/>
      <c r="BB95" s="148"/>
      <c r="BC95" s="148"/>
      <c r="BD95" s="148"/>
      <c r="BE95" s="148" t="n">
        <v>3500</v>
      </c>
      <c r="BF95" s="148" t="n">
        <v>0</v>
      </c>
      <c r="BG95" s="148" t="n">
        <v>3500</v>
      </c>
      <c r="BH95" s="148"/>
      <c r="BI95" s="148" t="n">
        <f aca="false">+SUM(BJ95:BL95)</f>
        <v>-4</v>
      </c>
      <c r="BJ95" s="148"/>
      <c r="BK95" s="148" t="n">
        <f aca="false">BW95-BG95</f>
        <v>-4</v>
      </c>
      <c r="BL95" s="148"/>
      <c r="BM95" s="148" t="n">
        <v>3496</v>
      </c>
      <c r="BN95" s="148" t="n">
        <v>0</v>
      </c>
      <c r="BO95" s="148" t="n">
        <v>3496</v>
      </c>
      <c r="BP95" s="148" t="n">
        <v>0</v>
      </c>
      <c r="BQ95" s="117" t="n">
        <f aca="false">BU95-BM95</f>
        <v>0</v>
      </c>
      <c r="BR95" s="117" t="n">
        <f aca="false">BV95-BN95</f>
        <v>0</v>
      </c>
      <c r="BS95" s="117" t="n">
        <f aca="false">BW95-BO95</f>
        <v>0</v>
      </c>
      <c r="BT95" s="117" t="n">
        <f aca="false">BX95-BP95</f>
        <v>0</v>
      </c>
      <c r="BU95" s="148" t="n">
        <v>3496</v>
      </c>
      <c r="BV95" s="148" t="n">
        <v>0</v>
      </c>
      <c r="BW95" s="118" t="n">
        <v>3496</v>
      </c>
      <c r="BX95" s="148" t="n">
        <v>0</v>
      </c>
      <c r="BY95" s="117" t="n">
        <f aca="false">+SUM(BZ95:CB95)</f>
        <v>189</v>
      </c>
      <c r="BZ95" s="117"/>
      <c r="CA95" s="117" t="n">
        <f aca="false">CE95-BW95</f>
        <v>189</v>
      </c>
      <c r="CB95" s="117"/>
      <c r="CC95" s="117" t="n">
        <f aca="false">+SUM(CD95:CF95)</f>
        <v>3685</v>
      </c>
      <c r="CD95" s="117" t="n">
        <f aca="false">+BV95-BZ95</f>
        <v>0</v>
      </c>
      <c r="CE95" s="117" t="n">
        <v>3685</v>
      </c>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57"/>
      <c r="DZ95" s="120" t="s">
        <v>311</v>
      </c>
      <c r="EA95" s="97" t="n">
        <f aca="false">BW95+CA95-CE95</f>
        <v>0</v>
      </c>
      <c r="EB95" s="121"/>
      <c r="EC95" s="121"/>
      <c r="ED95" s="122"/>
      <c r="EE95" s="111"/>
      <c r="EF95" s="63"/>
      <c r="EG95" s="63"/>
      <c r="EH95" s="63"/>
      <c r="EI95" s="63"/>
      <c r="EJ95" s="63"/>
      <c r="EK95" s="63"/>
      <c r="EL95" s="63"/>
    </row>
    <row r="96" customFormat="false" ht="17.25" hidden="false" customHeight="true" outlineLevel="0" collapsed="false">
      <c r="A96" s="66" t="n">
        <f aca="false">COUNTA(G96)</f>
        <v>0</v>
      </c>
      <c r="B96" s="130"/>
      <c r="C96" s="124" t="s">
        <v>312</v>
      </c>
      <c r="D96" s="105"/>
      <c r="E96" s="125"/>
      <c r="F96" s="137"/>
      <c r="G96" s="125"/>
      <c r="H96" s="125"/>
      <c r="I96" s="133"/>
      <c r="J96" s="127"/>
      <c r="K96" s="142"/>
      <c r="L96" s="142"/>
      <c r="M96" s="142"/>
      <c r="N96" s="142"/>
      <c r="O96" s="142"/>
      <c r="P96" s="142"/>
      <c r="Q96" s="142"/>
      <c r="R96" s="142"/>
      <c r="S96" s="142"/>
      <c r="T96" s="142"/>
      <c r="U96" s="142"/>
      <c r="V96" s="142"/>
      <c r="W96" s="143"/>
      <c r="X96" s="142"/>
      <c r="Y96" s="143"/>
      <c r="Z96" s="143"/>
      <c r="AA96" s="143"/>
      <c r="AB96" s="143"/>
      <c r="AC96" s="143"/>
      <c r="AD96" s="143"/>
      <c r="AE96" s="143"/>
      <c r="AF96" s="143"/>
      <c r="AG96" s="143"/>
      <c r="AH96" s="144"/>
      <c r="AI96" s="144"/>
      <c r="AJ96" s="143"/>
      <c r="AK96" s="143"/>
      <c r="AL96" s="143"/>
      <c r="AM96" s="143"/>
      <c r="AN96" s="143"/>
      <c r="AO96" s="143"/>
      <c r="AP96" s="143"/>
      <c r="AQ96" s="143"/>
      <c r="AR96" s="143" t="e">
        <f aca="false">+SUM(AR97:AR100)</f>
        <v>#REF!</v>
      </c>
      <c r="AS96" s="148"/>
      <c r="AT96" s="148"/>
      <c r="AU96" s="148"/>
      <c r="AV96" s="148"/>
      <c r="AW96" s="148"/>
      <c r="AX96" s="150"/>
      <c r="AY96" s="148"/>
      <c r="AZ96" s="148"/>
      <c r="BA96" s="148" t="n">
        <f aca="false">SUM(BB96:BD96)</f>
        <v>0</v>
      </c>
      <c r="BB96" s="148"/>
      <c r="BC96" s="148"/>
      <c r="BD96" s="148"/>
      <c r="BE96" s="148"/>
      <c r="BF96" s="148"/>
      <c r="BG96" s="148"/>
      <c r="BH96" s="148"/>
      <c r="BI96" s="148" t="n">
        <f aca="false">+SUM(BJ96:BL96)</f>
        <v>0</v>
      </c>
      <c r="BJ96" s="148"/>
      <c r="BK96" s="148" t="n">
        <f aca="false">BW96-BG96</f>
        <v>0</v>
      </c>
      <c r="BL96" s="148"/>
      <c r="BM96" s="148" t="n">
        <v>0</v>
      </c>
      <c r="BN96" s="148"/>
      <c r="BO96" s="148"/>
      <c r="BP96" s="148"/>
      <c r="BQ96" s="117" t="n">
        <f aca="false">BU96-BM96</f>
        <v>0</v>
      </c>
      <c r="BR96" s="117" t="n">
        <f aca="false">BV96-BN96</f>
        <v>0</v>
      </c>
      <c r="BS96" s="117" t="n">
        <f aca="false">BW96-BO96</f>
        <v>0</v>
      </c>
      <c r="BT96" s="117" t="n">
        <f aca="false">BX96-BP96</f>
        <v>0</v>
      </c>
      <c r="BU96" s="148" t="n">
        <v>0</v>
      </c>
      <c r="BV96" s="148"/>
      <c r="BW96" s="118"/>
      <c r="BX96" s="148"/>
      <c r="BY96" s="148"/>
      <c r="BZ96" s="148"/>
      <c r="CA96" s="148"/>
      <c r="CB96" s="148"/>
      <c r="CC96" s="117" t="n">
        <f aca="false">+CD96+CE96+CF96</f>
        <v>0</v>
      </c>
      <c r="CD96" s="117" t="n">
        <f aca="false">+BV96-BZ96</f>
        <v>0</v>
      </c>
      <c r="CE96" s="117" t="n">
        <f aca="false">BW96+CA96</f>
        <v>0</v>
      </c>
      <c r="CF96" s="10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57"/>
      <c r="DZ96" s="138"/>
      <c r="EA96" s="97" t="n">
        <f aca="false">BW96+CA96-CE96</f>
        <v>0</v>
      </c>
      <c r="EB96" s="121"/>
      <c r="EC96" s="121"/>
      <c r="ED96" s="139"/>
      <c r="EE96" s="111"/>
      <c r="EF96" s="63"/>
      <c r="EG96" s="63"/>
      <c r="EH96" s="63"/>
      <c r="EI96" s="63"/>
      <c r="EJ96" s="63"/>
      <c r="EK96" s="63"/>
      <c r="EL96" s="63"/>
    </row>
    <row r="97" customFormat="false" ht="25.5" hidden="false" customHeight="false" outlineLevel="0" collapsed="false">
      <c r="A97" s="66" t="n">
        <v>25</v>
      </c>
      <c r="B97" s="146" t="n">
        <v>58</v>
      </c>
      <c r="C97" s="114" t="s">
        <v>313</v>
      </c>
      <c r="D97" s="86"/>
      <c r="E97" s="131" t="s">
        <v>53</v>
      </c>
      <c r="F97" s="133" t="s">
        <v>188</v>
      </c>
      <c r="G97" s="131" t="s">
        <v>130</v>
      </c>
      <c r="H97" s="131"/>
      <c r="I97" s="133" t="s">
        <v>251</v>
      </c>
      <c r="J97" s="115" t="s">
        <v>314</v>
      </c>
      <c r="K97" s="160" t="n">
        <v>4580.526</v>
      </c>
      <c r="L97" s="160" t="n">
        <f aca="false">+K97</f>
        <v>4580.526</v>
      </c>
      <c r="M97" s="160" t="n">
        <v>100</v>
      </c>
      <c r="N97" s="160"/>
      <c r="O97" s="160" t="n">
        <v>100</v>
      </c>
      <c r="P97" s="160"/>
      <c r="Q97" s="160" t="n">
        <f aca="false">+R97+S97+T97</f>
        <v>4900</v>
      </c>
      <c r="R97" s="160"/>
      <c r="S97" s="160" t="n">
        <v>4900</v>
      </c>
      <c r="T97" s="160"/>
      <c r="U97" s="160" t="n">
        <f aca="false">+V97+W97+X97</f>
        <v>4481</v>
      </c>
      <c r="V97" s="161"/>
      <c r="W97" s="162" t="n">
        <v>4481</v>
      </c>
      <c r="X97" s="161"/>
      <c r="Y97" s="148" t="n">
        <f aca="false">+Z97+AA97+AB97</f>
        <v>4481</v>
      </c>
      <c r="Z97" s="162"/>
      <c r="AA97" s="162" t="n">
        <v>4481</v>
      </c>
      <c r="AB97" s="162"/>
      <c r="AC97" s="148" t="n">
        <f aca="false">+AD97+AE97+AF97</f>
        <v>4481</v>
      </c>
      <c r="AD97" s="162"/>
      <c r="AE97" s="162" t="n">
        <v>4481</v>
      </c>
      <c r="AF97" s="162"/>
      <c r="AG97" s="148" t="n">
        <f aca="false">+AH97+AI97+AJ97</f>
        <v>4481</v>
      </c>
      <c r="AH97" s="149"/>
      <c r="AI97" s="149" t="n">
        <v>4481</v>
      </c>
      <c r="AJ97" s="162"/>
      <c r="AK97" s="148" t="n">
        <f aca="false">+AL97+AM97+AN97</f>
        <v>-419</v>
      </c>
      <c r="AL97" s="148" t="n">
        <f aca="false">+V97-R97</f>
        <v>0</v>
      </c>
      <c r="AM97" s="148" t="n">
        <f aca="false">+W97-S97</f>
        <v>-419</v>
      </c>
      <c r="AN97" s="148" t="n">
        <f aca="false">+X97-T97</f>
        <v>0</v>
      </c>
      <c r="AO97" s="148" t="e">
        <f aca="false">+AP97+AQ97+AR97</f>
        <v>#REF!</v>
      </c>
      <c r="AP97" s="148" t="n">
        <f aca="false">+Z97-V97</f>
        <v>0</v>
      </c>
      <c r="AQ97" s="148" t="n">
        <f aca="false">AA97-W97</f>
        <v>0</v>
      </c>
      <c r="AR97" s="143" t="e">
        <f aca="false">+SUM(AR86:AR100)</f>
        <v>#REF!</v>
      </c>
      <c r="AS97" s="148" t="n">
        <f aca="false">SUBTOTAL(9,AT97:AV97)</f>
        <v>0</v>
      </c>
      <c r="AT97" s="148" t="n">
        <f aca="false">AD97-Z97</f>
        <v>0</v>
      </c>
      <c r="AU97" s="148" t="n">
        <f aca="false">AE97-AA97</f>
        <v>0</v>
      </c>
      <c r="AV97" s="148" t="n">
        <f aca="false">AF97-AB97</f>
        <v>0</v>
      </c>
      <c r="AW97" s="148"/>
      <c r="AX97" s="150"/>
      <c r="AY97" s="148"/>
      <c r="AZ97" s="148"/>
      <c r="BA97" s="148" t="n">
        <f aca="false">SUM(BB97:BD97)</f>
        <v>0</v>
      </c>
      <c r="BB97" s="148"/>
      <c r="BC97" s="148"/>
      <c r="BD97" s="148"/>
      <c r="BE97" s="148" t="n">
        <f aca="false">SUM(BF97:BH97)</f>
        <v>4481</v>
      </c>
      <c r="BF97" s="148" t="n">
        <f aca="false">AH97+BB97</f>
        <v>0</v>
      </c>
      <c r="BG97" s="148" t="n">
        <f aca="false">AI97+BC97</f>
        <v>4481</v>
      </c>
      <c r="BH97" s="148" t="n">
        <f aca="false">AJ97+BD97</f>
        <v>0</v>
      </c>
      <c r="BI97" s="148" t="n">
        <f aca="false">+SUM(BJ97:BL97)</f>
        <v>-664</v>
      </c>
      <c r="BJ97" s="148"/>
      <c r="BK97" s="148" t="n">
        <f aca="false">BW97-BG97</f>
        <v>-664</v>
      </c>
      <c r="BL97" s="148"/>
      <c r="BM97" s="148" t="n">
        <v>3817</v>
      </c>
      <c r="BN97" s="148" t="n">
        <v>0</v>
      </c>
      <c r="BO97" s="148" t="n">
        <v>3817</v>
      </c>
      <c r="BP97" s="148" t="n">
        <v>0</v>
      </c>
      <c r="BQ97" s="117" t="n">
        <f aca="false">BU97-BM97</f>
        <v>0</v>
      </c>
      <c r="BR97" s="117" t="n">
        <f aca="false">BV97-BN97</f>
        <v>0</v>
      </c>
      <c r="BS97" s="117" t="n">
        <f aca="false">BW97-BO97</f>
        <v>0</v>
      </c>
      <c r="BT97" s="117" t="n">
        <f aca="false">BX97-BP97</f>
        <v>0</v>
      </c>
      <c r="BU97" s="148" t="n">
        <v>3817</v>
      </c>
      <c r="BV97" s="148" t="n">
        <v>0</v>
      </c>
      <c r="BW97" s="118" t="n">
        <v>3817</v>
      </c>
      <c r="BX97" s="148" t="n">
        <v>0</v>
      </c>
      <c r="BY97" s="148"/>
      <c r="BZ97" s="148"/>
      <c r="CA97" s="148"/>
      <c r="CB97" s="148"/>
      <c r="CC97" s="117" t="n">
        <f aca="false">+CD97+CE97+CF97</f>
        <v>3817</v>
      </c>
      <c r="CD97" s="117" t="n">
        <f aca="false">+BV97-BZ97</f>
        <v>0</v>
      </c>
      <c r="CE97" s="117" t="n">
        <f aca="false">BW97+CA97</f>
        <v>3817</v>
      </c>
      <c r="CF97" s="10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57"/>
      <c r="DZ97" s="163"/>
      <c r="EA97" s="97" t="n">
        <f aca="false">BW97+CA97-CE97</f>
        <v>0</v>
      </c>
      <c r="EB97" s="121"/>
      <c r="EC97" s="121"/>
      <c r="ED97" s="164"/>
      <c r="EE97" s="111"/>
      <c r="EF97" s="63"/>
      <c r="EG97" s="63"/>
      <c r="EH97" s="63"/>
      <c r="EI97" s="63"/>
      <c r="EJ97" s="63"/>
      <c r="EK97" s="63"/>
      <c r="EL97" s="63"/>
    </row>
    <row r="98" customFormat="false" ht="18.75" hidden="false" customHeight="true" outlineLevel="0" collapsed="false">
      <c r="A98" s="66" t="n">
        <f aca="false">COUNTA(G98)</f>
        <v>0</v>
      </c>
      <c r="B98" s="146"/>
      <c r="C98" s="124" t="s">
        <v>315</v>
      </c>
      <c r="D98" s="105"/>
      <c r="E98" s="131"/>
      <c r="F98" s="133"/>
      <c r="G98" s="133"/>
      <c r="H98" s="133"/>
      <c r="I98" s="133"/>
      <c r="J98" s="115"/>
      <c r="K98" s="160"/>
      <c r="L98" s="160"/>
      <c r="M98" s="160"/>
      <c r="N98" s="160"/>
      <c r="O98" s="160"/>
      <c r="P98" s="160"/>
      <c r="Q98" s="160"/>
      <c r="R98" s="160"/>
      <c r="S98" s="160"/>
      <c r="T98" s="160"/>
      <c r="U98" s="160"/>
      <c r="V98" s="160"/>
      <c r="W98" s="148"/>
      <c r="X98" s="160"/>
      <c r="Y98" s="148"/>
      <c r="Z98" s="148"/>
      <c r="AA98" s="148"/>
      <c r="AB98" s="148"/>
      <c r="AC98" s="148"/>
      <c r="AD98" s="148"/>
      <c r="AE98" s="148"/>
      <c r="AF98" s="148"/>
      <c r="AG98" s="148"/>
      <c r="AH98" s="149"/>
      <c r="AI98" s="149"/>
      <c r="AJ98" s="148"/>
      <c r="AK98" s="148"/>
      <c r="AL98" s="148"/>
      <c r="AM98" s="148"/>
      <c r="AN98" s="148"/>
      <c r="AO98" s="148"/>
      <c r="AP98" s="148"/>
      <c r="AQ98" s="148"/>
      <c r="AR98" s="148"/>
      <c r="AS98" s="148" t="n">
        <f aca="false">SUBTOTAL(9,AT98:AV98)</f>
        <v>0</v>
      </c>
      <c r="AT98" s="148" t="n">
        <f aca="false">AD98-Z98</f>
        <v>0</v>
      </c>
      <c r="AU98" s="148" t="n">
        <f aca="false">AE98-AA98</f>
        <v>0</v>
      </c>
      <c r="AV98" s="148" t="n">
        <f aca="false">AF98-AB98</f>
        <v>0</v>
      </c>
      <c r="AW98" s="148"/>
      <c r="AX98" s="150"/>
      <c r="AY98" s="148"/>
      <c r="AZ98" s="148"/>
      <c r="BA98" s="148" t="n">
        <f aca="false">SUM(BB98:BD98)</f>
        <v>0</v>
      </c>
      <c r="BB98" s="148"/>
      <c r="BC98" s="148"/>
      <c r="BD98" s="148"/>
      <c r="BE98" s="148"/>
      <c r="BF98" s="148"/>
      <c r="BG98" s="148"/>
      <c r="BH98" s="148"/>
      <c r="BI98" s="148" t="n">
        <f aca="false">+SUM(BJ98:BL98)</f>
        <v>0</v>
      </c>
      <c r="BJ98" s="148"/>
      <c r="BK98" s="148" t="n">
        <f aca="false">BW98-BG98</f>
        <v>0</v>
      </c>
      <c r="BL98" s="148"/>
      <c r="BM98" s="148" t="n">
        <v>0</v>
      </c>
      <c r="BN98" s="148"/>
      <c r="BO98" s="148"/>
      <c r="BP98" s="148"/>
      <c r="BQ98" s="117" t="n">
        <f aca="false">BU98-BM98</f>
        <v>0</v>
      </c>
      <c r="BR98" s="117" t="n">
        <f aca="false">BV98-BN98</f>
        <v>0</v>
      </c>
      <c r="BS98" s="117" t="n">
        <f aca="false">BW98-BO98</f>
        <v>0</v>
      </c>
      <c r="BT98" s="117" t="n">
        <f aca="false">BX98-BP98</f>
        <v>0</v>
      </c>
      <c r="BU98" s="148" t="n">
        <v>0</v>
      </c>
      <c r="BV98" s="148"/>
      <c r="BW98" s="118"/>
      <c r="BX98" s="148"/>
      <c r="BY98" s="148"/>
      <c r="BZ98" s="148"/>
      <c r="CA98" s="148"/>
      <c r="CB98" s="148"/>
      <c r="CC98" s="117" t="n">
        <f aca="false">+CD98+CE98+CF98</f>
        <v>0</v>
      </c>
      <c r="CD98" s="117" t="n">
        <f aca="false">+BV98-BZ98</f>
        <v>0</v>
      </c>
      <c r="CE98" s="117" t="n">
        <f aca="false">BW98+CA98</f>
        <v>0</v>
      </c>
      <c r="CF98" s="10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57"/>
      <c r="DZ98" s="163"/>
      <c r="EA98" s="97" t="n">
        <f aca="false">BW98+CA98-CE98</f>
        <v>0</v>
      </c>
      <c r="EB98" s="121"/>
      <c r="EC98" s="121"/>
      <c r="ED98" s="164"/>
      <c r="EE98" s="111"/>
      <c r="EF98" s="63"/>
      <c r="EG98" s="63"/>
      <c r="EH98" s="63"/>
      <c r="EI98" s="63"/>
      <c r="EJ98" s="63"/>
      <c r="EK98" s="63"/>
      <c r="EL98" s="63"/>
    </row>
    <row r="99" customFormat="false" ht="25.5" hidden="false" customHeight="false" outlineLevel="0" collapsed="false">
      <c r="A99" s="66" t="n">
        <v>33</v>
      </c>
      <c r="B99" s="146" t="n">
        <v>59</v>
      </c>
      <c r="C99" s="114" t="s">
        <v>316</v>
      </c>
      <c r="D99" s="86"/>
      <c r="E99" s="131" t="s">
        <v>53</v>
      </c>
      <c r="F99" s="133" t="s">
        <v>216</v>
      </c>
      <c r="G99" s="133" t="s">
        <v>130</v>
      </c>
      <c r="H99" s="133"/>
      <c r="I99" s="133" t="s">
        <v>251</v>
      </c>
      <c r="J99" s="115" t="s">
        <v>317</v>
      </c>
      <c r="K99" s="160" t="n">
        <v>3964.364</v>
      </c>
      <c r="L99" s="160" t="n">
        <f aca="false">+K99</f>
        <v>3964.364</v>
      </c>
      <c r="M99" s="160" t="n">
        <v>0</v>
      </c>
      <c r="N99" s="160"/>
      <c r="O99" s="160"/>
      <c r="P99" s="160"/>
      <c r="Q99" s="160" t="n">
        <f aca="false">+R99+S99+T99</f>
        <v>4000</v>
      </c>
      <c r="R99" s="160"/>
      <c r="S99" s="160" t="n">
        <v>4000</v>
      </c>
      <c r="T99" s="160"/>
      <c r="U99" s="160" t="n">
        <f aca="false">+V99+W99+X99</f>
        <v>3964</v>
      </c>
      <c r="V99" s="161"/>
      <c r="W99" s="162" t="n">
        <v>3964</v>
      </c>
      <c r="X99" s="161"/>
      <c r="Y99" s="148" t="n">
        <f aca="false">+Z99+AA99+AB99</f>
        <v>3930</v>
      </c>
      <c r="Z99" s="162"/>
      <c r="AA99" s="162" t="n">
        <v>3930</v>
      </c>
      <c r="AB99" s="162"/>
      <c r="AC99" s="148" t="n">
        <f aca="false">+AD99+AE99+AF99</f>
        <v>3930</v>
      </c>
      <c r="AD99" s="162"/>
      <c r="AE99" s="162" t="n">
        <v>3930</v>
      </c>
      <c r="AF99" s="162"/>
      <c r="AG99" s="148" t="n">
        <f aca="false">+AH99+AI99+AJ99</f>
        <v>3930</v>
      </c>
      <c r="AH99" s="149"/>
      <c r="AI99" s="149" t="n">
        <v>3930</v>
      </c>
      <c r="AJ99" s="162"/>
      <c r="AK99" s="148" t="n">
        <f aca="false">+AL99+AM99+AN99</f>
        <v>-36</v>
      </c>
      <c r="AL99" s="148" t="n">
        <f aca="false">+V99-R99</f>
        <v>0</v>
      </c>
      <c r="AM99" s="148" t="n">
        <f aca="false">+W99-S99</f>
        <v>-36</v>
      </c>
      <c r="AN99" s="148" t="n">
        <f aca="false">+X99-T99</f>
        <v>0</v>
      </c>
      <c r="AO99" s="148" t="e">
        <f aca="false">+AP99+AQ99+AR99</f>
        <v>#REF!</v>
      </c>
      <c r="AP99" s="148" t="n">
        <f aca="false">+Z99-V99</f>
        <v>0</v>
      </c>
      <c r="AQ99" s="148" t="n">
        <f aca="false">AA99-W99</f>
        <v>-34</v>
      </c>
      <c r="AR99" s="143" t="e">
        <f aca="false">+SUM(#REF!)</f>
        <v>#REF!</v>
      </c>
      <c r="AS99" s="148" t="n">
        <f aca="false">SUBTOTAL(9,AT99:AV99)</f>
        <v>0</v>
      </c>
      <c r="AT99" s="148" t="n">
        <f aca="false">AD99-Z99</f>
        <v>0</v>
      </c>
      <c r="AU99" s="148" t="n">
        <f aca="false">AE99-AA99</f>
        <v>0</v>
      </c>
      <c r="AV99" s="148" t="n">
        <f aca="false">AF99-AB99</f>
        <v>0</v>
      </c>
      <c r="AW99" s="148"/>
      <c r="AX99" s="150"/>
      <c r="AY99" s="148"/>
      <c r="AZ99" s="148"/>
      <c r="BA99" s="148" t="n">
        <f aca="false">SUM(BB99:BD99)</f>
        <v>0</v>
      </c>
      <c r="BB99" s="148"/>
      <c r="BC99" s="148"/>
      <c r="BD99" s="148"/>
      <c r="BE99" s="148" t="n">
        <f aca="false">SUM(BF99:BH99)</f>
        <v>3930</v>
      </c>
      <c r="BF99" s="148" t="n">
        <f aca="false">AH99+BB99</f>
        <v>0</v>
      </c>
      <c r="BG99" s="148" t="n">
        <f aca="false">AI99+BC99</f>
        <v>3930</v>
      </c>
      <c r="BH99" s="148" t="n">
        <f aca="false">AJ99+BD99</f>
        <v>0</v>
      </c>
      <c r="BI99" s="148" t="n">
        <f aca="false">+SUM(BJ99:BL99)</f>
        <v>-9.73399999999992</v>
      </c>
      <c r="BJ99" s="148"/>
      <c r="BK99" s="148" t="n">
        <f aca="false">BW99-BG99</f>
        <v>-9.73399999999992</v>
      </c>
      <c r="BL99" s="148"/>
      <c r="BM99" s="148" t="n">
        <v>3920.266</v>
      </c>
      <c r="BN99" s="148" t="n">
        <v>0</v>
      </c>
      <c r="BO99" s="148" t="n">
        <v>3920.266</v>
      </c>
      <c r="BP99" s="148" t="n">
        <v>0</v>
      </c>
      <c r="BQ99" s="117" t="n">
        <f aca="false">BU99-BM99</f>
        <v>0</v>
      </c>
      <c r="BR99" s="117" t="n">
        <f aca="false">BV99-BN99</f>
        <v>0</v>
      </c>
      <c r="BS99" s="117" t="n">
        <f aca="false">BW99-BO99</f>
        <v>0</v>
      </c>
      <c r="BT99" s="117" t="n">
        <f aca="false">BX99-BP99</f>
        <v>0</v>
      </c>
      <c r="BU99" s="148" t="n">
        <v>3920.266</v>
      </c>
      <c r="BV99" s="148" t="n">
        <v>0</v>
      </c>
      <c r="BW99" s="118" t="n">
        <v>3920.266</v>
      </c>
      <c r="BX99" s="148" t="n">
        <v>0</v>
      </c>
      <c r="BY99" s="148"/>
      <c r="BZ99" s="148"/>
      <c r="CA99" s="148"/>
      <c r="CB99" s="148"/>
      <c r="CC99" s="117" t="n">
        <f aca="false">+CD99+CE99+CF99</f>
        <v>3920.266</v>
      </c>
      <c r="CD99" s="117" t="n">
        <f aca="false">+BV99-BZ99</f>
        <v>0</v>
      </c>
      <c r="CE99" s="117" t="n">
        <f aca="false">BW99+CA99</f>
        <v>3920.266</v>
      </c>
      <c r="CF99" s="10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57"/>
      <c r="DZ99" s="120"/>
      <c r="EA99" s="97" t="n">
        <f aca="false">BW99+CA99-CE99</f>
        <v>0</v>
      </c>
      <c r="EB99" s="121"/>
      <c r="EC99" s="121"/>
      <c r="ED99" s="122"/>
      <c r="EE99" s="111"/>
      <c r="EF99" s="63"/>
      <c r="EG99" s="63"/>
      <c r="EH99" s="63"/>
      <c r="EI99" s="63"/>
      <c r="EJ99" s="63"/>
      <c r="EK99" s="63"/>
      <c r="EL99" s="63"/>
    </row>
    <row r="100" customFormat="false" ht="39.75" hidden="false" customHeight="true" outlineLevel="0" collapsed="false">
      <c r="A100" s="66" t="s">
        <v>318</v>
      </c>
      <c r="B100" s="146" t="n">
        <v>60</v>
      </c>
      <c r="C100" s="114" t="s">
        <v>319</v>
      </c>
      <c r="D100" s="86"/>
      <c r="E100" s="131" t="s">
        <v>53</v>
      </c>
      <c r="F100" s="133" t="s">
        <v>216</v>
      </c>
      <c r="G100" s="133" t="s">
        <v>137</v>
      </c>
      <c r="H100" s="133"/>
      <c r="I100" s="133" t="s">
        <v>205</v>
      </c>
      <c r="J100" s="115" t="s">
        <v>320</v>
      </c>
      <c r="K100" s="160" t="n">
        <v>5139.841</v>
      </c>
      <c r="L100" s="160" t="n">
        <f aca="false">+K100</f>
        <v>5139.841</v>
      </c>
      <c r="M100" s="160" t="n">
        <v>0</v>
      </c>
      <c r="N100" s="160"/>
      <c r="O100" s="160"/>
      <c r="P100" s="160"/>
      <c r="Q100" s="160" t="n">
        <f aca="false">+R100+S100+T100</f>
        <v>4000</v>
      </c>
      <c r="R100" s="160"/>
      <c r="S100" s="160" t="n">
        <v>4000</v>
      </c>
      <c r="T100" s="160"/>
      <c r="U100" s="160" t="n">
        <f aca="false">+V100+W100+X100</f>
        <v>5533</v>
      </c>
      <c r="V100" s="161"/>
      <c r="W100" s="162" t="n">
        <v>5533</v>
      </c>
      <c r="X100" s="161"/>
      <c r="Y100" s="148" t="n">
        <f aca="false">+Z100+AA100+AB100</f>
        <v>5140</v>
      </c>
      <c r="Z100" s="162"/>
      <c r="AA100" s="162" t="n">
        <v>5140</v>
      </c>
      <c r="AB100" s="162"/>
      <c r="AC100" s="148" t="n">
        <f aca="false">+AD100+AE100+AF100</f>
        <v>5140</v>
      </c>
      <c r="AD100" s="162"/>
      <c r="AE100" s="162" t="n">
        <v>5140</v>
      </c>
      <c r="AF100" s="162"/>
      <c r="AG100" s="148" t="n">
        <f aca="false">+AH100+AI100+AJ100</f>
        <v>5140</v>
      </c>
      <c r="AH100" s="149"/>
      <c r="AI100" s="149" t="n">
        <v>5140</v>
      </c>
      <c r="AJ100" s="162"/>
      <c r="AK100" s="148" t="n">
        <f aca="false">+AL100+AM100+AN100</f>
        <v>1533</v>
      </c>
      <c r="AL100" s="148" t="n">
        <f aca="false">+V100-R100</f>
        <v>0</v>
      </c>
      <c r="AM100" s="148" t="n">
        <f aca="false">+W100-S100</f>
        <v>1533</v>
      </c>
      <c r="AN100" s="148" t="n">
        <f aca="false">+X100-T100</f>
        <v>0</v>
      </c>
      <c r="AO100" s="148" t="n">
        <f aca="false">+AP100+AQ100+AR100</f>
        <v>-393</v>
      </c>
      <c r="AP100" s="148" t="n">
        <f aca="false">+Z100-V100</f>
        <v>0</v>
      </c>
      <c r="AQ100" s="148" t="n">
        <f aca="false">AA100-W100</f>
        <v>-393</v>
      </c>
      <c r="AR100" s="148"/>
      <c r="AS100" s="148" t="n">
        <f aca="false">SUBTOTAL(9,AT100:AV100)</f>
        <v>0</v>
      </c>
      <c r="AT100" s="148" t="n">
        <f aca="false">AD100-Z100</f>
        <v>0</v>
      </c>
      <c r="AU100" s="148" t="n">
        <f aca="false">AE100-AA100</f>
        <v>0</v>
      </c>
      <c r="AV100" s="148" t="n">
        <f aca="false">AF100-AB100</f>
        <v>0</v>
      </c>
      <c r="AW100" s="148"/>
      <c r="AX100" s="150"/>
      <c r="AY100" s="148"/>
      <c r="AZ100" s="148"/>
      <c r="BA100" s="148" t="n">
        <f aca="false">SUM(BB100:BD100)</f>
        <v>0</v>
      </c>
      <c r="BB100" s="148"/>
      <c r="BC100" s="148"/>
      <c r="BD100" s="148"/>
      <c r="BE100" s="148" t="n">
        <f aca="false">SUM(BF100:BH100)</f>
        <v>5140</v>
      </c>
      <c r="BF100" s="148" t="n">
        <f aca="false">AH100+BB100</f>
        <v>0</v>
      </c>
      <c r="BG100" s="148" t="n">
        <f aca="false">AI100+BC100</f>
        <v>5140</v>
      </c>
      <c r="BH100" s="148" t="n">
        <f aca="false">AJ100+BD100</f>
        <v>0</v>
      </c>
      <c r="BI100" s="148" t="n">
        <f aca="false">+SUM(BJ100:BL100)</f>
        <v>150</v>
      </c>
      <c r="BJ100" s="148"/>
      <c r="BK100" s="148" t="n">
        <f aca="false">BW100-BG100</f>
        <v>150</v>
      </c>
      <c r="BL100" s="148"/>
      <c r="BM100" s="148" t="n">
        <v>5140</v>
      </c>
      <c r="BN100" s="148" t="n">
        <v>0</v>
      </c>
      <c r="BO100" s="148" t="n">
        <v>5140</v>
      </c>
      <c r="BP100" s="148" t="n">
        <v>0</v>
      </c>
      <c r="BQ100" s="117" t="n">
        <f aca="false">BU100-BM100</f>
        <v>150</v>
      </c>
      <c r="BR100" s="117" t="n">
        <f aca="false">BV100-BN100</f>
        <v>0</v>
      </c>
      <c r="BS100" s="117" t="n">
        <f aca="false">BW100-BO100</f>
        <v>150</v>
      </c>
      <c r="BT100" s="117" t="n">
        <f aca="false">BX100-BP100</f>
        <v>0</v>
      </c>
      <c r="BU100" s="148" t="n">
        <v>5290</v>
      </c>
      <c r="BV100" s="148" t="n">
        <v>0</v>
      </c>
      <c r="BW100" s="118" t="n">
        <v>5290</v>
      </c>
      <c r="BX100" s="148" t="n">
        <v>0</v>
      </c>
      <c r="BY100" s="148"/>
      <c r="BZ100" s="148"/>
      <c r="CA100" s="148"/>
      <c r="CB100" s="148"/>
      <c r="CC100" s="117" t="n">
        <f aca="false">+CD100+CE100+CF100</f>
        <v>5290</v>
      </c>
      <c r="CD100" s="117" t="n">
        <f aca="false">+BV100-BZ100</f>
        <v>0</v>
      </c>
      <c r="CE100" s="117" t="n">
        <f aca="false">BW100+CA100</f>
        <v>5290</v>
      </c>
      <c r="CF100" s="108"/>
      <c r="CG100" s="148" t="n">
        <f aca="false">BI100+BU100</f>
        <v>5440</v>
      </c>
      <c r="CH100" s="148" t="n">
        <f aca="false">BJ100+BV100</f>
        <v>0</v>
      </c>
      <c r="CI100" s="148" t="n">
        <f aca="false">BK100+BW100</f>
        <v>5440</v>
      </c>
      <c r="CJ100" s="148" t="n">
        <f aca="false">BL100+BX100</f>
        <v>0</v>
      </c>
      <c r="CK100" s="148" t="n">
        <f aca="false">BU100+CG100</f>
        <v>10730</v>
      </c>
      <c r="CL100" s="148" t="n">
        <f aca="false">BV100+CH100</f>
        <v>0</v>
      </c>
      <c r="CM100" s="148" t="n">
        <f aca="false">BW100+CI100</f>
        <v>10730</v>
      </c>
      <c r="CN100" s="148" t="n">
        <f aca="false">BX100+CJ100</f>
        <v>0</v>
      </c>
      <c r="CO100" s="148" t="n">
        <f aca="false">CG100+CK100</f>
        <v>16170</v>
      </c>
      <c r="CP100" s="148" t="n">
        <f aca="false">CH100+CL100</f>
        <v>0</v>
      </c>
      <c r="CQ100" s="148" t="n">
        <f aca="false">CI100+CM100</f>
        <v>16170</v>
      </c>
      <c r="CR100" s="148" t="n">
        <f aca="false">CJ100+CN100</f>
        <v>0</v>
      </c>
      <c r="CS100" s="148" t="n">
        <f aca="false">CK100+CO100</f>
        <v>26900</v>
      </c>
      <c r="CT100" s="148" t="n">
        <f aca="false">CL100+CP100</f>
        <v>0</v>
      </c>
      <c r="CU100" s="148" t="n">
        <f aca="false">CM100+CQ100</f>
        <v>26900</v>
      </c>
      <c r="CV100" s="148" t="n">
        <f aca="false">CN100+CR100</f>
        <v>0</v>
      </c>
      <c r="CW100" s="148" t="n">
        <f aca="false">CO100+CS100</f>
        <v>43070</v>
      </c>
      <c r="CX100" s="148" t="n">
        <f aca="false">CP100+CT100</f>
        <v>0</v>
      </c>
      <c r="CY100" s="148" t="n">
        <f aca="false">CQ100+CU100</f>
        <v>43070</v>
      </c>
      <c r="CZ100" s="148" t="n">
        <f aca="false">CR100+CV100</f>
        <v>0</v>
      </c>
      <c r="DA100" s="148" t="n">
        <f aca="false">CS100+CW100</f>
        <v>69970</v>
      </c>
      <c r="DB100" s="148" t="n">
        <f aca="false">CT100+CX100</f>
        <v>0</v>
      </c>
      <c r="DC100" s="148" t="n">
        <f aca="false">CU100+CY100</f>
        <v>69970</v>
      </c>
      <c r="DD100" s="148" t="n">
        <f aca="false">CV100+CZ100</f>
        <v>0</v>
      </c>
      <c r="DE100" s="148" t="n">
        <f aca="false">CW100+DA100</f>
        <v>113040</v>
      </c>
      <c r="DF100" s="148" t="n">
        <f aca="false">CX100+DB100</f>
        <v>0</v>
      </c>
      <c r="DG100" s="148" t="n">
        <f aca="false">CY100+DC100</f>
        <v>113040</v>
      </c>
      <c r="DH100" s="148" t="n">
        <f aca="false">CZ100+DD100</f>
        <v>0</v>
      </c>
      <c r="DI100" s="148" t="n">
        <f aca="false">DA100+DE100</f>
        <v>183010</v>
      </c>
      <c r="DJ100" s="148" t="n">
        <f aca="false">DB100+DF100</f>
        <v>0</v>
      </c>
      <c r="DK100" s="148" t="n">
        <f aca="false">DC100+DG100</f>
        <v>183010</v>
      </c>
      <c r="DL100" s="148" t="n">
        <f aca="false">DD100+DH100</f>
        <v>0</v>
      </c>
      <c r="DM100" s="148" t="n">
        <f aca="false">DE100+DI100</f>
        <v>296050</v>
      </c>
      <c r="DN100" s="148" t="n">
        <f aca="false">DF100+DJ100</f>
        <v>0</v>
      </c>
      <c r="DO100" s="148" t="n">
        <f aca="false">DG100+DK100</f>
        <v>296050</v>
      </c>
      <c r="DP100" s="148" t="n">
        <f aca="false">DH100+DL100</f>
        <v>0</v>
      </c>
      <c r="DQ100" s="148" t="n">
        <f aca="false">DI100+DM100</f>
        <v>479060</v>
      </c>
      <c r="DR100" s="148" t="n">
        <f aca="false">DJ100+DN100</f>
        <v>0</v>
      </c>
      <c r="DS100" s="148" t="n">
        <f aca="false">DK100+DO100</f>
        <v>479060</v>
      </c>
      <c r="DT100" s="148" t="n">
        <f aca="false">DL100+DP100</f>
        <v>0</v>
      </c>
      <c r="DU100" s="148" t="n">
        <f aca="false">DM100+DQ100</f>
        <v>775110</v>
      </c>
      <c r="DV100" s="148" t="n">
        <f aca="false">DN100+DR100</f>
        <v>0</v>
      </c>
      <c r="DW100" s="148" t="n">
        <f aca="false">DO100+DS100</f>
        <v>775110</v>
      </c>
      <c r="DX100" s="148" t="n">
        <f aca="false">DP100+DT100</f>
        <v>0</v>
      </c>
      <c r="DY100" s="157" t="n">
        <f aca="false">DQ100+DU100</f>
        <v>1254170</v>
      </c>
      <c r="DZ100" s="200"/>
      <c r="EA100" s="97" t="n">
        <f aca="false">BW100+CA100-CE100</f>
        <v>0</v>
      </c>
      <c r="EB100" s="121"/>
      <c r="EC100" s="121"/>
      <c r="ED100" s="201"/>
      <c r="EE100" s="111"/>
      <c r="EF100" s="214"/>
      <c r="EG100" s="214"/>
      <c r="EH100" s="63"/>
      <c r="EI100" s="214"/>
      <c r="EJ100" s="63"/>
      <c r="EK100" s="63"/>
      <c r="EL100" s="63"/>
    </row>
    <row r="101" s="140" customFormat="true" ht="76.5" hidden="false" customHeight="false" outlineLevel="0" collapsed="false">
      <c r="B101" s="180" t="s">
        <v>53</v>
      </c>
      <c r="C101" s="124" t="s">
        <v>321</v>
      </c>
      <c r="D101" s="105"/>
      <c r="E101" s="147" t="n">
        <f aca="false">COUNTA(E102)</f>
        <v>1</v>
      </c>
      <c r="F101" s="147"/>
      <c r="G101" s="147" t="n">
        <f aca="false">COUNTA(G102)</f>
        <v>1</v>
      </c>
      <c r="H101" s="215"/>
      <c r="I101" s="151"/>
      <c r="J101" s="127"/>
      <c r="K101" s="142"/>
      <c r="L101" s="142" t="n">
        <f aca="false">L102</f>
        <v>35798.689</v>
      </c>
      <c r="M101" s="142" t="n">
        <v>17280.949</v>
      </c>
      <c r="N101" s="142" t="n">
        <v>0</v>
      </c>
      <c r="O101" s="142" t="n">
        <v>17280.949</v>
      </c>
      <c r="P101" s="142" t="n">
        <v>0</v>
      </c>
      <c r="Q101" s="142" t="n">
        <f aca="false">Q102</f>
        <v>0</v>
      </c>
      <c r="R101" s="142" t="n">
        <f aca="false">R102</f>
        <v>0</v>
      </c>
      <c r="S101" s="142" t="n">
        <f aca="false">S102</f>
        <v>0</v>
      </c>
      <c r="T101" s="142" t="n">
        <f aca="false">T102</f>
        <v>0</v>
      </c>
      <c r="U101" s="142" t="n">
        <f aca="false">U102</f>
        <v>0</v>
      </c>
      <c r="V101" s="142" t="n">
        <f aca="false">V102</f>
        <v>0</v>
      </c>
      <c r="W101" s="142" t="n">
        <f aca="false">W102</f>
        <v>0</v>
      </c>
      <c r="X101" s="142" t="n">
        <f aca="false">X102</f>
        <v>0</v>
      </c>
      <c r="Y101" s="142" t="n">
        <f aca="false">Y102</f>
        <v>0</v>
      </c>
      <c r="Z101" s="142" t="n">
        <f aca="false">Z102</f>
        <v>0</v>
      </c>
      <c r="AA101" s="142" t="n">
        <f aca="false">AA102</f>
        <v>0</v>
      </c>
      <c r="AB101" s="142" t="n">
        <f aca="false">AB102</f>
        <v>0</v>
      </c>
      <c r="AC101" s="142" t="n">
        <f aca="false">AC102</f>
        <v>0</v>
      </c>
      <c r="AD101" s="142" t="n">
        <f aca="false">AD102</f>
        <v>0</v>
      </c>
      <c r="AE101" s="142" t="n">
        <f aca="false">AE102</f>
        <v>0</v>
      </c>
      <c r="AF101" s="142" t="n">
        <f aca="false">AF102</f>
        <v>0</v>
      </c>
      <c r="AG101" s="142" t="n">
        <f aca="false">AG102</f>
        <v>161200</v>
      </c>
      <c r="AH101" s="142" t="n">
        <f aca="false">AH102</f>
        <v>0</v>
      </c>
      <c r="AI101" s="142" t="n">
        <f aca="false">AI102</f>
        <v>161200</v>
      </c>
      <c r="AJ101" s="142" t="n">
        <f aca="false">AJ102</f>
        <v>0</v>
      </c>
      <c r="AK101" s="142" t="n">
        <f aca="false">AK102</f>
        <v>0</v>
      </c>
      <c r="AL101" s="142" t="n">
        <f aca="false">AL102</f>
        <v>0</v>
      </c>
      <c r="AM101" s="142" t="n">
        <f aca="false">AM102</f>
        <v>0</v>
      </c>
      <c r="AN101" s="142" t="n">
        <f aca="false">AN102</f>
        <v>0</v>
      </c>
      <c r="AO101" s="142" t="n">
        <f aca="false">AO102</f>
        <v>0</v>
      </c>
      <c r="AP101" s="142" t="n">
        <f aca="false">AP102</f>
        <v>0</v>
      </c>
      <c r="AQ101" s="142" t="n">
        <f aca="false">AQ102</f>
        <v>0</v>
      </c>
      <c r="AR101" s="142" t="n">
        <f aca="false">AR102</f>
        <v>0</v>
      </c>
      <c r="AS101" s="142" t="n">
        <f aca="false">AS102</f>
        <v>0</v>
      </c>
      <c r="AT101" s="142" t="n">
        <f aca="false">AT102</f>
        <v>0</v>
      </c>
      <c r="AU101" s="142" t="n">
        <f aca="false">AU102</f>
        <v>0</v>
      </c>
      <c r="AV101" s="142" t="n">
        <f aca="false">AV102</f>
        <v>0</v>
      </c>
      <c r="AW101" s="142" t="n">
        <f aca="false">AW102</f>
        <v>0</v>
      </c>
      <c r="AX101" s="142" t="n">
        <f aca="false">AX102</f>
        <v>0</v>
      </c>
      <c r="AY101" s="142" t="n">
        <f aca="false">AY102</f>
        <v>0</v>
      </c>
      <c r="AZ101" s="142" t="n">
        <f aca="false">AZ102</f>
        <v>0</v>
      </c>
      <c r="BA101" s="143" t="n">
        <f aca="false">SUM(BB101:BD101)</f>
        <v>-142682.26</v>
      </c>
      <c r="BB101" s="143" t="n">
        <f aca="false">BB102</f>
        <v>0</v>
      </c>
      <c r="BC101" s="143" t="n">
        <f aca="false">BC102</f>
        <v>-142682.26</v>
      </c>
      <c r="BD101" s="142" t="n">
        <f aca="false">BD102</f>
        <v>0</v>
      </c>
      <c r="BE101" s="142" t="n">
        <f aca="false">BE102</f>
        <v>18517.74</v>
      </c>
      <c r="BF101" s="142" t="n">
        <f aca="false">BF102</f>
        <v>0</v>
      </c>
      <c r="BG101" s="142" t="n">
        <f aca="false">BG102</f>
        <v>18517.74</v>
      </c>
      <c r="BH101" s="142" t="n">
        <f aca="false">BH102</f>
        <v>0</v>
      </c>
      <c r="BI101" s="142" t="n">
        <f aca="false">BI102</f>
        <v>1399.26</v>
      </c>
      <c r="BJ101" s="143" t="n">
        <f aca="false">BJ102</f>
        <v>0</v>
      </c>
      <c r="BK101" s="142" t="n">
        <f aca="false">BK102</f>
        <v>1399.26</v>
      </c>
      <c r="BL101" s="142" t="n">
        <f aca="false">BL102</f>
        <v>0</v>
      </c>
      <c r="BM101" s="142" t="n">
        <v>19917</v>
      </c>
      <c r="BN101" s="142" t="n">
        <v>0</v>
      </c>
      <c r="BO101" s="142" t="n">
        <v>19917</v>
      </c>
      <c r="BP101" s="142" t="n">
        <v>0</v>
      </c>
      <c r="BQ101" s="117" t="n">
        <f aca="false">BU101-BM101</f>
        <v>0</v>
      </c>
      <c r="BR101" s="117" t="n">
        <f aca="false">BV101-BN101</f>
        <v>0</v>
      </c>
      <c r="BS101" s="117" t="n">
        <f aca="false">BW101-BO101</f>
        <v>0</v>
      </c>
      <c r="BT101" s="117" t="n">
        <f aca="false">BX101-BP101</f>
        <v>0</v>
      </c>
      <c r="BU101" s="142" t="n">
        <v>19917</v>
      </c>
      <c r="BV101" s="142" t="n">
        <v>0</v>
      </c>
      <c r="BW101" s="144" t="n">
        <v>19917</v>
      </c>
      <c r="BX101" s="108" t="n">
        <f aca="false">SUM(BX102)</f>
        <v>0</v>
      </c>
      <c r="BY101" s="216" t="n">
        <f aca="false">SUM(BY102)</f>
        <v>-5799</v>
      </c>
      <c r="BZ101" s="216" t="n">
        <f aca="false">SUM(BZ102)</f>
        <v>0</v>
      </c>
      <c r="CA101" s="216" t="n">
        <f aca="false">SUM(CA102)</f>
        <v>-5799</v>
      </c>
      <c r="CB101" s="216" t="n">
        <f aca="false">SUM(CB102)</f>
        <v>0</v>
      </c>
      <c r="CC101" s="108" t="n">
        <f aca="false">SUM(CC102)</f>
        <v>14118</v>
      </c>
      <c r="CD101" s="108" t="n">
        <f aca="false">SUM(CD102)</f>
        <v>0</v>
      </c>
      <c r="CE101" s="108" t="n">
        <f aca="false">SUM(CE102)</f>
        <v>14118</v>
      </c>
      <c r="CF101" s="108"/>
      <c r="CG101" s="143" t="n">
        <f aca="false">CG102</f>
        <v>21316.26</v>
      </c>
      <c r="CH101" s="143" t="n">
        <f aca="false">CH102</f>
        <v>0</v>
      </c>
      <c r="CI101" s="143" t="n">
        <f aca="false">CI102</f>
        <v>21316.26</v>
      </c>
      <c r="CJ101" s="143" t="n">
        <f aca="false">CJ102</f>
        <v>0</v>
      </c>
      <c r="CK101" s="143" t="n">
        <f aca="false">CK102</f>
        <v>41233.26</v>
      </c>
      <c r="CL101" s="143" t="n">
        <f aca="false">CL102</f>
        <v>0</v>
      </c>
      <c r="CM101" s="143" t="n">
        <f aca="false">CM102</f>
        <v>41233.26</v>
      </c>
      <c r="CN101" s="143" t="n">
        <f aca="false">CN102</f>
        <v>0</v>
      </c>
      <c r="CO101" s="143" t="n">
        <f aca="false">CO102</f>
        <v>62549.52</v>
      </c>
      <c r="CP101" s="143" t="n">
        <f aca="false">CP102</f>
        <v>0</v>
      </c>
      <c r="CQ101" s="143" t="n">
        <f aca="false">CQ102</f>
        <v>62549.52</v>
      </c>
      <c r="CR101" s="143" t="n">
        <f aca="false">CR102</f>
        <v>0</v>
      </c>
      <c r="CS101" s="143" t="n">
        <f aca="false">CS102</f>
        <v>103782.78</v>
      </c>
      <c r="CT101" s="143" t="n">
        <f aca="false">CT102</f>
        <v>0</v>
      </c>
      <c r="CU101" s="143" t="n">
        <f aca="false">CU102</f>
        <v>103782.78</v>
      </c>
      <c r="CV101" s="143" t="n">
        <f aca="false">CV102</f>
        <v>0</v>
      </c>
      <c r="CW101" s="143" t="n">
        <f aca="false">CW102</f>
        <v>166332.3</v>
      </c>
      <c r="CX101" s="143" t="n">
        <f aca="false">CX102</f>
        <v>0</v>
      </c>
      <c r="CY101" s="143" t="n">
        <f aca="false">CY102</f>
        <v>166332.3</v>
      </c>
      <c r="CZ101" s="143" t="n">
        <f aca="false">CZ102</f>
        <v>0</v>
      </c>
      <c r="DA101" s="143" t="n">
        <f aca="false">DA102</f>
        <v>270115.08</v>
      </c>
      <c r="DB101" s="143" t="n">
        <f aca="false">DB102</f>
        <v>0</v>
      </c>
      <c r="DC101" s="143" t="n">
        <f aca="false">DC102</f>
        <v>270115.08</v>
      </c>
      <c r="DD101" s="143" t="n">
        <f aca="false">DD102</f>
        <v>0</v>
      </c>
      <c r="DE101" s="143" t="n">
        <f aca="false">DE102</f>
        <v>436447.38</v>
      </c>
      <c r="DF101" s="143" t="n">
        <f aca="false">DF102</f>
        <v>0</v>
      </c>
      <c r="DG101" s="143" t="n">
        <f aca="false">DG102</f>
        <v>436447.38</v>
      </c>
      <c r="DH101" s="143" t="n">
        <f aca="false">DH102</f>
        <v>0</v>
      </c>
      <c r="DI101" s="143" t="n">
        <f aca="false">DI102</f>
        <v>706562.46</v>
      </c>
      <c r="DJ101" s="143" t="n">
        <f aca="false">DJ102</f>
        <v>0</v>
      </c>
      <c r="DK101" s="143" t="n">
        <f aca="false">DK102</f>
        <v>706562.46</v>
      </c>
      <c r="DL101" s="143" t="n">
        <f aca="false">DL102</f>
        <v>0</v>
      </c>
      <c r="DM101" s="143" t="n">
        <f aca="false">DM102</f>
        <v>1143009.84</v>
      </c>
      <c r="DN101" s="143" t="n">
        <f aca="false">DN102</f>
        <v>0</v>
      </c>
      <c r="DO101" s="143" t="n">
        <f aca="false">DO102</f>
        <v>1143009.84</v>
      </c>
      <c r="DP101" s="143" t="n">
        <f aca="false">DP102</f>
        <v>0</v>
      </c>
      <c r="DQ101" s="143" t="n">
        <f aca="false">DQ102</f>
        <v>1849572.3</v>
      </c>
      <c r="DR101" s="143" t="n">
        <f aca="false">DR102</f>
        <v>0</v>
      </c>
      <c r="DS101" s="143" t="n">
        <f aca="false">DS102</f>
        <v>1849572.3</v>
      </c>
      <c r="DT101" s="143" t="n">
        <f aca="false">DT102</f>
        <v>0</v>
      </c>
      <c r="DU101" s="143" t="n">
        <f aca="false">DU102</f>
        <v>2992582.14</v>
      </c>
      <c r="DV101" s="143" t="n">
        <f aca="false">DV102</f>
        <v>0</v>
      </c>
      <c r="DW101" s="143" t="n">
        <f aca="false">DW102</f>
        <v>2992582.14</v>
      </c>
      <c r="DX101" s="143" t="n">
        <f aca="false">DX102</f>
        <v>0</v>
      </c>
      <c r="DY101" s="145" t="n">
        <f aca="false">DY102</f>
        <v>4842154.44</v>
      </c>
      <c r="DZ101" s="217"/>
      <c r="EA101" s="97" t="n">
        <f aca="false">19472.526+14850-O102</f>
        <v>17041.577</v>
      </c>
      <c r="EB101" s="121"/>
      <c r="EC101" s="121"/>
      <c r="ED101" s="218"/>
      <c r="EE101" s="111"/>
    </row>
    <row r="102" customFormat="false" ht="65.25" hidden="false" customHeight="true" outlineLevel="0" collapsed="false">
      <c r="B102" s="146" t="n">
        <v>1</v>
      </c>
      <c r="C102" s="114" t="s">
        <v>322</v>
      </c>
      <c r="D102" s="86"/>
      <c r="E102" s="131" t="s">
        <v>53</v>
      </c>
      <c r="F102" s="131"/>
      <c r="G102" s="131" t="s">
        <v>97</v>
      </c>
      <c r="H102" s="219"/>
      <c r="I102" s="133"/>
      <c r="J102" s="115" t="s">
        <v>323</v>
      </c>
      <c r="K102" s="160" t="n">
        <f aca="false">L102</f>
        <v>35798.689</v>
      </c>
      <c r="L102" s="160" t="n">
        <v>35798.689</v>
      </c>
      <c r="M102" s="160" t="n">
        <v>17280.949</v>
      </c>
      <c r="N102" s="160"/>
      <c r="O102" s="160" t="n">
        <v>17280.949</v>
      </c>
      <c r="P102" s="160"/>
      <c r="Q102" s="160"/>
      <c r="R102" s="160"/>
      <c r="S102" s="160"/>
      <c r="T102" s="160"/>
      <c r="U102" s="160"/>
      <c r="V102" s="160"/>
      <c r="W102" s="160"/>
      <c r="X102" s="160"/>
      <c r="Y102" s="160"/>
      <c r="Z102" s="160"/>
      <c r="AA102" s="160"/>
      <c r="AB102" s="160"/>
      <c r="AC102" s="160"/>
      <c r="AD102" s="160"/>
      <c r="AE102" s="160"/>
      <c r="AF102" s="160"/>
      <c r="AG102" s="160" t="n">
        <f aca="false">SUM(AH102:AJ102)</f>
        <v>161200</v>
      </c>
      <c r="AH102" s="160"/>
      <c r="AI102" s="160" t="n">
        <v>161200</v>
      </c>
      <c r="AJ102" s="160"/>
      <c r="AK102" s="160"/>
      <c r="AL102" s="160"/>
      <c r="AM102" s="160"/>
      <c r="AN102" s="160"/>
      <c r="AO102" s="160"/>
      <c r="AP102" s="160"/>
      <c r="AQ102" s="160"/>
      <c r="AR102" s="160"/>
      <c r="AS102" s="160"/>
      <c r="AT102" s="160"/>
      <c r="AU102" s="160"/>
      <c r="AV102" s="160"/>
      <c r="AW102" s="160"/>
      <c r="AX102" s="160"/>
      <c r="AY102" s="160"/>
      <c r="AZ102" s="160"/>
      <c r="BA102" s="148" t="n">
        <f aca="false">SUM(BB102:BD102)</f>
        <v>-142682.26</v>
      </c>
      <c r="BB102" s="148"/>
      <c r="BC102" s="148" t="n">
        <f aca="false">BG102-AG102</f>
        <v>-142682.26</v>
      </c>
      <c r="BD102" s="160"/>
      <c r="BE102" s="160" t="n">
        <f aca="false">SUM(BF102:BH102)</f>
        <v>18517.74</v>
      </c>
      <c r="BF102" s="160"/>
      <c r="BG102" s="148" t="n">
        <f aca="false">K102-O102</f>
        <v>18517.74</v>
      </c>
      <c r="BH102" s="160"/>
      <c r="BI102" s="148" t="n">
        <f aca="false">+SUM(BJ102:BL102)</f>
        <v>1399.26</v>
      </c>
      <c r="BJ102" s="148"/>
      <c r="BK102" s="148" t="n">
        <f aca="false">BW102-BG102</f>
        <v>1399.26</v>
      </c>
      <c r="BL102" s="148"/>
      <c r="BM102" s="148" t="n">
        <v>19917</v>
      </c>
      <c r="BN102" s="148" t="n">
        <v>0</v>
      </c>
      <c r="BO102" s="148" t="n">
        <v>19917</v>
      </c>
      <c r="BP102" s="148" t="n">
        <v>0</v>
      </c>
      <c r="BQ102" s="117" t="n">
        <f aca="false">BU102-BM102</f>
        <v>0</v>
      </c>
      <c r="BR102" s="117" t="n">
        <f aca="false">BV102-BN102</f>
        <v>0</v>
      </c>
      <c r="BS102" s="117" t="n">
        <f aca="false">BW102-BO102</f>
        <v>0</v>
      </c>
      <c r="BT102" s="117" t="n">
        <f aca="false">BX102-BP102</f>
        <v>0</v>
      </c>
      <c r="BU102" s="148" t="n">
        <v>19917</v>
      </c>
      <c r="BV102" s="148" t="n">
        <v>0</v>
      </c>
      <c r="BW102" s="149" t="n">
        <v>19917</v>
      </c>
      <c r="BX102" s="148" t="n">
        <v>0</v>
      </c>
      <c r="BY102" s="220" t="n">
        <f aca="false">SUM(BZ102:CB102)</f>
        <v>-5799</v>
      </c>
      <c r="BZ102" s="220"/>
      <c r="CA102" s="220" t="n">
        <f aca="false">CE102-BW102</f>
        <v>-5799</v>
      </c>
      <c r="CB102" s="148"/>
      <c r="CC102" s="117" t="n">
        <f aca="false">+CD102+CE102+CF102</f>
        <v>14118</v>
      </c>
      <c r="CD102" s="117"/>
      <c r="CE102" s="117" t="n">
        <f aca="false">19917-1949-3850</f>
        <v>14118</v>
      </c>
      <c r="CF102" s="108"/>
      <c r="CG102" s="148" t="n">
        <f aca="false">BI102+BU102</f>
        <v>21316.26</v>
      </c>
      <c r="CH102" s="148" t="n">
        <f aca="false">BJ102+BV102</f>
        <v>0</v>
      </c>
      <c r="CI102" s="148" t="n">
        <f aca="false">BK102+BW102</f>
        <v>21316.26</v>
      </c>
      <c r="CJ102" s="148" t="n">
        <f aca="false">BL102+BX102</f>
        <v>0</v>
      </c>
      <c r="CK102" s="148" t="n">
        <f aca="false">BU102+CG102</f>
        <v>41233.26</v>
      </c>
      <c r="CL102" s="148" t="n">
        <f aca="false">BV102+CH102</f>
        <v>0</v>
      </c>
      <c r="CM102" s="148" t="n">
        <f aca="false">BW102+CI102</f>
        <v>41233.26</v>
      </c>
      <c r="CN102" s="148" t="n">
        <f aca="false">BX102+CJ102</f>
        <v>0</v>
      </c>
      <c r="CO102" s="148" t="n">
        <f aca="false">CG102+CK102</f>
        <v>62549.52</v>
      </c>
      <c r="CP102" s="148" t="n">
        <f aca="false">CH102+CL102</f>
        <v>0</v>
      </c>
      <c r="CQ102" s="148" t="n">
        <f aca="false">CI102+CM102</f>
        <v>62549.52</v>
      </c>
      <c r="CR102" s="148" t="n">
        <f aca="false">CJ102+CN102</f>
        <v>0</v>
      </c>
      <c r="CS102" s="148" t="n">
        <f aca="false">CK102+CO102</f>
        <v>103782.78</v>
      </c>
      <c r="CT102" s="148" t="n">
        <f aca="false">CL102+CP102</f>
        <v>0</v>
      </c>
      <c r="CU102" s="148" t="n">
        <f aca="false">CM102+CQ102</f>
        <v>103782.78</v>
      </c>
      <c r="CV102" s="148" t="n">
        <f aca="false">CN102+CR102</f>
        <v>0</v>
      </c>
      <c r="CW102" s="148" t="n">
        <f aca="false">CO102+CS102</f>
        <v>166332.3</v>
      </c>
      <c r="CX102" s="148" t="n">
        <f aca="false">CP102+CT102</f>
        <v>0</v>
      </c>
      <c r="CY102" s="148" t="n">
        <f aca="false">CQ102+CU102</f>
        <v>166332.3</v>
      </c>
      <c r="CZ102" s="148" t="n">
        <f aca="false">CR102+CV102</f>
        <v>0</v>
      </c>
      <c r="DA102" s="148" t="n">
        <f aca="false">CS102+CW102</f>
        <v>270115.08</v>
      </c>
      <c r="DB102" s="148" t="n">
        <f aca="false">CT102+CX102</f>
        <v>0</v>
      </c>
      <c r="DC102" s="148" t="n">
        <f aca="false">CU102+CY102</f>
        <v>270115.08</v>
      </c>
      <c r="DD102" s="148" t="n">
        <f aca="false">CV102+CZ102</f>
        <v>0</v>
      </c>
      <c r="DE102" s="148" t="n">
        <f aca="false">CW102+DA102</f>
        <v>436447.38</v>
      </c>
      <c r="DF102" s="148" t="n">
        <f aca="false">CX102+DB102</f>
        <v>0</v>
      </c>
      <c r="DG102" s="148" t="n">
        <f aca="false">CY102+DC102</f>
        <v>436447.38</v>
      </c>
      <c r="DH102" s="148" t="n">
        <f aca="false">CZ102+DD102</f>
        <v>0</v>
      </c>
      <c r="DI102" s="148" t="n">
        <f aca="false">DA102+DE102</f>
        <v>706562.46</v>
      </c>
      <c r="DJ102" s="148" t="n">
        <f aca="false">DB102+DF102</f>
        <v>0</v>
      </c>
      <c r="DK102" s="148" t="n">
        <f aca="false">DC102+DG102</f>
        <v>706562.46</v>
      </c>
      <c r="DL102" s="148" t="n">
        <f aca="false">DD102+DH102</f>
        <v>0</v>
      </c>
      <c r="DM102" s="148" t="n">
        <f aca="false">DE102+DI102</f>
        <v>1143009.84</v>
      </c>
      <c r="DN102" s="148" t="n">
        <f aca="false">DF102+DJ102</f>
        <v>0</v>
      </c>
      <c r="DO102" s="148" t="n">
        <f aca="false">DG102+DK102</f>
        <v>1143009.84</v>
      </c>
      <c r="DP102" s="148" t="n">
        <f aca="false">DH102+DL102</f>
        <v>0</v>
      </c>
      <c r="DQ102" s="148" t="n">
        <f aca="false">DI102+DM102</f>
        <v>1849572.3</v>
      </c>
      <c r="DR102" s="148" t="n">
        <f aca="false">DJ102+DN102</f>
        <v>0</v>
      </c>
      <c r="DS102" s="148" t="n">
        <f aca="false">DK102+DO102</f>
        <v>1849572.3</v>
      </c>
      <c r="DT102" s="148" t="n">
        <f aca="false">DL102+DP102</f>
        <v>0</v>
      </c>
      <c r="DU102" s="148" t="n">
        <f aca="false">DM102+DQ102</f>
        <v>2992582.14</v>
      </c>
      <c r="DV102" s="148" t="n">
        <f aca="false">DN102+DR102</f>
        <v>0</v>
      </c>
      <c r="DW102" s="148" t="n">
        <f aca="false">DO102+DS102</f>
        <v>2992582.14</v>
      </c>
      <c r="DX102" s="148" t="n">
        <f aca="false">DP102+DT102</f>
        <v>0</v>
      </c>
      <c r="DY102" s="157" t="n">
        <f aca="false">DQ102+DU102</f>
        <v>4842154.44</v>
      </c>
      <c r="DZ102" s="205"/>
      <c r="EA102" s="97" t="n">
        <v>17041.577</v>
      </c>
      <c r="EB102" s="121" t="n">
        <v>9384</v>
      </c>
      <c r="EC102" s="121"/>
      <c r="ED102" s="221"/>
      <c r="EE102" s="111"/>
      <c r="EF102" s="63"/>
      <c r="EG102" s="63"/>
      <c r="EH102" s="63"/>
      <c r="EI102" s="63"/>
      <c r="EJ102" s="63"/>
      <c r="EK102" s="63"/>
      <c r="EL102" s="63"/>
    </row>
    <row r="103" customFormat="false" ht="12.75" hidden="false" customHeight="false" outlineLevel="0" collapsed="false">
      <c r="BJ103" s="70"/>
      <c r="BW103" s="74"/>
      <c r="EA103" s="97" t="n">
        <f aca="false">EA102-14850</f>
        <v>2191.577</v>
      </c>
    </row>
    <row r="104" customFormat="false" ht="12.75" hidden="false" customHeight="false" outlineLevel="0" collapsed="false">
      <c r="BJ104" s="70"/>
      <c r="BW104" s="74"/>
      <c r="EA104" s="222"/>
    </row>
    <row r="105" customFormat="false" ht="12.75" hidden="false" customHeight="false" outlineLevel="0" collapsed="false">
      <c r="O105" s="181"/>
      <c r="BJ105" s="70"/>
      <c r="BW105" s="74"/>
    </row>
    <row r="106" customFormat="false" ht="12.75" hidden="false" customHeight="false" outlineLevel="0" collapsed="false">
      <c r="O106" s="181"/>
      <c r="BJ106" s="70"/>
      <c r="BW106" s="74"/>
    </row>
    <row r="107" customFormat="false" ht="12.75" hidden="false" customHeight="false" outlineLevel="0" collapsed="false">
      <c r="BJ107" s="70"/>
      <c r="BW107" s="74"/>
    </row>
    <row r="108" customFormat="false" ht="12.75" hidden="false" customHeight="false" outlineLevel="0" collapsed="false">
      <c r="BJ108" s="70"/>
      <c r="BW108" s="74"/>
    </row>
    <row r="109" customFormat="false" ht="12.75" hidden="false" customHeight="false" outlineLevel="0" collapsed="false">
      <c r="BJ109" s="70"/>
      <c r="BW109" s="74"/>
    </row>
    <row r="110" customFormat="false" ht="12.75" hidden="false" customHeight="false" outlineLevel="0" collapsed="false">
      <c r="BW110" s="74"/>
    </row>
    <row r="111" customFormat="false" ht="12.75" hidden="false" customHeight="false" outlineLevel="0" collapsed="false">
      <c r="BW111" s="74"/>
    </row>
    <row r="112" customFormat="false" ht="12.75" hidden="false" customHeight="false" outlineLevel="0" collapsed="false">
      <c r="BW112" s="74"/>
    </row>
    <row r="113" customFormat="false" ht="12.75" hidden="false" customHeight="false" outlineLevel="0" collapsed="false">
      <c r="BW113" s="74"/>
    </row>
    <row r="114" customFormat="false" ht="12.75" hidden="false" customHeight="false" outlineLevel="0" collapsed="false">
      <c r="BW114" s="74"/>
    </row>
    <row r="115" customFormat="false" ht="12.75" hidden="false" customHeight="false" outlineLevel="0" collapsed="false">
      <c r="BW115" s="74"/>
    </row>
    <row r="116" customFormat="false" ht="12.75" hidden="false" customHeight="false" outlineLevel="0" collapsed="false">
      <c r="BW116" s="74"/>
    </row>
    <row r="117" customFormat="false" ht="12.75" hidden="false" customHeight="false" outlineLevel="0" collapsed="false">
      <c r="BW117" s="74"/>
    </row>
    <row r="118" customFormat="false" ht="12.75" hidden="false" customHeight="false" outlineLevel="0" collapsed="false">
      <c r="BW118" s="74"/>
    </row>
    <row r="119" customFormat="false" ht="12.75" hidden="false" customHeight="false" outlineLevel="0" collapsed="false">
      <c r="BW119" s="74"/>
    </row>
    <row r="120" customFormat="false" ht="12.75" hidden="false" customHeight="false" outlineLevel="0" collapsed="false">
      <c r="BW120" s="74"/>
    </row>
    <row r="121" customFormat="false" ht="12.75" hidden="false" customHeight="false" outlineLevel="0" collapsed="false">
      <c r="BW121" s="74"/>
    </row>
    <row r="122" customFormat="false" ht="12.75" hidden="false" customHeight="false" outlineLevel="0" collapsed="false">
      <c r="BW122" s="74"/>
    </row>
    <row r="123" customFormat="false" ht="12.75" hidden="false" customHeight="false" outlineLevel="0" collapsed="false">
      <c r="BW123" s="74"/>
    </row>
    <row r="124" customFormat="false" ht="12.75" hidden="false" customHeight="false" outlineLevel="0" collapsed="false">
      <c r="BW124" s="74"/>
    </row>
    <row r="125" customFormat="false" ht="12.75" hidden="false" customHeight="false" outlineLevel="0" collapsed="false">
      <c r="BW125" s="74"/>
    </row>
    <row r="126" customFormat="false" ht="12.75" hidden="false" customHeight="false" outlineLevel="0" collapsed="false">
      <c r="BW126" s="74"/>
    </row>
    <row r="127" customFormat="false" ht="12.75" hidden="false" customHeight="false" outlineLevel="0" collapsed="false">
      <c r="BW127" s="74"/>
    </row>
    <row r="128" customFormat="false" ht="12.75" hidden="false" customHeight="false" outlineLevel="0" collapsed="false">
      <c r="BW128" s="74"/>
    </row>
    <row r="129" customFormat="false" ht="12.75" hidden="false" customHeight="false" outlineLevel="0" collapsed="false">
      <c r="BW129" s="74"/>
    </row>
    <row r="130" customFormat="false" ht="12.75" hidden="false" customHeight="false" outlineLevel="0" collapsed="false">
      <c r="BW130" s="74"/>
    </row>
    <row r="131" customFormat="false" ht="12.75" hidden="false" customHeight="false" outlineLevel="0" collapsed="false">
      <c r="BW131" s="74"/>
    </row>
    <row r="132" customFormat="false" ht="12.75" hidden="false" customHeight="false" outlineLevel="0" collapsed="false">
      <c r="BW132" s="74"/>
    </row>
    <row r="133" customFormat="false" ht="12.75" hidden="false" customHeight="false" outlineLevel="0" collapsed="false">
      <c r="BW133" s="74"/>
    </row>
    <row r="134" customFormat="false" ht="12.75" hidden="false" customHeight="false" outlineLevel="0" collapsed="false">
      <c r="BW134" s="74"/>
    </row>
    <row r="135" customFormat="false" ht="12.75" hidden="false" customHeight="false" outlineLevel="0" collapsed="false">
      <c r="BW135" s="74"/>
    </row>
    <row r="136" customFormat="false" ht="12.75" hidden="false" customHeight="false" outlineLevel="0" collapsed="false">
      <c r="BW136" s="74"/>
    </row>
    <row r="137" customFormat="false" ht="12.75" hidden="false" customHeight="false" outlineLevel="0" collapsed="false">
      <c r="BW137" s="74"/>
    </row>
    <row r="138" customFormat="false" ht="12.75" hidden="false" customHeight="false" outlineLevel="0" collapsed="false">
      <c r="BW138" s="74"/>
    </row>
    <row r="139" customFormat="false" ht="12.75" hidden="false" customHeight="false" outlineLevel="0" collapsed="false">
      <c r="BW139" s="74"/>
    </row>
    <row r="140" customFormat="false" ht="12.75" hidden="false" customHeight="false" outlineLevel="0" collapsed="false">
      <c r="BW140" s="74"/>
    </row>
    <row r="141" customFormat="false" ht="12.75" hidden="false" customHeight="false" outlineLevel="0" collapsed="false">
      <c r="BW141" s="74"/>
    </row>
    <row r="142" customFormat="false" ht="12.75" hidden="false" customHeight="false" outlineLevel="0" collapsed="false">
      <c r="BW142" s="74"/>
    </row>
    <row r="143" customFormat="false" ht="12.75" hidden="false" customHeight="false" outlineLevel="0" collapsed="false">
      <c r="BW143" s="74"/>
    </row>
    <row r="144" customFormat="false" ht="12.75" hidden="false" customHeight="false" outlineLevel="0" collapsed="false">
      <c r="BW144" s="74"/>
    </row>
    <row r="145" customFormat="false" ht="12.75" hidden="false" customHeight="false" outlineLevel="0" collapsed="false">
      <c r="BW145" s="74"/>
    </row>
    <row r="146" customFormat="false" ht="12.75" hidden="false" customHeight="false" outlineLevel="0" collapsed="false">
      <c r="BW146" s="74"/>
    </row>
    <row r="147" customFormat="false" ht="12.75" hidden="false" customHeight="false" outlineLevel="0" collapsed="false">
      <c r="BW147" s="74"/>
    </row>
    <row r="148" customFormat="false" ht="12.75" hidden="false" customHeight="false" outlineLevel="0" collapsed="false">
      <c r="BW148" s="74"/>
    </row>
    <row r="149" customFormat="false" ht="12.75" hidden="false" customHeight="false" outlineLevel="0" collapsed="false">
      <c r="BW149" s="74"/>
    </row>
    <row r="150" customFormat="false" ht="12.75" hidden="false" customHeight="false" outlineLevel="0" collapsed="false">
      <c r="BW150" s="74"/>
    </row>
    <row r="151" customFormat="false" ht="12.75" hidden="false" customHeight="false" outlineLevel="0" collapsed="false">
      <c r="BW151" s="74"/>
    </row>
    <row r="152" customFormat="false" ht="12.75" hidden="false" customHeight="false" outlineLevel="0" collapsed="false">
      <c r="BW152" s="74"/>
    </row>
    <row r="153" customFormat="false" ht="12.75" hidden="false" customHeight="false" outlineLevel="0" collapsed="false">
      <c r="BW153" s="74"/>
    </row>
    <row r="154" customFormat="false" ht="12.75" hidden="false" customHeight="false" outlineLevel="0" collapsed="false">
      <c r="BW154" s="74"/>
    </row>
    <row r="155" customFormat="false" ht="12.75" hidden="false" customHeight="false" outlineLevel="0" collapsed="false">
      <c r="BW155" s="74"/>
    </row>
    <row r="156" customFormat="false" ht="12.75" hidden="false" customHeight="false" outlineLevel="0" collapsed="false">
      <c r="BW156" s="74"/>
    </row>
    <row r="157" customFormat="false" ht="12.75" hidden="false" customHeight="false" outlineLevel="0" collapsed="false">
      <c r="BW157" s="74"/>
    </row>
    <row r="158" customFormat="false" ht="12.75" hidden="false" customHeight="false" outlineLevel="0" collapsed="false">
      <c r="BW158" s="74"/>
    </row>
    <row r="159" customFormat="false" ht="12.75" hidden="false" customHeight="false" outlineLevel="0" collapsed="false">
      <c r="BW159" s="74"/>
    </row>
    <row r="160" customFormat="false" ht="12.75" hidden="false" customHeight="false" outlineLevel="0" collapsed="false">
      <c r="BW160" s="74"/>
    </row>
    <row r="161" customFormat="false" ht="12.75" hidden="false" customHeight="false" outlineLevel="0" collapsed="false">
      <c r="BW161" s="74"/>
    </row>
    <row r="162" customFormat="false" ht="12.75" hidden="false" customHeight="false" outlineLevel="0" collapsed="false">
      <c r="BW162" s="74"/>
    </row>
    <row r="163" customFormat="false" ht="12.75" hidden="false" customHeight="false" outlineLevel="0" collapsed="false">
      <c r="BW163" s="74"/>
    </row>
    <row r="164" customFormat="false" ht="12.75" hidden="false" customHeight="false" outlineLevel="0" collapsed="false">
      <c r="BW164" s="74"/>
    </row>
    <row r="165" customFormat="false" ht="12.75" hidden="false" customHeight="false" outlineLevel="0" collapsed="false">
      <c r="BW165" s="74"/>
    </row>
    <row r="166" customFormat="false" ht="12.75" hidden="false" customHeight="false" outlineLevel="0" collapsed="false">
      <c r="BW166" s="74"/>
    </row>
    <row r="167" customFormat="false" ht="12.75" hidden="false" customHeight="false" outlineLevel="0" collapsed="false">
      <c r="BW167" s="74"/>
    </row>
    <row r="168" customFormat="false" ht="12.75" hidden="false" customHeight="false" outlineLevel="0" collapsed="false">
      <c r="BW168" s="74"/>
    </row>
    <row r="169" customFormat="false" ht="12.75" hidden="false" customHeight="false" outlineLevel="0" collapsed="false">
      <c r="BW169" s="74"/>
    </row>
    <row r="170" customFormat="false" ht="12.75" hidden="false" customHeight="false" outlineLevel="0" collapsed="false">
      <c r="BW170" s="74"/>
    </row>
    <row r="171" customFormat="false" ht="12.75" hidden="false" customHeight="false" outlineLevel="0" collapsed="false">
      <c r="BW171" s="74"/>
    </row>
    <row r="172" customFormat="false" ht="12.75" hidden="false" customHeight="false" outlineLevel="0" collapsed="false">
      <c r="BW172" s="74"/>
    </row>
    <row r="173" customFormat="false" ht="12.75" hidden="false" customHeight="false" outlineLevel="0" collapsed="false">
      <c r="BW173" s="74"/>
    </row>
    <row r="175" customFormat="false" ht="12.75" hidden="false" customHeight="false" outlineLevel="0" collapsed="false">
      <c r="CE175" s="74" t="n">
        <f aca="false">5700-3850</f>
        <v>1850</v>
      </c>
    </row>
    <row r="176" customFormat="false" ht="12.75" hidden="false" customHeight="false" outlineLevel="0" collapsed="false">
      <c r="C176" s="223"/>
      <c r="D176" s="224"/>
    </row>
    <row r="177" customFormat="false" ht="12.75" hidden="false" customHeight="false" outlineLevel="0" collapsed="false">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52"/>
      <c r="EC177" s="52"/>
      <c r="ED177" s="52"/>
      <c r="EE177" s="52"/>
    </row>
    <row r="178" customFormat="false" ht="12.75" hidden="false" customHeight="false" outlineLevel="0" collapsed="false">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52"/>
      <c r="EC178" s="52"/>
      <c r="ED178" s="52"/>
      <c r="EE178" s="52"/>
    </row>
    <row r="183" customFormat="false" ht="12.75" hidden="false" customHeight="false" outlineLevel="0" collapsed="false">
      <c r="D183" s="63"/>
      <c r="E183" s="63"/>
      <c r="G183" s="63"/>
      <c r="H183" s="63"/>
      <c r="I183" s="63"/>
      <c r="J183" s="63"/>
      <c r="W183" s="63"/>
      <c r="AH183" s="63"/>
      <c r="AI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row>
  </sheetData>
  <autoFilter ref="B9:DZ173"/>
  <mergeCells count="191">
    <mergeCell ref="B1:DZ1"/>
    <mergeCell ref="B2:DZ2"/>
    <mergeCell ref="B3:CJ3"/>
    <mergeCell ref="B4:DZ4"/>
    <mergeCell ref="B5:B8"/>
    <mergeCell ref="C5:C8"/>
    <mergeCell ref="D5:D8"/>
    <mergeCell ref="E5:E8"/>
    <mergeCell ref="F5:F8"/>
    <mergeCell ref="G5:G8"/>
    <mergeCell ref="H5:H8"/>
    <mergeCell ref="I5:I8"/>
    <mergeCell ref="J5:L5"/>
    <mergeCell ref="M5:P5"/>
    <mergeCell ref="Q5:T5"/>
    <mergeCell ref="U5:X5"/>
    <mergeCell ref="Y5:AB5"/>
    <mergeCell ref="AC5:AF5"/>
    <mergeCell ref="AG5:AJ5"/>
    <mergeCell ref="AK5:AN5"/>
    <mergeCell ref="AO5:AR5"/>
    <mergeCell ref="AS5:AV5"/>
    <mergeCell ref="AW5:AZ5"/>
    <mergeCell ref="BA5:BD5"/>
    <mergeCell ref="BE5:BH5"/>
    <mergeCell ref="BI5:BL5"/>
    <mergeCell ref="BM5:BP5"/>
    <mergeCell ref="BQ5:BT5"/>
    <mergeCell ref="BU5:BX5"/>
    <mergeCell ref="BY5:CB5"/>
    <mergeCell ref="CC5:CF5"/>
    <mergeCell ref="CG5:CV5"/>
    <mergeCell ref="CW5:DL5"/>
    <mergeCell ref="DM5:DP5"/>
    <mergeCell ref="DQ5:DU5"/>
    <mergeCell ref="DV5:DY5"/>
    <mergeCell ref="DZ5:DZ8"/>
    <mergeCell ref="EB5:EB8"/>
    <mergeCell ref="ED5:ED8"/>
    <mergeCell ref="EE5:EE8"/>
    <mergeCell ref="J6:J8"/>
    <mergeCell ref="K6:L6"/>
    <mergeCell ref="M6:M8"/>
    <mergeCell ref="N6:P6"/>
    <mergeCell ref="Q6:Q8"/>
    <mergeCell ref="R6:T6"/>
    <mergeCell ref="U6:U8"/>
    <mergeCell ref="V6:X6"/>
    <mergeCell ref="Y6:Y8"/>
    <mergeCell ref="Z6:AB6"/>
    <mergeCell ref="AC6:AC8"/>
    <mergeCell ref="AD6:AF6"/>
    <mergeCell ref="AG6:AG8"/>
    <mergeCell ref="AH6:AJ6"/>
    <mergeCell ref="AK6:AK8"/>
    <mergeCell ref="AL6:AN6"/>
    <mergeCell ref="AO6:AO8"/>
    <mergeCell ref="AP6:AR6"/>
    <mergeCell ref="AS6:AS8"/>
    <mergeCell ref="AT6:AV6"/>
    <mergeCell ref="AW6:AW8"/>
    <mergeCell ref="AX6:AZ6"/>
    <mergeCell ref="BA6:BA8"/>
    <mergeCell ref="BB6:BD6"/>
    <mergeCell ref="BE6:BE8"/>
    <mergeCell ref="BF6:BH6"/>
    <mergeCell ref="BI6:BI8"/>
    <mergeCell ref="BJ6:BL6"/>
    <mergeCell ref="BM6:BM8"/>
    <mergeCell ref="BN6:BP6"/>
    <mergeCell ref="BQ6:BQ8"/>
    <mergeCell ref="BR6:BT6"/>
    <mergeCell ref="BU6:BU8"/>
    <mergeCell ref="BV6:BX6"/>
    <mergeCell ref="BY6:BY8"/>
    <mergeCell ref="BZ6:CB6"/>
    <mergeCell ref="CC6:CC8"/>
    <mergeCell ref="CD6:CF6"/>
    <mergeCell ref="CG6:CG8"/>
    <mergeCell ref="CH6:CL6"/>
    <mergeCell ref="CM6:CQ6"/>
    <mergeCell ref="CR6:CV6"/>
    <mergeCell ref="CW6:CW8"/>
    <mergeCell ref="CX6:DB6"/>
    <mergeCell ref="DC6:DG6"/>
    <mergeCell ref="DH6:DL6"/>
    <mergeCell ref="DN6:DP6"/>
    <mergeCell ref="DR6:DU6"/>
    <mergeCell ref="DV6:DY6"/>
    <mergeCell ref="K7:K8"/>
    <mergeCell ref="L7:L8"/>
    <mergeCell ref="N7:N8"/>
    <mergeCell ref="O7:O8"/>
    <mergeCell ref="P7:P8"/>
    <mergeCell ref="R7:R8"/>
    <mergeCell ref="S7:S8"/>
    <mergeCell ref="T7:T8"/>
    <mergeCell ref="V7:V8"/>
    <mergeCell ref="W7:W8"/>
    <mergeCell ref="X7:X8"/>
    <mergeCell ref="Z7:Z8"/>
    <mergeCell ref="AA7:AA8"/>
    <mergeCell ref="AB7:AB8"/>
    <mergeCell ref="AD7:AD8"/>
    <mergeCell ref="AE7:AE8"/>
    <mergeCell ref="AF7:AF8"/>
    <mergeCell ref="AH7:AH8"/>
    <mergeCell ref="AI7:AI8"/>
    <mergeCell ref="AJ7:AJ8"/>
    <mergeCell ref="AL7:AL8"/>
    <mergeCell ref="AM7:AM8"/>
    <mergeCell ref="AN7:AN8"/>
    <mergeCell ref="AP7:AP8"/>
    <mergeCell ref="AQ7:AQ8"/>
    <mergeCell ref="AR7:AR8"/>
    <mergeCell ref="AT7:AT8"/>
    <mergeCell ref="AU7:AU8"/>
    <mergeCell ref="AV7:AV8"/>
    <mergeCell ref="AX7:AX8"/>
    <mergeCell ref="AY7:AY8"/>
    <mergeCell ref="AZ7:AZ8"/>
    <mergeCell ref="BB7:BB8"/>
    <mergeCell ref="BC7:BC8"/>
    <mergeCell ref="BD7:BD8"/>
    <mergeCell ref="BF7:BF8"/>
    <mergeCell ref="BG7:BG8"/>
    <mergeCell ref="BH7:BH8"/>
    <mergeCell ref="BJ7:BJ8"/>
    <mergeCell ref="BK7:BK8"/>
    <mergeCell ref="BL7:BL8"/>
    <mergeCell ref="BN7:BN8"/>
    <mergeCell ref="BO7:BO8"/>
    <mergeCell ref="BP7:BP8"/>
    <mergeCell ref="BR7:BR8"/>
    <mergeCell ref="BS7:BS8"/>
    <mergeCell ref="BT7:BT8"/>
    <mergeCell ref="BV7:BV8"/>
    <mergeCell ref="BW7:BW8"/>
    <mergeCell ref="BX7:BX8"/>
    <mergeCell ref="BZ7:BZ8"/>
    <mergeCell ref="CA7:CA8"/>
    <mergeCell ref="CB7:CB8"/>
    <mergeCell ref="CD7:CD8"/>
    <mergeCell ref="CE7:CE8"/>
    <mergeCell ref="CF7:CF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C177:DZ177"/>
    <mergeCell ref="C178:DZ178"/>
    <mergeCell ref="C183:CH183"/>
  </mergeCells>
  <printOptions headings="false" gridLines="false" gridLinesSet="true" horizontalCentered="true" verticalCentered="false"/>
  <pageMargins left="0.2" right="0.1" top="0.5" bottom="0.55" header="0.05" footer="0.511811023622047"/>
  <pageSetup paperSize="9" scale="71" fitToWidth="1" fitToHeight="1" pageOrder="downThenOver" orientation="landscape" blackAndWhite="false" draft="false" cellComments="none" horizontalDpi="300" verticalDpi="300" copies="1"/>
  <headerFooter differentFirst="false" differentOddEven="false">
    <oddHeader>&amp;CPage &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3:30:24Z</dcterms:created>
  <dc:creator>andongnhi</dc:creator>
  <dc:description/>
  <dc:language>en-US</dc:language>
  <cp:lastModifiedBy>ADMIN</cp:lastModifiedBy>
  <cp:lastPrinted>2025-05-27T13:12:09Z</cp:lastPrinted>
  <dcterms:modified xsi:type="dcterms:W3CDTF">2025-05-27T13:37:56Z</dcterms:modified>
  <cp:revision>0</cp:revision>
  <dc:subject/>
  <dc:title/>
</cp:coreProperties>
</file>