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62.xml" ContentType="application/vnd.openxmlformats-officedocument.spreadsheetml.worksheet+xml"/>
  <Override PartName="/xl/worksheets/sheet63.xml" ContentType="application/vnd.openxmlformats-officedocument.spreadsheetml.worksheet+xml"/>
  <Override PartName="/xl/worksheets/sheet64.xml" ContentType="application/vnd.openxmlformats-officedocument.spreadsheetml.worksheet+xml"/>
  <Override PartName="/xl/worksheets/sheet65.xml" ContentType="application/vnd.openxmlformats-officedocument.spreadsheetml.worksheet+xml"/>
  <Override PartName="/xl/worksheets/sheet94.xml" ContentType="application/vnd.openxmlformats-officedocument.spreadsheetml.worksheet+xml"/>
  <Override PartName="/xl/worksheets/sheet29.xml" ContentType="application/vnd.openxmlformats-officedocument.spreadsheetml.worksheet+xml"/>
  <Override PartName="/xl/worksheets/sheet71.xml" ContentType="application/vnd.openxmlformats-officedocument.spreadsheetml.worksheet+xml"/>
  <Override PartName="/xl/worksheets/_rels/sheet89.xml.rels" ContentType="application/vnd.openxmlformats-package.relationships+xml"/>
  <Override PartName="/xl/worksheets/_rels/sheet88.xml.rels" ContentType="application/vnd.openxmlformats-package.relationships+xml"/>
  <Override PartName="/xl/worksheets/_rels/sheet91.xml.rels" ContentType="application/vnd.openxmlformats-package.relationships+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70.xml" ContentType="application/vnd.openxmlformats-officedocument.spreadsheetml.worksheet+xml"/>
  <Override PartName="/xl/worksheets/sheet69.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61.xml" ContentType="application/vnd.openxmlformats-officedocument.spreadsheetml.worksheet+xml"/>
  <Override PartName="/xl/worksheets/sheet96.xml" ContentType="application/vnd.openxmlformats-officedocument.spreadsheetml.worksheet+xml"/>
  <Override PartName="/xl/worksheets/sheet60.xml" ContentType="application/vnd.openxmlformats-officedocument.spreadsheetml.worksheet+xml"/>
  <Override PartName="/xl/worksheets/sheet95.xml" ContentType="application/vnd.openxmlformats-officedocument.spreadsheetml.worksheet+xml"/>
  <Override PartName="/xl/worksheets/sheet89.xml" ContentType="application/vnd.openxmlformats-officedocument.spreadsheetml.worksheet+xml"/>
  <Override PartName="/xl/worksheets/sheet77.xml" ContentType="application/vnd.openxmlformats-officedocument.spreadsheetml.worksheet+xml"/>
  <Override PartName="/xl/worksheets/sheet88.xml" ContentType="application/vnd.openxmlformats-officedocument.spreadsheetml.worksheet+xml"/>
  <Override PartName="/xl/worksheets/sheet76.xml" ContentType="application/vnd.openxmlformats-officedocument.spreadsheetml.worksheet+xml"/>
  <Override PartName="/xl/worksheets/sheet87.xml" ContentType="application/vnd.openxmlformats-officedocument.spreadsheetml.worksheet+xml"/>
  <Override PartName="/xl/worksheets/sheet75.xml" ContentType="application/vnd.openxmlformats-officedocument.spreadsheetml.worksheet+xml"/>
  <Override PartName="/xl/worksheets/sheet86.xml" ContentType="application/vnd.openxmlformats-officedocument.spreadsheetml.worksheet+xml"/>
  <Override PartName="/xl/worksheets/sheet74.xml" ContentType="application/vnd.openxmlformats-officedocument.spreadsheetml.worksheet+xml"/>
  <Override PartName="/xl/worksheets/sheet85.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28.xml" ContentType="application/vnd.openxmlformats-officedocument.spreadsheetml.worksheet+xml"/>
  <Override PartName="/xl/worksheets/sheet93.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17.xml" ContentType="application/vnd.openxmlformats-officedocument.spreadsheetml.worksheet+xml"/>
  <Override PartName="/xl/worksheets/sheet82.xml" ContentType="application/vnd.openxmlformats-officedocument.spreadsheetml.worksheet+xml"/>
  <Override PartName="/xl/worksheets/sheet16.xml" ContentType="application/vnd.openxmlformats-officedocument.spreadsheetml.worksheet+xml"/>
  <Override PartName="/xl/worksheets/sheet81.xml" ContentType="application/vnd.openxmlformats-officedocument.spreadsheetml.worksheet+xml"/>
  <Override PartName="/xl/worksheets/sheet15.xml" ContentType="application/vnd.openxmlformats-officedocument.spreadsheetml.worksheet+xml"/>
  <Override PartName="/xl/worksheets/sheet80.xml" ContentType="application/vnd.openxmlformats-officedocument.spreadsheetml.worksheet+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3.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4.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_rels/externalLink12.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6.xml.rels" ContentType="application/vnd.openxmlformats-package.relationships+xml"/>
  <Override PartName="/xl/externalLinks/_rels/externalLink9.xml.rels" ContentType="application/vnd.openxmlformats-package.relationships+xml"/>
  <Override PartName="/xl/externalLinks/_rels/externalLink17.xml.rels" ContentType="application/vnd.openxmlformats-package.relationships+xml"/>
  <Override PartName="/xl/externalLinks/_rels/externalLink18.xml.rels" ContentType="application/vnd.openxmlformats-package.relationships+xml"/>
  <Override PartName="/xl/externalLinks/_rels/externalLink20.xml.rels" ContentType="application/vnd.openxmlformats-package.relationships+xml"/>
  <Override PartName="/xl/externalLinks/_rels/externalLink19.xml.rels" ContentType="application/vnd.openxmlformats-package.relationships+xml"/>
  <Override PartName="/xl/externalLinks/_rels/externalLink1.xml.rels" ContentType="application/vnd.openxmlformats-package.relationships+xml"/>
  <Override PartName="/xl/externalLinks/_rels/externalLink23.xml.rels" ContentType="application/vnd.openxmlformats-package.relationships+xml"/>
  <Override PartName="/xl/externalLinks/_rels/externalLink6.xml.rels" ContentType="application/vnd.openxmlformats-package.relationships+xml"/>
  <Override PartName="/xl/externalLinks/_rels/externalLink10.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2.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2.xml.rels" ContentType="application/vnd.openxmlformats-package.relationships+xml"/>
  <Override PartName="/xl/externalLinks/_rels/externalLink24.xml.rels" ContentType="application/vnd.openxmlformats-package.relationships+xml"/>
  <Override PartName="/xl/externalLinks/_rels/externalLink7.xml.rels" ContentType="application/vnd.openxmlformats-package.relationships+xml"/>
  <Override PartName="/xl/externalLinks/_rels/externalLink14.xml.rels" ContentType="application/vnd.openxmlformats-package.relationships+xml"/>
  <Override PartName="/xl/externalLinks/_rels/externalLink13.xml.rels" ContentType="application/vnd.openxmlformats-package.relationships+xml"/>
  <Override PartName="/xl/externalLinks/_rels/externalLink21.xml.rels" ContentType="application/vnd.openxmlformats-package.relationships+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comments88.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89.xml" ContentType="application/vnd.openxmlformats-officedocument.spreadsheetml.comments+xml"/>
  <Override PartName="/xl/comments9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2" firstSheet="81" activeTab="83"/>
  </bookViews>
  <sheets>
    <sheet name="StartUp" sheetId="1" state="hidden" r:id="rId2"/>
    <sheet name="foxz" sheetId="2" state="hidden" r:id="rId3"/>
    <sheet name="foxz_2" sheetId="3" state="hidden" r:id="rId4"/>
    <sheet name="Kangatang" sheetId="4" state="hidden" r:id="rId5"/>
    <sheet name="Kangatang_2" sheetId="5" state="hidden" r:id="rId6"/>
    <sheet name="Kangatang_3" sheetId="6" state="hidden" r:id="rId7"/>
    <sheet name="Kangatang_4" sheetId="7" state="hidden" r:id="rId8"/>
    <sheet name="Kangatang_5" sheetId="8" state="hidden" r:id="rId9"/>
    <sheet name="Kangatang_6" sheetId="9" state="hidden" r:id="rId10"/>
    <sheet name="Kangatang_7" sheetId="10" state="hidden" r:id="rId11"/>
    <sheet name="Kangatang_8" sheetId="11" state="hidden" r:id="rId12"/>
    <sheet name="Kangatang_9" sheetId="12" state="hidden" r:id="rId13"/>
    <sheet name="Kangatang_10" sheetId="13" state="hidden" r:id="rId14"/>
    <sheet name="Kangatang_11" sheetId="14" state="hidden" r:id="rId15"/>
    <sheet name="Kangatang_12" sheetId="15" state="hidden" r:id="rId16"/>
    <sheet name="Kangatang_13" sheetId="16" state="hidden" r:id="rId17"/>
    <sheet name="Kangatang_14" sheetId="17" state="hidden" r:id="rId18"/>
    <sheet name="Kangatang_15" sheetId="18" state="hidden" r:id="rId19"/>
    <sheet name="Kangatang_16" sheetId="19" state="hidden" r:id="rId20"/>
    <sheet name="Kangatang_17" sheetId="20" state="hidden" r:id="rId21"/>
    <sheet name="Kangatang_18" sheetId="21" state="hidden" r:id="rId22"/>
    <sheet name="Kangatang_19" sheetId="22" state="hidden" r:id="rId23"/>
    <sheet name="Kangatang_20" sheetId="23" state="hidden" r:id="rId24"/>
    <sheet name="Kangatang_21" sheetId="24" state="hidden" r:id="rId25"/>
    <sheet name="foxz_3" sheetId="25" state="hidden" r:id="rId26"/>
    <sheet name="Kangatang_22" sheetId="26" state="hidden" r:id="rId27"/>
    <sheet name="Kangatang_23" sheetId="27" state="hidden" r:id="rId28"/>
    <sheet name="Kangatang_24" sheetId="28" state="hidden" r:id="rId29"/>
    <sheet name="Kangatang_25" sheetId="29" state="hidden" r:id="rId30"/>
    <sheet name="Kangatang_26" sheetId="30" state="hidden" r:id="rId31"/>
    <sheet name="Kangatang_27" sheetId="31" state="hidden" r:id="rId32"/>
    <sheet name="Kangatang_28" sheetId="32" state="hidden" r:id="rId33"/>
    <sheet name="Kangatang_29" sheetId="33" state="hidden" r:id="rId34"/>
    <sheet name="Kangatang_30" sheetId="34" state="hidden" r:id="rId35"/>
    <sheet name="Kangatang_31" sheetId="35" state="hidden" r:id="rId36"/>
    <sheet name="Kangatang_32" sheetId="36" state="hidden" r:id="rId37"/>
    <sheet name="Kangatang_33" sheetId="37" state="hidden" r:id="rId38"/>
    <sheet name="Kangatang_34" sheetId="38" state="hidden" r:id="rId39"/>
    <sheet name="Kangatang_35" sheetId="39" state="hidden" r:id="rId40"/>
    <sheet name="Kangatang_36" sheetId="40" state="hidden" r:id="rId41"/>
    <sheet name="Kangatang_37" sheetId="41" state="hidden" r:id="rId42"/>
    <sheet name="Kangatang_38" sheetId="42" state="hidden" r:id="rId43"/>
    <sheet name="Kangatang_39" sheetId="43" state="hidden" r:id="rId44"/>
    <sheet name="Kangatang_40" sheetId="44" state="hidden" r:id="rId45"/>
    <sheet name="Kangatang_41" sheetId="45" state="hidden" r:id="rId46"/>
    <sheet name="Kangatang_42" sheetId="46" state="hidden" r:id="rId47"/>
    <sheet name="Kangatang_43" sheetId="47" state="hidden" r:id="rId48"/>
    <sheet name="Kangatang_44" sheetId="48" state="hidden" r:id="rId49"/>
    <sheet name="Kangatang_45" sheetId="49" state="hidden" r:id="rId50"/>
    <sheet name="Kangatang_46" sheetId="50" state="hidden" r:id="rId51"/>
    <sheet name="Kangatang_47" sheetId="51" state="hidden" r:id="rId52"/>
    <sheet name="Kangatang_48" sheetId="52" state="hidden" r:id="rId53"/>
    <sheet name="Kangatang_49" sheetId="53" state="hidden" r:id="rId54"/>
    <sheet name="Kangatang_50" sheetId="54" state="hidden" r:id="rId55"/>
    <sheet name="Kangatang_51" sheetId="55" state="hidden" r:id="rId56"/>
    <sheet name="Kangatang_52" sheetId="56" state="hidden" r:id="rId57"/>
    <sheet name="Kangatang_53" sheetId="57" state="hidden" r:id="rId58"/>
    <sheet name="Kangatang_54" sheetId="58" state="hidden" r:id="rId59"/>
    <sheet name="Kangatang_55" sheetId="59" state="hidden" r:id="rId60"/>
    <sheet name="Kangatang_56" sheetId="60" state="hidden" r:id="rId61"/>
    <sheet name="Kangatang_57" sheetId="61" state="hidden" r:id="rId62"/>
    <sheet name="Kangatang_58" sheetId="62" state="hidden" r:id="rId63"/>
    <sheet name="Kangatang_59" sheetId="63" state="hidden" r:id="rId64"/>
    <sheet name="Kangatang_60" sheetId="64" state="hidden" r:id="rId65"/>
    <sheet name="Kangatang_61" sheetId="65" state="hidden" r:id="rId66"/>
    <sheet name="Kangatang_62" sheetId="66" state="hidden" r:id="rId67"/>
    <sheet name="Kangatang_63" sheetId="67" state="hidden" r:id="rId68"/>
    <sheet name="Kangatang_64" sheetId="68" state="hidden" r:id="rId69"/>
    <sheet name="Kangatang_65" sheetId="69" state="hidden" r:id="rId70"/>
    <sheet name="Kangatang_66" sheetId="70" state="hidden" r:id="rId71"/>
    <sheet name="Kangatang_67" sheetId="71" state="hidden" r:id="rId72"/>
    <sheet name="Kangatang_68" sheetId="72" state="hidden" r:id="rId73"/>
    <sheet name="Kangatang_69" sheetId="73" state="hidden" r:id="rId74"/>
    <sheet name="Kangatang_70" sheetId="74" state="hidden" r:id="rId75"/>
    <sheet name="Kangatang_71" sheetId="75" state="hidden" r:id="rId76"/>
    <sheet name="results" sheetId="76" state="hidden" r:id="rId77"/>
    <sheet name="results (2)" sheetId="77" state="hidden" r:id="rId78"/>
    <sheet name="foxz_4" sheetId="78" state="hidden" r:id="rId79"/>
    <sheet name="foxz_5" sheetId="79" state="hidden" r:id="rId80"/>
    <sheet name="SGV" sheetId="80" state="hidden" r:id="rId81"/>
    <sheet name="SGV_2" sheetId="81" state="hidden" r:id="rId82"/>
    <sheet name="PL48" sheetId="82" state="visible" r:id="rId83"/>
    <sheet name="PL49" sheetId="83" state="visible" r:id="rId84"/>
    <sheet name="PL50" sheetId="84" state="visible" r:id="rId85"/>
    <sheet name="PL51" sheetId="85" state="visible" r:id="rId86"/>
    <sheet name="PL52" sheetId="86" state="visible" r:id="rId87"/>
    <sheet name="PL53" sheetId="87" state="visible" r:id="rId88"/>
    <sheet name="PL54" sheetId="88" state="visible" r:id="rId89"/>
    <sheet name="PL56" sheetId="89" state="visible" r:id="rId90"/>
    <sheet name="PL57" sheetId="90" state="visible" r:id="rId91"/>
    <sheet name="PL58" sheetId="91" state="visible" r:id="rId92"/>
    <sheet name="PL59" sheetId="92" state="visible" r:id="rId93"/>
    <sheet name="PL60" sheetId="93" state="visible" r:id="rId94"/>
    <sheet name="PL61" sheetId="94" state="visible" r:id="rId95"/>
    <sheet name=" PL63" sheetId="95" state="visible" r:id="rId96"/>
    <sheet name="PL64" sheetId="96" state="visible" r:id="rId97"/>
  </sheets>
  <externalReferences>
    <externalReference r:id="rId98"/>
    <externalReference r:id="rId99"/>
    <externalReference r:id="rId100"/>
    <externalReference r:id="rId101"/>
    <externalReference r:id="rId102"/>
    <externalReference r:id="rId103"/>
    <externalReference r:id="rId104"/>
    <externalReference r:id="rId105"/>
    <externalReference r:id="rId106"/>
    <externalReference r:id="rId107"/>
    <externalReference r:id="rId108"/>
    <externalReference r:id="rId109"/>
    <externalReference r:id="rId110"/>
    <externalReference r:id="rId111"/>
    <externalReference r:id="rId112"/>
    <externalReference r:id="rId113"/>
    <externalReference r:id="rId114"/>
    <externalReference r:id="rId115"/>
    <externalReference r:id="rId116"/>
    <externalReference r:id="rId117"/>
    <externalReference r:id="rId118"/>
    <externalReference r:id="rId119"/>
    <externalReference r:id="rId120"/>
    <externalReference r:id="rId121"/>
  </externalReferences>
  <definedNames>
    <definedName function="false" hidden="false" localSheetId="94" name="_xlnm.Print_Area" vbProcedure="false">' PL63'!$A$1:$L$31</definedName>
    <definedName function="false" hidden="false" localSheetId="94" name="_xlnm.Print_Titles" vbProcedure="false">' PL63'!$6:$9</definedName>
    <definedName function="false" hidden="false" localSheetId="81" name="_xlnm.Print_Area" vbProcedure="false">PL48!$A$1:$F$42</definedName>
    <definedName function="false" hidden="false" localSheetId="81" name="_xlnm.Print_Titles" vbProcedure="false">PL48!$5:$6</definedName>
    <definedName function="false" hidden="false" localSheetId="82" name="_xlnm.Print_Area" vbProcedure="false">PL49!$A$1:$E$49</definedName>
    <definedName function="false" hidden="false" localSheetId="82" name="_xlnm.Print_Titles" vbProcedure="false">PL49!$6:$6</definedName>
    <definedName function="false" hidden="false" localSheetId="83" name="_xlnm.Print_Area" vbProcedure="false">PL50!$A$1:$H$62</definedName>
    <definedName function="false" hidden="false" localSheetId="83" name="_xlnm.Print_Titles" vbProcedure="false">PL50!$4:$6</definedName>
    <definedName function="false" hidden="false" localSheetId="84" name="_xlnm.Print_Area" vbProcedure="false">PL51!$A$1:$E$50</definedName>
    <definedName function="false" hidden="false" localSheetId="84" name="_xlnm.Print_Titles" vbProcedure="false">PL51!$6:$6</definedName>
    <definedName function="false" hidden="false" localSheetId="85" name="_xlnm.Print_Area" vbProcedure="false">PL52!$A$1:$F$49</definedName>
    <definedName function="false" hidden="false" localSheetId="85" name="_xlnm.Print_Titles" vbProcedure="false">PL52!$6:$7</definedName>
    <definedName function="false" hidden="false" localSheetId="86" name="_xlnm.Print_Area" vbProcedure="false">PL53!$A$1:$K$48</definedName>
    <definedName function="false" hidden="false" localSheetId="86" name="_xlnm.Print_Titles" vbProcedure="false">PL53!$6:$7</definedName>
    <definedName function="false" hidden="false" localSheetId="87" name="_xlnm.Print_Area" vbProcedure="false">PL54!$A$1:$V$46</definedName>
    <definedName function="false" hidden="false" localSheetId="87" name="_xlnm.Print_Titles" vbProcedure="false">PL54!$5:$7</definedName>
    <definedName function="false" hidden="false" localSheetId="88" name="_xlnm.Print_Area" vbProcedure="false">PL56!$A$1:$U$92</definedName>
    <definedName function="false" hidden="false" localSheetId="88" name="_xlnm.Print_Titles" vbProcedure="false">PL56!$6:$8</definedName>
    <definedName function="false" hidden="false" localSheetId="89" name="_xlnm.Print_Area" vbProcedure="false">PL57!$A$1:$L$95</definedName>
    <definedName function="false" hidden="false" localSheetId="89" name="_xlnm.Print_Titles" vbProcedure="false">PL57!$6:$7</definedName>
    <definedName function="false" hidden="false" localSheetId="90" name="_xlnm.Print_Area" vbProcedure="false">PL58!$A$1:$U$21</definedName>
    <definedName function="false" hidden="false" localSheetId="90" name="_xlnm.Print_Titles" vbProcedure="false">PL58!$6:$9</definedName>
    <definedName function="false" hidden="false" localSheetId="91" name="_xlnm.Print_Area" vbProcedure="false">PL59!$A$1:$Z$19</definedName>
    <definedName function="false" hidden="false" localSheetId="91" name="_xlnm.Print_Titles" vbProcedure="false">PL59!$5:$7</definedName>
    <definedName function="false" hidden="false" localSheetId="92" name="_xlnm.Print_Area" vbProcedure="false">PL60!$A$1:$J$34</definedName>
    <definedName function="false" hidden="false" localSheetId="92" name="_xlnm.Print_Titles" vbProcedure="false">PL60!$5:$6</definedName>
    <definedName function="false" hidden="false" localSheetId="93" name="_xlnm.Print_Area" vbProcedure="false">PL61!$A$1:$AD$26</definedName>
    <definedName function="false" hidden="false" localSheetId="93" name="_xlnm.Print_Titles" vbProcedure="false">PL61!$6:$9</definedName>
    <definedName function="false" hidden="false" localSheetId="95" name="_xlnm.Print_Area" vbProcedure="false">PL64!$A$1:$E$23</definedName>
    <definedName function="false" hidden="false" localSheetId="95" name="_xlnm.Print_Titles" vbProcedure="false">PL64!$6:$7</definedName>
    <definedName function="false" hidden="false" name="ADP" vbProcedure="false">'[1]'!$U$2:$AG$77</definedName>
    <definedName function="false" hidden="false" name="AKHAC" vbProcedure="false">'[1]'!$BZ$2:$CW$77</definedName>
    <definedName function="false" hidden="false" name="ALTINH" vbProcedure="false">'[1]'!$BD$2:$BY$77</definedName>
    <definedName function="false" hidden="false" name="Anguon" vbProcedure="false">'[2]Dt 2001'!$A$1</definedName>
    <definedName function="false" hidden="false" name="ANN" vbProcedure="false">'[1]'!$AH$2:$AT$77</definedName>
    <definedName function="false" hidden="false" name="ANQD" vbProcedure="false">'[1]'!$AU$2:$BC$77</definedName>
    <definedName function="false" hidden="false" name="ANQQH" vbProcedure="false">'[2]Dt 2001'!$A$1</definedName>
    <definedName function="false" hidden="false" name="ANSNN" vbProcedure="false">'[2]Dt 2001'!$A$1</definedName>
    <definedName function="false" hidden="false" name="ANSNNxnk" vbProcedure="false">'[2]Dt 2001'!$A$1</definedName>
    <definedName function="false" hidden="false" name="APC" vbProcedure="false">'[2]Dt 2001'!$A$1</definedName>
    <definedName function="false" hidden="false" name="ATW" vbProcedure="false">'[1]'!$E$2:$T$77</definedName>
    <definedName function="false" hidden="false" name="Can_doi" vbProcedure="false">'[1]'!$EV$2:$FA$77</definedName>
    <definedName function="false" hidden="false" name="DNNN" vbProcedure="false">'[1]'!$E$2:$AO$77</definedName>
    <definedName function="false" hidden="false" name="Excel_BuiltIn_Print_Area" vbProcedure="false">'[1]'!$A$1</definedName>
    <definedName function="false" hidden="false" name="Khac" vbProcedure="false">'[1]'!$CA$2:$CQ$77</definedName>
    <definedName function="false" hidden="false" name="Khong_can_doi" vbProcedure="false">'[1]'!$CR$2:$DG$77</definedName>
    <definedName function="false" hidden="false" name="NQD" vbProcedure="false">'[1]'!$AP$2:$BK$77</definedName>
    <definedName function="false" hidden="false" name="NQQH" vbProcedure="false">'[2]Dt 2001'!$A$1</definedName>
    <definedName function="false" hidden="false" name="NSNN" vbProcedure="false">'[2]Dt 2001'!$A$1</definedName>
    <definedName function="false" hidden="false" name="PC" vbProcedure="false">'[2]Dt 2001'!$A$1</definedName>
    <definedName function="false" hidden="false" name="Phan_cap" vbProcedure="false">'[1]'!$FC$2:$GA$77</definedName>
    <definedName function="false" hidden="false" name="Phi_le_phi" vbProcedure="false">'[1]'!$BL$2:$BZ$77</definedName>
    <definedName function="false" hidden="false" name="PRINT_AREA_MI" vbProcedure="false">'[1]'!$A$1</definedName>
    <definedName function="false" hidden="false" name="TW" vbProcedure="false">'[1]'!$E$2:$T$77</definedName>
    <definedName function="false" hidden="false" localSheetId="81" name="Anguon" vbProcedure="false">'[2]Dt 2001'!$A$1</definedName>
    <definedName function="false" hidden="false" localSheetId="81" name="ANQQH" vbProcedure="false">'[2]Dt 2001'!$A$1</definedName>
    <definedName function="false" hidden="false" localSheetId="81" name="ANSNN" vbProcedure="false">'[2]Dt 2001'!$A$1</definedName>
    <definedName function="false" hidden="false" localSheetId="81" name="ANSNNxnk" vbProcedure="false">'[2]Dt 2001'!$A$1</definedName>
    <definedName function="false" hidden="false" localSheetId="81" name="APC" vbProcedure="false">'[2]Dt 2001'!$A$1</definedName>
    <definedName function="false" hidden="false" localSheetId="81" name="NQQH" vbProcedure="false">'[2]Dt 2001'!$A$1</definedName>
    <definedName function="false" hidden="false" localSheetId="81" name="NSNN" vbProcedure="false">'[2]Dt 2001'!$A$1</definedName>
    <definedName function="false" hidden="false" localSheetId="81" name="PC" vbProcedure="false">'[2]Dt 2001'!$A$1</definedName>
    <definedName function="false" hidden="false" localSheetId="81" name="PRINT_AREA_MI" vbProcedure="false">'[1]'!$A$1</definedName>
    <definedName function="false" hidden="false" localSheetId="82" name="Anguon" vbProcedure="false">'[2]Dt 2001'!$A$1</definedName>
    <definedName function="false" hidden="false" localSheetId="82" name="ANQQH" vbProcedure="false">'[2]Dt 2001'!$A$1</definedName>
    <definedName function="false" hidden="false" localSheetId="82" name="ANSNN" vbProcedure="false">'[2]Dt 2001'!$A$1</definedName>
    <definedName function="false" hidden="false" localSheetId="82" name="ANSNNxnk" vbProcedure="false">'[2]Dt 2001'!$A$1</definedName>
    <definedName function="false" hidden="false" localSheetId="82" name="APC" vbProcedure="false">'[2]Dt 2001'!$A$1</definedName>
    <definedName function="false" hidden="false" localSheetId="82" name="NQQH" vbProcedure="false">'[2]Dt 2001'!$A$1</definedName>
    <definedName function="false" hidden="false" localSheetId="82" name="NSNN" vbProcedure="false">'[2]Dt 2001'!$A$1</definedName>
    <definedName function="false" hidden="false" localSheetId="82" name="PC" vbProcedure="false">'[2]Dt 2001'!$A$1</definedName>
    <definedName function="false" hidden="false" localSheetId="82" name="PRINT_AREA_MI" vbProcedure="false">'[1]'!$A$1</definedName>
    <definedName function="false" hidden="false" localSheetId="85" name="Anguon" vbProcedure="false">'[2]Dt 2001'!$A$1</definedName>
    <definedName function="false" hidden="false" localSheetId="85" name="ANQQH" vbProcedure="false">'[2]Dt 2001'!$A$1</definedName>
    <definedName function="false" hidden="false" localSheetId="85" name="ANSNN" vbProcedure="false">'[2]Dt 2001'!$A$1</definedName>
    <definedName function="false" hidden="false" localSheetId="85" name="ANSNNxnk" vbProcedure="false">'[2]Dt 2001'!$A$1</definedName>
    <definedName function="false" hidden="false" localSheetId="85" name="APC" vbProcedure="false">'[2]Dt 2001'!$A$1</definedName>
    <definedName function="false" hidden="false" localSheetId="85" name="NQQH" vbProcedure="false">'[2]Dt 2001'!$A$1</definedName>
    <definedName function="false" hidden="false" localSheetId="85" name="NSNN" vbProcedure="false">'[2]Dt 2001'!$A$1</definedName>
    <definedName function="false" hidden="false" localSheetId="85" name="PC" vbProcedure="false">'[2]Dt 2001'!$A$1</definedName>
    <definedName function="false" hidden="false" localSheetId="85" name="PRINT_AREA_MI" vbProcedure="false">'[1]'!$A$1</definedName>
    <definedName function="false" hidden="false" localSheetId="87" name="Anguon" vbProcedure="false">'[2]Dt 2001'!$A$1</definedName>
    <definedName function="false" hidden="false" localSheetId="87" name="ANQQH" vbProcedure="false">'[2]Dt 2001'!$A$1</definedName>
    <definedName function="false" hidden="false" localSheetId="87" name="ANSNN" vbProcedure="false">'[2]Dt 2001'!$A$1</definedName>
    <definedName function="false" hidden="false" localSheetId="87" name="ANSNNxnk" vbProcedure="false">'[2]Dt 2001'!$A$1</definedName>
    <definedName function="false" hidden="false" localSheetId="87" name="APC" vbProcedure="false">'[2]Dt 2001'!$A$1</definedName>
    <definedName function="false" hidden="false" localSheetId="87" name="NQQH" vbProcedure="false">'[2]Dt 2001'!$A$1</definedName>
    <definedName function="false" hidden="false" localSheetId="87" name="NSNN" vbProcedure="false">'[2]Dt 2001'!$A$1</definedName>
    <definedName function="false" hidden="false" localSheetId="87" name="PC" vbProcedure="false">'[2]Dt 2001'!$A$1</definedName>
    <definedName function="false" hidden="false" localSheetId="87" name="PRINT_AREA_MI" vbProcedure="false">'[1]'!$A$1</definedName>
    <definedName function="false" hidden="false" localSheetId="88" name="Anguon" vbProcedure="false">'[2]Dt 2001'!$A$1</definedName>
    <definedName function="false" hidden="false" localSheetId="88" name="ANQQH" vbProcedure="false">'[2]Dt 2001'!$A$1</definedName>
    <definedName function="false" hidden="false" localSheetId="88" name="ANSNN" vbProcedure="false">'[2]Dt 2001'!$A$1</definedName>
    <definedName function="false" hidden="false" localSheetId="88" name="ANSNNxnk" vbProcedure="false">'[2]Dt 2001'!$A$1</definedName>
    <definedName function="false" hidden="false" localSheetId="88" name="APC" vbProcedure="false">'[2]Dt 2001'!$A$1</definedName>
    <definedName function="false" hidden="false" localSheetId="88" name="Excel_BuiltIn__FilterDatabase" vbProcedure="false">PL56!$A$5:$W$90</definedName>
    <definedName function="false" hidden="false" localSheetId="88" name="NQQH" vbProcedure="false">'[2]Dt 2001'!$A$1</definedName>
    <definedName function="false" hidden="false" localSheetId="88" name="NSNN" vbProcedure="false">'[2]Dt 2001'!$A$1</definedName>
    <definedName function="false" hidden="false" localSheetId="88" name="PC" vbProcedure="false">'[2]Dt 2001'!$A$1</definedName>
    <definedName function="false" hidden="false" localSheetId="88" name="PRINT_AREA_MI" vbProcedure="false">'[1]'!$A$1</definedName>
    <definedName function="false" hidden="false" localSheetId="89" name="Anguon" vbProcedure="false">'[2]Dt 2001'!$A$1</definedName>
    <definedName function="false" hidden="false" localSheetId="89" name="ANQQH" vbProcedure="false">'[2]Dt 2001'!$A$1</definedName>
    <definedName function="false" hidden="false" localSheetId="89" name="ANSNN" vbProcedure="false">'[2]Dt 2001'!$A$1</definedName>
    <definedName function="false" hidden="false" localSheetId="89" name="ANSNNxnk" vbProcedure="false">'[2]Dt 2001'!$A$1</definedName>
    <definedName function="false" hidden="false" localSheetId="89" name="APC" vbProcedure="false">'[2]Dt 2001'!$A$1</definedName>
    <definedName function="false" hidden="false" localSheetId="89" name="NQQH" vbProcedure="false">'[2]Dt 2001'!$A$1</definedName>
    <definedName function="false" hidden="false" localSheetId="89" name="NSNN" vbProcedure="false">'[2]Dt 2001'!$A$1</definedName>
    <definedName function="false" hidden="false" localSheetId="89" name="PC" vbProcedure="false">'[2]Dt 2001'!$A$1</definedName>
    <definedName function="false" hidden="false" localSheetId="89" name="PRINT_AREA_MI" vbProcedure="false">'[1]'!$A$1</definedName>
    <definedName function="false" hidden="false" localSheetId="90" name="Anguon" vbProcedure="false">'[2]Dt 2001'!$A$1</definedName>
    <definedName function="false" hidden="false" localSheetId="90" name="ANQQH" vbProcedure="false">'[2]Dt 2001'!$A$1</definedName>
    <definedName function="false" hidden="false" localSheetId="90" name="ANSNN" vbProcedure="false">'[2]Dt 2001'!$A$1</definedName>
    <definedName function="false" hidden="false" localSheetId="90" name="ANSNNxnk" vbProcedure="false">'[2]Dt 2001'!$A$1</definedName>
    <definedName function="false" hidden="false" localSheetId="90" name="APC" vbProcedure="false">'[2]Dt 2001'!$A$1</definedName>
    <definedName function="false" hidden="false" localSheetId="90" name="NQQH" vbProcedure="false">'[2]Dt 2001'!$A$1</definedName>
    <definedName function="false" hidden="false" localSheetId="90" name="NSNN" vbProcedure="false">'[2]Dt 2001'!$A$1</definedName>
    <definedName function="false" hidden="false" localSheetId="90" name="PC" vbProcedure="false">'[2]Dt 2001'!$A$1</definedName>
    <definedName function="false" hidden="false" localSheetId="90" name="PRINT_AREA_MI" vbProcedure="false">'[1]'!$A$1</definedName>
    <definedName function="false" hidden="false" localSheetId="92" name="Anguon" vbProcedure="false">'[2]Dt 2001'!$A$1</definedName>
    <definedName function="false" hidden="false" localSheetId="92" name="ANQQH" vbProcedure="false">'[2]Dt 2001'!$A$1</definedName>
    <definedName function="false" hidden="false" localSheetId="92" name="ANSNN" vbProcedure="false">'[2]Dt 2001'!$A$1</definedName>
    <definedName function="false" hidden="false" localSheetId="92" name="ANSNNxnk" vbProcedure="false">'[2]Dt 2001'!$A$1</definedName>
    <definedName function="false" hidden="false" localSheetId="92" name="APC" vbProcedure="false">'[2]Dt 2001'!$A$1</definedName>
    <definedName function="false" hidden="false" localSheetId="92" name="NQQH" vbProcedure="false">'[2]Dt 2001'!$A$1</definedName>
    <definedName function="false" hidden="false" localSheetId="92" name="NSNN" vbProcedure="false">'[2]Dt 2001'!$A$1</definedName>
    <definedName function="false" hidden="false" localSheetId="92" name="PC" vbProcedure="false">'[2]Dt 2001'!$A$1</definedName>
    <definedName function="false" hidden="false" localSheetId="92" name="PRINT_AREA_MI" vbProcedure="false">'[1]'!$A$1</definedName>
    <definedName function="false" hidden="false" localSheetId="93" name="Anguon" vbProcedure="false">'[2]Dt 2001'!$A$1</definedName>
    <definedName function="false" hidden="false" localSheetId="93" name="ANQQH" vbProcedure="false">'[2]Dt 2001'!$A$1</definedName>
    <definedName function="false" hidden="false" localSheetId="93" name="ANSNN" vbProcedure="false">'[2]Dt 2001'!$A$1</definedName>
    <definedName function="false" hidden="false" localSheetId="93" name="ANSNNxnk" vbProcedure="false">'[2]Dt 2001'!$A$1</definedName>
    <definedName function="false" hidden="false" localSheetId="93" name="APC" vbProcedure="false">'[2]Dt 2001'!$A$1</definedName>
    <definedName function="false" hidden="false" localSheetId="93" name="NQQH" vbProcedure="false">'[2]Dt 2001'!$A$1</definedName>
    <definedName function="false" hidden="false" localSheetId="93" name="NSNN" vbProcedure="false">'[2]Dt 2001'!$A$1</definedName>
    <definedName function="false" hidden="false" localSheetId="93" name="PC" vbProcedure="false">'[2]Dt 2001'!$A$1</definedName>
    <definedName function="false" hidden="false" localSheetId="93" name="PRINT_AREA_MI" vbProcedure="false">'[1]'!$A$1</definedName>
    <definedName function="false" hidden="false" localSheetId="94" name="Anguon" vbProcedure="false">'[2]Dt 2001'!$A$1</definedName>
    <definedName function="false" hidden="false" localSheetId="94" name="ANQQH" vbProcedure="false">'[2]Dt 2001'!$A$1</definedName>
    <definedName function="false" hidden="false" localSheetId="94" name="ANSNN" vbProcedure="false">'[2]Dt 2001'!$A$1</definedName>
    <definedName function="false" hidden="false" localSheetId="94" name="ANSNNxnk" vbProcedure="false">'[2]Dt 2001'!$A$1</definedName>
    <definedName function="false" hidden="false" localSheetId="94" name="APC" vbProcedure="false">'[2]Dt 2001'!$A$1</definedName>
    <definedName function="false" hidden="false" localSheetId="94" name="NQQH" vbProcedure="false">'[2]Dt 2001'!$A$1</definedName>
    <definedName function="false" hidden="false" localSheetId="94" name="NSNN" vbProcedure="false">'[2]Dt 2001'!$A$1</definedName>
    <definedName function="false" hidden="false" localSheetId="94" name="PC" vbProcedure="false">'[2]Dt 2001'!$A$1</definedName>
    <definedName function="false" hidden="false" localSheetId="94" name="PRINT_AREA_MI" vbProcedure="false">'[1]'!$A$1</definedName>
    <definedName function="false" hidden="false" localSheetId="95" name="Anguon" vbProcedure="false">'[2]Dt 2001'!$A$1</definedName>
    <definedName function="false" hidden="false" localSheetId="95" name="ANQQH" vbProcedure="false">'[2]Dt 2001'!$A$1</definedName>
    <definedName function="false" hidden="false" localSheetId="95" name="ANSNN" vbProcedure="false">'[2]Dt 2001'!$A$1</definedName>
    <definedName function="false" hidden="false" localSheetId="95" name="ANSNNxnk" vbProcedure="false">'[2]Dt 2001'!$A$1</definedName>
    <definedName function="false" hidden="false" localSheetId="95" name="APC" vbProcedure="false">'[2]Dt 2001'!$A$1</definedName>
    <definedName function="false" hidden="false" localSheetId="95" name="NQQH" vbProcedure="false">'[2]Dt 2001'!$A$1</definedName>
    <definedName function="false" hidden="false" localSheetId="95" name="NSNN" vbProcedure="false">'[2]Dt 2001'!$A$1</definedName>
    <definedName function="false" hidden="false" localSheetId="95" name="PC" vbProcedure="false">'[2]Dt 2001'!$A$1</definedName>
    <definedName function="false" hidden="false" localSheetId="95" name="PRINT_AREA_MI" vbProcedure="false">'[1]'!$A$1</definedName>
  </definedNames>
  <calcPr iterateCount="100" refMode="A1" iterate="false" iterateDelta="0.001"/>
  <extLst>
    <ext xmlns:loext="http://schemas.libreoffice.org/" uri="{7626C862-2A13-11E5-B345-FEFF819CDC9F}">
      <loext:extCalcPr stringRefSyntax="CalcA1"/>
    </ext>
  </extLst>
</workbook>
</file>

<file path=xl/comments8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9" authorId="0">
      <text>
        <r>
          <rPr>
            <b val="true"/>
            <sz val="9"/>
            <color rgb="FF000000"/>
            <rFont val="Tahoma"/>
            <family val="2"/>
          </rPr>
          <t xml:space="preserve">ADMIN:
</t>
        </r>
        <r>
          <rPr>
            <sz val="9"/>
            <color rgb="FF000000"/>
            <rFont val="Tahoma"/>
            <family val="2"/>
          </rPr>
          <t xml:space="preserve">không khớp PL56,57-NĐ31 (cộng thêm dự phòng và chi cấp dưới
</t>
        </r>
      </text>
      <mc:AlternateContent>
        <mc:Choice Requires="v2">
          <commentPr autoFill="true" autoScale="false" colHidden="false" locked="false" rowHidden="false" textHAlign="justify" textVAlign="top">
            <anchor moveWithCells="false" sizeWithCells="false">
              <xdr:from>
                <xdr:col>5</xdr:col>
                <xdr:colOff>18</xdr:colOff>
                <xdr:row>7</xdr:row>
                <xdr:rowOff>13</xdr:rowOff>
              </xdr:from>
              <xdr:to>
                <xdr:col>6</xdr:col>
                <xdr:colOff>65</xdr:colOff>
                <xdr:row>10</xdr:row>
                <xdr:rowOff>18</xdr:rowOff>
              </xdr:to>
            </anchor>
          </commentPr>
        </mc:Choice>
        <mc:Fallback/>
      </mc:AlternateContent>
    </comment>
    <comment ref="E10" authorId="0">
      <text>
        <r>
          <rPr>
            <b val="true"/>
            <sz val="9"/>
            <color rgb="FF000000"/>
            <rFont val="Tahoma"/>
            <family val="2"/>
          </rPr>
          <t xml:space="preserve">ADMIN:
</t>
        </r>
        <r>
          <rPr>
            <sz val="9"/>
            <color rgb="FF000000"/>
            <rFont val="Tahoma"/>
            <family val="2"/>
          </rPr>
          <t xml:space="preserve">cộng với cột 6 = tổng 56,56 chỉ thường xuyen
</t>
        </r>
      </text>
      <mc:AlternateContent>
        <mc:Choice Requires="v2">
          <commentPr autoFill="true" autoScale="false" colHidden="false" locked="false" rowHidden="false" textHAlign="justify" textVAlign="top">
            <anchor moveWithCells="false" sizeWithCells="false">
              <xdr:from>
                <xdr:col>5</xdr:col>
                <xdr:colOff>15</xdr:colOff>
                <xdr:row>8</xdr:row>
                <xdr:rowOff>17</xdr:rowOff>
              </xdr:from>
              <xdr:to>
                <xdr:col>6</xdr:col>
                <xdr:colOff>49</xdr:colOff>
                <xdr:row>11</xdr:row>
                <xdr:rowOff>23</xdr:rowOff>
              </xdr:to>
            </anchor>
          </commentPr>
        </mc:Choice>
        <mc:Fallback/>
      </mc:AlternateContent>
    </comment>
    <comment ref="P37" authorId="0">
      <text>
        <r>
          <rPr>
            <b val="true"/>
            <sz val="9"/>
            <color rgb="FF000000"/>
            <rFont val="Tahoma"/>
            <family val="0"/>
            <charset val="1"/>
          </rPr>
          <t xml:space="preserve">ADMIN:
</t>
        </r>
        <r>
          <rPr>
            <sz val="9"/>
            <color rgb="FF000000"/>
            <rFont val="Tahoma"/>
            <family val="0"/>
            <charset val="1"/>
          </rPr>
          <t xml:space="preserve">Không có số CN chi đầu tư</t>
        </r>
      </text>
      <mc:AlternateContent>
        <mc:Choice Requires="v2">
          <commentPr autoFill="true" autoScale="false" colHidden="false" locked="false" rowHidden="false" textHAlign="justify" textVAlign="top">
            <anchor moveWithCells="false" sizeWithCells="false">
              <xdr:from>
                <xdr:col>17</xdr:col>
                <xdr:colOff>5</xdr:colOff>
                <xdr:row>35</xdr:row>
                <xdr:rowOff>14</xdr:rowOff>
              </xdr:from>
              <xdr:to>
                <xdr:col>18</xdr:col>
                <xdr:colOff>78</xdr:colOff>
                <xdr:row>38</xdr:row>
                <xdr:rowOff>18</xdr:rowOff>
              </xdr:to>
            </anchor>
          </commentPr>
        </mc:Choice>
        <mc:Fallback/>
      </mc:AlternateContent>
    </comment>
  </commentList>
</comments>
</file>

<file path=xl/comments8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0" authorId="0">
      <text>
        <r>
          <rPr>
            <b val="true"/>
            <sz val="9"/>
            <color rgb="FF000000"/>
            <rFont val="Tahoma"/>
            <family val="2"/>
          </rPr>
          <t xml:space="preserve">ADMIN:
</t>
        </r>
        <r>
          <rPr>
            <sz val="9"/>
            <color rgb="FF000000"/>
            <rFont val="Tahoma"/>
            <family val="2"/>
          </rPr>
          <t xml:space="preserve">947.500.000
</t>
        </r>
      </text>
      <mc:AlternateContent>
        <mc:Choice Requires="v2">
          <commentPr autoFill="true" autoScale="false" colHidden="false" locked="false" rowHidden="false" textHAlign="justify" textVAlign="top">
            <anchor moveWithCells="false" sizeWithCells="false">
              <xdr:from>
                <xdr:col>4</xdr:col>
                <xdr:colOff>14</xdr:colOff>
                <xdr:row>38</xdr:row>
                <xdr:rowOff>13</xdr:rowOff>
              </xdr:from>
              <xdr:to>
                <xdr:col>5</xdr:col>
                <xdr:colOff>38</xdr:colOff>
                <xdr:row>43</xdr:row>
                <xdr:rowOff>9</xdr:rowOff>
              </xdr:to>
            </anchor>
          </commentPr>
        </mc:Choice>
        <mc:Fallback/>
      </mc:AlternateContent>
    </comment>
  </commentList>
</comments>
</file>

<file path=xl/comments9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2" authorId="0">
      <text>
        <r>
          <rPr>
            <b val="true"/>
            <sz val="9"/>
            <color rgb="FF000000"/>
            <rFont val="Tahoma"/>
            <family val="2"/>
          </rPr>
          <t xml:space="preserve">ADMIN:
</t>
        </r>
        <r>
          <rPr>
            <sz val="9"/>
            <color rgb="FF000000"/>
            <rFont val="Tahoma"/>
            <family val="2"/>
          </rPr>
          <t xml:space="preserve">chưa trừ 700 trđ dự pòng
</t>
        </r>
      </text>
      <mc:AlternateContent>
        <mc:Choice Requires="v2">
          <commentPr autoFill="true" autoScale="false" colHidden="false" locked="false" rowHidden="true" textHAlign="justify" textVAlign="top">
            <anchor moveWithCells="false" sizeWithCells="false">
              <xdr:from>
                <xdr:col>5</xdr:col>
                <xdr:colOff>5</xdr:colOff>
                <xdr:row>12</xdr:row>
                <xdr:rowOff>19</xdr:rowOff>
              </xdr:from>
              <xdr:to>
                <xdr:col>6</xdr:col>
                <xdr:colOff>23</xdr:colOff>
                <xdr:row>15</xdr:row>
                <xdr:rowOff>12</xdr:rowOff>
              </xdr:to>
            </anchor>
          </commentPr>
        </mc:Choice>
        <mc:Fallback/>
      </mc:AlternateContent>
    </comment>
    <comment ref="Q13" authorId="0">
      <text>
        <r>
          <rPr>
            <b val="true"/>
            <sz val="9"/>
            <color rgb="FF000000"/>
            <rFont val="Tahoma"/>
            <family val="2"/>
          </rPr>
          <t xml:space="preserve">ADMIN:
</t>
        </r>
        <r>
          <rPr>
            <sz val="9"/>
            <color rgb="FF000000"/>
            <rFont val="Tahoma"/>
            <family val="2"/>
          </rPr>
          <t xml:space="preserve">đang Qt theo số đơn vị
</t>
        </r>
      </text>
      <mc:AlternateContent>
        <mc:Choice Requires="v2">
          <commentPr autoFill="true" autoScale="false" colHidden="false" locked="false" rowHidden="false" textHAlign="justify" textVAlign="top">
            <anchor moveWithCells="false" sizeWithCells="false">
              <xdr:from>
                <xdr:col>18</xdr:col>
                <xdr:colOff>65</xdr:colOff>
                <xdr:row>9</xdr:row>
                <xdr:rowOff>1</xdr:rowOff>
              </xdr:from>
              <xdr:to>
                <xdr:col>20</xdr:col>
                <xdr:colOff>74</xdr:colOff>
                <xdr:row>14</xdr:row>
                <xdr:rowOff>4</xdr:rowOff>
              </xdr:to>
            </anchor>
          </commentPr>
        </mc:Choice>
        <mc:Fallback/>
      </mc:AlternateContent>
    </comment>
  </commentList>
</comments>
</file>

<file path=xl/sharedStrings.xml><?xml version="1.0" encoding="utf-8"?>
<sst xmlns="http://schemas.openxmlformats.org/spreadsheetml/2006/main" count="1274" uniqueCount="532">
  <si>
    <t xml:space="preserve">Biểu mẫu số 48</t>
  </si>
  <si>
    <t xml:space="preserve">QUYẾT TOÁN CÂN ĐỐI NGÂN SÁCH ĐỊA PHƯƠNG NĂM 2024</t>
  </si>
  <si>
    <t xml:space="preserve">(Kèm theo Nghị quyết số 132/NQ-HĐND ngày 29/5/2025 của HĐND thành phố Lạng Sơn)</t>
  </si>
  <si>
    <t xml:space="preserve">Đơn vị: đồng</t>
  </si>
  <si>
    <t xml:space="preserve">STT</t>
  </si>
  <si>
    <t xml:space="preserve">Nội dung</t>
  </si>
  <si>
    <t xml:space="preserve">Dự toán đầu năm </t>
  </si>
  <si>
    <t xml:space="preserve">Quyết toán</t>
  </si>
  <si>
    <t xml:space="preserve">So sánh</t>
  </si>
  <si>
    <t xml:space="preserve">Tuyệt đối</t>
  </si>
  <si>
    <t xml:space="preserve">Tương đối
(%)</t>
  </si>
  <si>
    <t xml:space="preserve">A</t>
  </si>
  <si>
    <t xml:space="preserve">B</t>
  </si>
  <si>
    <t xml:space="preserve">3=2-1</t>
  </si>
  <si>
    <t xml:space="preserve">4=2/1</t>
  </si>
  <si>
    <t xml:space="preserve">TỔNG NGUỒN THU NSĐP</t>
  </si>
  <si>
    <t xml:space="preserve">I</t>
  </si>
  <si>
    <t xml:space="preserve">Thu NSĐP được hưởng theo phân cấp</t>
  </si>
  <si>
    <t xml:space="preserve">-</t>
  </si>
  <si>
    <t xml:space="preserve">Thu NSĐP hưởng 100%</t>
  </si>
  <si>
    <t xml:space="preserve">Thu NSĐP hưởng từ các khoản thu phân chia</t>
  </si>
  <si>
    <t xml:space="preserve">II</t>
  </si>
  <si>
    <t xml:space="preserve">Thu bổ sung từ ngân sách cấp trên</t>
  </si>
  <si>
    <t xml:space="preserve">Thu bổ sung cân đối ngân sách</t>
  </si>
  <si>
    <t xml:space="preserve">Thu bổ sung có mục tiêu</t>
  </si>
  <si>
    <t xml:space="preserve">III</t>
  </si>
  <si>
    <t xml:space="preserve">Thu kết dư</t>
  </si>
  <si>
    <t xml:space="preserve">IV</t>
  </si>
  <si>
    <t xml:space="preserve">Thu chuyển nguồn từ năm trước chuyển sang</t>
  </si>
  <si>
    <t xml:space="preserve">V</t>
  </si>
  <si>
    <t xml:space="preserve">Thu ngân sách cấp dưới nộp lên </t>
  </si>
  <si>
    <t xml:space="preserve">TỔNG CHI NSĐP</t>
  </si>
  <si>
    <t xml:space="preserve">Tổng chi cân đối NSĐP</t>
  </si>
  <si>
    <t xml:space="preserve">Chi đầu tư phát triển </t>
  </si>
  <si>
    <t xml:space="preserve">Chi thường xuyên</t>
  </si>
  <si>
    <t xml:space="preserve">Chi trả nợ lãi các khoản do chính quyền địa phương vay </t>
  </si>
  <si>
    <t xml:space="preserve">Chi bổ sung quỹ dự trữ tài chính </t>
  </si>
  <si>
    <t xml:space="preserve">Dự phòng ngân sách</t>
  </si>
  <si>
    <t xml:space="preserve">Chi tạo nguồn, điều chỉnh tiền lương</t>
  </si>
  <si>
    <t xml:space="preserve">Chi các chương trình mục tiêu</t>
  </si>
  <si>
    <t xml:space="preserve">Chi các chương trình mục tiêu quốc gia</t>
  </si>
  <si>
    <t xml:space="preserve">Chi các chương trình mục tiêu, nhiệm vụ</t>
  </si>
  <si>
    <t xml:space="preserve">Chi chuyển nguồn sang năm sau</t>
  </si>
  <si>
    <t xml:space="preserve">Chi nộp ngân sách cấp trên</t>
  </si>
  <si>
    <t xml:space="preserve">Chi bổ sung cho ngân sách cấp dưới</t>
  </si>
  <si>
    <t xml:space="preserve">C</t>
  </si>
  <si>
    <t xml:space="preserve">BỘI CHI NSĐP/BỘI THU NSĐP/KẾT DƯ NSĐP</t>
  </si>
  <si>
    <t xml:space="preserve">D</t>
  </si>
  <si>
    <t xml:space="preserve">CHI TRẢ NỢ GỐC CỦA NSĐP </t>
  </si>
  <si>
    <t xml:space="preserve">Từ nguồn vay để trả nợ gốc</t>
  </si>
  <si>
    <t xml:space="preserve">Từ nguồn bội thu, tăng thu, tiết kiệm chi, kết dư ngân sách cấp tỉnh</t>
  </si>
  <si>
    <t xml:space="preserve">E</t>
  </si>
  <si>
    <t xml:space="preserve">TỔNG MỨC VAY CỦA NSĐP </t>
  </si>
  <si>
    <t xml:space="preserve">Vay để bù đắp bội chi</t>
  </si>
  <si>
    <t xml:space="preserve">Vay để trả nợ gốc</t>
  </si>
  <si>
    <t xml:space="preserve">G</t>
  </si>
  <si>
    <t xml:space="preserve">TỔNG MỨC DƯ NỢ VAY  CUỐI NĂM CỦA NSĐP</t>
  </si>
  <si>
    <t xml:space="preserve">Biểu mẫu số 49</t>
  </si>
  <si>
    <t xml:space="preserve">QUYẾT TOÁN CÂN ĐỐI NGUỒN THU, CHI NGÂN SÁCH</t>
  </si>
  <si>
    <t xml:space="preserve">THÀNH PHỐ VÀ NGÂN SÁCH XÃ NĂM 2024</t>
  </si>
  <si>
    <t xml:space="preserve">So sánh (%)</t>
  </si>
  <si>
    <t xml:space="preserve">3=2/1</t>
  </si>
  <si>
    <t xml:space="preserve">NGÂN SÁCH CẤP THÀNH PHỐ</t>
  </si>
  <si>
    <t xml:space="preserve">Nguồn thu ngân sách</t>
  </si>
  <si>
    <t xml:space="preserve">Thu ngân sách được hưởng theo phân cấp</t>
  </si>
  <si>
    <t xml:space="preserve">Thu thuế, lệ phí, phí và các khoản thu khác</t>
  </si>
  <si>
    <t xml:space="preserve">Thu viện trợ</t>
  </si>
  <si>
    <t xml:space="preserve"> Bổ sung cân đối ngân sách</t>
  </si>
  <si>
    <t xml:space="preserve"> Bổ sung có mục tiêu</t>
  </si>
  <si>
    <t xml:space="preserve">Thu từ Quỹ dự trữ tài chính</t>
  </si>
  <si>
    <t xml:space="preserve">Thu chuyển nguồn năm trước chuyển sang</t>
  </si>
  <si>
    <t xml:space="preserve">Thu ngân sách cấp dưới nộp lên</t>
  </si>
  <si>
    <t xml:space="preserve">Chi ngân sách</t>
  </si>
  <si>
    <t xml:space="preserve">Chi thuộc nhiệm vụ của ngân sách cấp thành phố</t>
  </si>
  <si>
    <t xml:space="preserve">Chi bổ sung cân đối ngân sách</t>
  </si>
  <si>
    <t xml:space="preserve">Chi bổ sung có mục tiêu</t>
  </si>
  <si>
    <t xml:space="preserve">Chi trả nợ gốc từ nguồn bội thu, tăng thu, tiết kiệm, kết dư ngân sách cấp thành phố</t>
  </si>
  <si>
    <t xml:space="preserve">Kết dư NSĐP</t>
  </si>
  <si>
    <t xml:space="preserve">NGÂN SÁCH XÃ</t>
  </si>
  <si>
    <t xml:space="preserve">Chi thuộc nhiệm vụ của ngân sách cấp xã</t>
  </si>
  <si>
    <t xml:space="preserve">Biểu mẫu số 50</t>
  </si>
  <si>
    <t xml:space="preserve">QUYẾT TOÁN NGUỒN THU NSNN TRÊN ĐỊA BÀN THEO LĨNH VỰC NĂM 2024</t>
  </si>
  <si>
    <t xml:space="preserve">Dự toán</t>
  </si>
  <si>
    <t xml:space="preserve">Tổng thu</t>
  </si>
  <si>
    <t xml:space="preserve">Thu </t>
  </si>
  <si>
    <t xml:space="preserve">NSNN</t>
  </si>
  <si>
    <t xml:space="preserve">NSĐP</t>
  </si>
  <si>
    <t xml:space="preserve">NSTW</t>
  </si>
  <si>
    <t xml:space="preserve">NS§P</t>
  </si>
  <si>
    <t xml:space="preserve">5=3/1</t>
  </si>
  <si>
    <t xml:space="preserve">6=4/2</t>
  </si>
  <si>
    <t xml:space="preserve">TỔNG NGUỒN THU NSNN (A+B+C+D)</t>
  </si>
  <si>
    <t xml:space="preserve">TỔNG THU CÂN ĐỐI NSNN</t>
  </si>
  <si>
    <t xml:space="preserve">Thu nội địa</t>
  </si>
  <si>
    <t xml:space="preserve">Thu từ khu vực DNNN do trung ương quản lý </t>
  </si>
  <si>
    <t xml:space="preserve">Thu từ khu vực DNNN do địa phương quản lý</t>
  </si>
  <si>
    <t xml:space="preserve">Thu từ khu vực doanh nghiệp có vốn đầu tư nước ngoài</t>
  </si>
  <si>
    <t xml:space="preserve">Thu từ khu vực kinh tế ngoài quốc doanh</t>
  </si>
  <si>
    <t xml:space="preserve"> - Thuế GTGT</t>
  </si>
  <si>
    <t xml:space="preserve"> - Thuế TNDN</t>
  </si>
  <si>
    <t xml:space="preserve"> - Thuế tài nguyên</t>
  </si>
  <si>
    <t xml:space="preserve"> - Thuế TTĐB</t>
  </si>
  <si>
    <t xml:space="preserve"> - Thuế Môn bài </t>
  </si>
  <si>
    <t xml:space="preserve"> - Thu khác</t>
  </si>
  <si>
    <t xml:space="preserve">Thuế thu nhập cá nhân</t>
  </si>
  <si>
    <t xml:space="preserve">Thuế bảo vệ môi trường</t>
  </si>
  <si>
    <t xml:space="preserve">Thuế  BVMT thu từ hàng hóa sản xuất, kinh doanh trong nước</t>
  </si>
  <si>
    <t xml:space="preserve">Thuế  BVMT thu từ hàng hóa nhập khẩu</t>
  </si>
  <si>
    <t xml:space="preserve">Lệ phí trước bạ</t>
  </si>
  <si>
    <t xml:space="preserve">Thu phí, lệ phí </t>
  </si>
  <si>
    <t xml:space="preserve"> Phí và lệ phí trung ương</t>
  </si>
  <si>
    <t xml:space="preserve"> Phí và lệ phí tỉnh</t>
  </si>
  <si>
    <t xml:space="preserve"> Phí và lệ phí huyện</t>
  </si>
  <si>
    <t xml:space="preserve"> Phí và lệ phí xã, phường</t>
  </si>
  <si>
    <t xml:space="preserve">Thuế sử dụng đất nông nghiệp</t>
  </si>
  <si>
    <t xml:space="preserve">Thuế sử dụng đất phi nông nghiệp</t>
  </si>
  <si>
    <t xml:space="preserve">Tiền cho thuê đất, thuê mặt nước</t>
  </si>
  <si>
    <t xml:space="preserve">Thu tiền sử dụng đất</t>
  </si>
  <si>
    <t xml:space="preserve">Tiền cho thuê và tiền bán nhà ở thuộc SHNN</t>
  </si>
  <si>
    <t xml:space="preserve">Thu từ hoạt động xổ số kiến thiết</t>
  </si>
  <si>
    <t xml:space="preserve">Thu tiền cấp quyền khai thác khoáng sản</t>
  </si>
  <si>
    <t xml:space="preserve">Thu khác ngân sách</t>
  </si>
  <si>
    <t xml:space="preserve"> + Trong đó:   - Thu phạt ATGT</t>
  </si>
  <si>
    <t xml:space="preserve"> </t>
  </si>
  <si>
    <t xml:space="preserve">                       - Thu cố định tại xã</t>
  </si>
  <si>
    <t xml:space="preserve">Thu từ quỹ đất công ích, hoa lợi công sản khác</t>
  </si>
  <si>
    <t xml:space="preserve">Thu hồi vốn, thu cổ tức</t>
  </si>
  <si>
    <t xml:space="preserve">Lợi nhuận được chia của Nhà nước và lợi nhuận sau thuế còn lại sau khi trích lập 
các quỹ của doanh nghiệp nhà nước</t>
  </si>
  <si>
    <t xml:space="preserve">Chênh lệch thu chi Ngân hàng Nhà nước</t>
  </si>
  <si>
    <t xml:space="preserve">Các khoản huy động đóng góp khác</t>
  </si>
  <si>
    <t xml:space="preserve">Thu từ dầu thô</t>
  </si>
  <si>
    <t xml:space="preserve">Thu từ hoạt động xuất nhập khẩu</t>
  </si>
  <si>
    <t xml:space="preserve">Thuế xuất khẩu</t>
  </si>
  <si>
    <t xml:space="preserve">Thuế nhập khẩu</t>
  </si>
  <si>
    <t xml:space="preserve">Thuế tiêu thụ đặc biệt thu từ hàng hóa nhập khẩu</t>
  </si>
  <si>
    <t xml:space="preserve">Thuế  bảo vệ môi trường thu từ hàng hóa nhập khẩu</t>
  </si>
  <si>
    <t xml:space="preserve">Thuế giá trị gia tăng thu từ hàng hóa nhập khẩu</t>
  </si>
  <si>
    <t xml:space="preserve">Thu khác</t>
  </si>
  <si>
    <t xml:space="preserve">THU TỪ QUỸ DỰ TRỮ TÀI CHÍNH</t>
  </si>
  <si>
    <t xml:space="preserve">THU KẾT DƯ NĂM TRƯỚC</t>
  </si>
  <si>
    <t xml:space="preserve">THU CHUYỂN NGUỒN TỪ NĂM TRƯỚC CHUYỂN SANG</t>
  </si>
  <si>
    <t xml:space="preserve">THU BỔ SUNG TỪ NS CẤP TRÊN</t>
  </si>
  <si>
    <t xml:space="preserve">F</t>
  </si>
  <si>
    <t xml:space="preserve">THU TỪ NS CẤP DƯỚI NỘP LÊN</t>
  </si>
  <si>
    <t xml:space="preserve">H</t>
  </si>
  <si>
    <t xml:space="preserve">GHI THU GHI CHI VỐN VIỆN TRỢ</t>
  </si>
  <si>
    <t xml:space="preserve">Biểu mẫu số 51</t>
  </si>
  <si>
    <t xml:space="preserve">QUYẾT TOÁN CHI NGÂN SÁCH ĐỊA PHƯƠNG THEO LĨNH VỰC NĂM 2024</t>
  </si>
  <si>
    <t xml:space="preserve">TỔNG CHI NGÂN SÁCH ĐỊA PHƯƠNG </t>
  </si>
  <si>
    <t xml:space="preserve">CHI CÂN ĐỐI NGÂN SÁCH ĐỊA PHƯƠNG</t>
  </si>
  <si>
    <t xml:space="preserve">Chi đầu tư phát triển cho chương trình, dự án theo lĩnh vực</t>
  </si>
  <si>
    <t xml:space="preserve">Trong đó: Chia theo lĩnh vực</t>
  </si>
  <si>
    <t xml:space="preserve"> Chi giáo dục - đào tạo và dạy nghề</t>
  </si>
  <si>
    <t xml:space="preserve"> Chi khoa học và công nghệ</t>
  </si>
  <si>
    <t xml:space="preserve"> - </t>
  </si>
  <si>
    <t xml:space="preserve">Chi đầu tư XDCB theo NQ số 16/2021/NQ-HĐND</t>
  </si>
  <si>
    <t xml:space="preserve">Chi ĐT XDCB từ nguồn thu tiền sử dụng đất:</t>
  </si>
  <si>
    <t xml:space="preserve">Nguồn thu SDĐ giao đầu năm</t>
  </si>
  <si>
    <t xml:space="preserve">Dư tạm ứng chuyển nguồn từ trước năm 2024 chuyển sang (Tiền sử dụng đất)</t>
  </si>
  <si>
    <t xml:space="preserve">Tăng thu SDĐ năm 2024</t>
  </si>
  <si>
    <t xml:space="preserve">Tăng thu tiết kiệm chi </t>
  </si>
  <si>
    <t xml:space="preserve">Tăng thu tiết kiệm chi (TP, phân bổ năm 2024)</t>
  </si>
  <si>
    <t xml:space="preserve">Tăng thu tiết kiệm chi (tỉnh phân bổ có mục tiêu cho cấp huyện năm 2024)</t>
  </si>
  <si>
    <t xml:space="preserve">Dư tạm ứng chuyển nguồn từ trước năm 2024 chuyển sang (Tiết kiệm chi)</t>
  </si>
  <si>
    <t xml:space="preserve">Tăng thu tiết kiệm chi cấp xã</t>
  </si>
  <si>
    <t xml:space="preserve">Chi đầu tư và hỗ trợ vốn cho các doanh nghiệp hoạt động công</t>
  </si>
  <si>
    <r>
      <rPr>
        <b val="true"/>
        <sz val="11"/>
        <color rgb="FF000000"/>
        <rFont val="Times New Roman"/>
        <family val="1"/>
      </rPr>
      <t xml:space="preserve">Chi đầu tư phát triển khác</t>
    </r>
    <r>
      <rPr>
        <sz val="11"/>
        <color rgb="FF000000"/>
        <rFont val="Times New Roman"/>
        <family val="1"/>
      </rPr>
      <t xml:space="preserve"> (Kinh phí ủy thác qua ngân hàng)</t>
    </r>
  </si>
  <si>
    <t xml:space="preserve">Trong đó:</t>
  </si>
  <si>
    <t xml:space="preserve">  Chi giáo dục - đào tạo và dạy nghề</t>
  </si>
  <si>
    <t xml:space="preserve">  Chi khoa học và công nghệ </t>
  </si>
  <si>
    <t xml:space="preserve">VI</t>
  </si>
  <si>
    <t xml:space="preserve">CHI CÁC CHƯƠNG TRÌNH MỤC TIÊU</t>
  </si>
  <si>
    <t xml:space="preserve">Chi CTMTQG xây dựng nông thôn mới</t>
  </si>
  <si>
    <t xml:space="preserve">Chi thường xuyên </t>
  </si>
  <si>
    <t xml:space="preserve">Chương trình MTQG giảm nghèo bền vững </t>
  </si>
  <si>
    <t xml:space="preserve">Chương trình MTQG DTTS </t>
  </si>
  <si>
    <t xml:space="preserve">Chi từ nguồn hỗ trợ thực hiện các chế độ chính sách theo quy định</t>
  </si>
  <si>
    <t xml:space="preserve">CHI CHUYỂN NGUỒN SANG NĂM SAU </t>
  </si>
  <si>
    <t xml:space="preserve">CHI NỘP NGÂN SÁCH CẤP TRÊN</t>
  </si>
  <si>
    <t xml:space="preserve">CHI BỔ SUNG CHO NGÂN SÁCH CẤP DƯỚI</t>
  </si>
  <si>
    <t xml:space="preserve">Biểu mẫu số 52</t>
  </si>
  <si>
    <t xml:space="preserve">QUYẾT TOÁN CHI NGÂN SÁCH CẤP THÀNH PHỐ THEO LĨNH VỰC NĂM 2024</t>
  </si>
  <si>
    <t xml:space="preserve">Tương đối (%)</t>
  </si>
  <si>
    <t xml:space="preserve">TỔNG CHI NSĐP </t>
  </si>
  <si>
    <t xml:space="preserve">Tổng QT khớp B60-342</t>
  </si>
  <si>
    <t xml:space="preserve">CHI BỔ SUNG CÂN ĐỐI CHO NGÂN SÁCH CẤP DƯỚI</t>
  </si>
  <si>
    <t xml:space="preserve">CHI NGÂN SÁCH CẤP THÀNH PHỐ THEO LĨNH VỰC</t>
  </si>
  <si>
    <t xml:space="preserve">Chi đầu tư phát triển</t>
  </si>
  <si>
    <t xml:space="preserve">Chi quốc phòng</t>
  </si>
  <si>
    <t xml:space="preserve">Chi an ninh và trật tự an toàn xã hội</t>
  </si>
  <si>
    <t xml:space="preserve">Chi Giáo dục - đào tạo và dạy nghề</t>
  </si>
  <si>
    <t xml:space="preserve">Chi Khoa học và công nghệ</t>
  </si>
  <si>
    <t xml:space="preserve">Chi Y tế, dân số và gia đình</t>
  </si>
  <si>
    <t xml:space="preserve">Chi Văn hóa thông tin</t>
  </si>
  <si>
    <t xml:space="preserve">Chi Phát thanh, truyền hình, thông tấn</t>
  </si>
  <si>
    <t xml:space="preserve">Chi Thể dục thể thao</t>
  </si>
  <si>
    <t xml:space="preserve">Chi Bảo vệ môi trường</t>
  </si>
  <si>
    <t xml:space="preserve">Chi các hoạt động kinh tế</t>
  </si>
  <si>
    <t xml:space="preserve">Chi hoạt động của các cơ quan quản lý nhà nước, đảng, đoàn thể</t>
  </si>
  <si>
    <t xml:space="preserve">Chi Bảo đảm xã hội</t>
  </si>
  <si>
    <t xml:space="preserve">Chi ngành, lĩnh vực khác</t>
  </si>
  <si>
    <t xml:space="preserve">                        -  </t>
  </si>
  <si>
    <t xml:space="preserve">Chi đầu tư và hỗ trợ vốn cho các doanh nghiệp cung cấp sản phẩm, dịch vụ công ích do NN đặt hàng, các tổ chức kinh tế, các tổ chức tài chính của địa phương theo quy định của pháp luật</t>
  </si>
  <si>
    <r>
      <rPr>
        <sz val="11"/>
        <color rgb="FF000000"/>
        <rFont val="Times New Roman"/>
        <family val="1"/>
      </rPr>
      <t xml:space="preserve">Chi đầu tư phát triển khác</t>
    </r>
    <r>
      <rPr>
        <i val="true"/>
        <sz val="11"/>
        <color rgb="FF000000"/>
        <rFont val="Times New Roman"/>
        <family val="1"/>
      </rPr>
      <t xml:space="preserve"> (Kinh phí ủy thác qua ngân hàng)</t>
    </r>
  </si>
  <si>
    <t xml:space="preserve">Chi sự nghiệp văn hóa thông tin</t>
  </si>
  <si>
    <t xml:space="preserve">Chi sự nghiệp phát thanh truyền hình </t>
  </si>
  <si>
    <t xml:space="preserve">Các nhiệm vụ chi khác</t>
  </si>
  <si>
    <t xml:space="preserve">Chi trả nợ lãi các khoản do chính quyền địa phương vay</t>
  </si>
  <si>
    <t xml:space="preserve">Chi bổ sung quỹ dự trữ tài chính</t>
  </si>
  <si>
    <t xml:space="preserve">CHI NỘP TRẢ NGÂN SÁCH CẤP TRÊN </t>
  </si>
  <si>
    <t xml:space="preserve">Biểu mẫu số 53</t>
  </si>
  <si>
    <t xml:space="preserve">QUYẾT TOÁN CHI NGÂN SÁCH ĐỊA PHƯƠNG, CHI NGÂN SÁCH CẤP THÀNH PHỐ</t>
  </si>
  <si>
    <t xml:space="preserve">VÀ CHI NGÂN SÁCH XÃ THEO CƠ CẤU CHI NĂM 2024</t>
  </si>
  <si>
    <t xml:space="preserve">Bao gồm</t>
  </si>
  <si>
    <t xml:space="preserve">Ngân sách cấp thành phố </t>
  </si>
  <si>
    <t xml:space="preserve">Ngân sách xã</t>
  </si>
  <si>
    <t xml:space="preserve">Ngân sách địa phương</t>
  </si>
  <si>
    <t xml:space="preserve">1=2+3</t>
  </si>
  <si>
    <t xml:space="preserve">4=5+6</t>
  </si>
  <si>
    <t xml:space="preserve">7=4/1</t>
  </si>
  <si>
    <t xml:space="preserve">8=5/2</t>
  </si>
  <si>
    <t xml:space="preserve">9=6/3</t>
  </si>
  <si>
    <t xml:space="preserve">CHI CÂN ĐỐI NSĐP</t>
  </si>
  <si>
    <t xml:space="preserve">Chi đầu tư cho các dự án</t>
  </si>
  <si>
    <t xml:space="preserve">Trong đó: Chia theo nguồn vốn</t>
  </si>
  <si>
    <t xml:space="preserve">Dư tạm ứng chuyển nguồn từ trước năm 2023 chuyển sang</t>
  </si>
  <si>
    <t xml:space="preserve">Tăng thu tiết kiệm chi (phân bổ năm 2024)</t>
  </si>
  <si>
    <t xml:space="preserve">Chi đầu tư và hỗ trợ vốn cho các doanh nghiệp cung cấp sản phẩm, dịch vụ công ích do Nhà nước đặt hàng, các tổ chức kinh tế, các tổ chức tài chính của địa phương theo quy định của pháp luật</t>
  </si>
  <si>
    <r>
      <rPr>
        <b val="true"/>
        <sz val="11"/>
        <color rgb="FF000000"/>
        <rFont val="Times New Roman"/>
        <family val="1"/>
      </rPr>
      <t xml:space="preserve">Chi đầu tư phát triển khác </t>
    </r>
    <r>
      <rPr>
        <sz val="11"/>
        <color rgb="FF000000"/>
        <rFont val="Times New Roman"/>
        <family val="1"/>
      </rPr>
      <t xml:space="preserve">(KP ủy thác qua ngân hàng)</t>
    </r>
  </si>
  <si>
    <t xml:space="preserve">Chi CTMT QG xây dựng nông thôn mới</t>
  </si>
  <si>
    <t xml:space="preserve">đã khớp</t>
  </si>
  <si>
    <t xml:space="preserve">Chi các chương trình mục tiêu, nhiệm vụ khác</t>
  </si>
  <si>
    <t xml:space="preserve">CHI NỘP NGÂN SÁCH CẤP TRÊN </t>
  </si>
  <si>
    <t xml:space="preserve">Biểu mẫu số 54</t>
  </si>
  <si>
    <t xml:space="preserve">QUYẾT TOÁN CHI NGÂN SÁCH CẤP THÀNH PHỐ CHO TỪNG CƠ QUAN, TỔ CHỨC THEO LĨNH VỰC NĂM 2024</t>
  </si>
  <si>
    <t xml:space="preserve">S
T
T</t>
  </si>
  <si>
    <t xml:space="preserve">Tên đơn vị</t>
  </si>
  <si>
    <t xml:space="preserve">Tổng số</t>
  </si>
  <si>
    <r>
      <rPr>
        <b val="true"/>
        <sz val="10"/>
        <color rgb="FF000000"/>
        <rFont val="Times New Roman"/>
        <family val="1"/>
      </rPr>
      <t xml:space="preserve">Chi đầu tư phát triển</t>
    </r>
    <r>
      <rPr>
        <sz val="10"/>
        <color rgb="FF000000"/>
        <rFont val="Times New Roman"/>
        <family val="1"/>
      </rPr>
      <t xml:space="preserve"> (Không kể chương trình MTQG)</t>
    </r>
  </si>
  <si>
    <r>
      <rPr>
        <b val="true"/>
        <sz val="10"/>
        <color rgb="FF000000"/>
        <rFont val="Times New Roman"/>
        <family val="1"/>
      </rPr>
      <t xml:space="preserve">Chi thường xuyên</t>
    </r>
    <r>
      <rPr>
        <sz val="10"/>
        <color rgb="FF000000"/>
        <rFont val="Times New Roman"/>
        <family val="1"/>
      </rPr>
      <t xml:space="preserve"> (Không kể chương trình MTQG)</t>
    </r>
  </si>
  <si>
    <t xml:space="preserve">Chi CTMT, CT MTQG, một số chương trình dự án, nhiệm vụ khác</t>
  </si>
  <si>
    <t xml:space="preserve">Chi chuyển nguồn sang ngân sách năm sau</t>
  </si>
  <si>
    <t xml:space="preserve">Chi chương trình MTQG</t>
  </si>
  <si>
    <t xml:space="preserve">1=2+3+4</t>
  </si>
  <si>
    <t xml:space="preserve">8=9+10+11+14</t>
  </si>
  <si>
    <t xml:space="preserve">TỔNG SỐ</t>
  </si>
  <si>
    <t xml:space="preserve">CÁC CƠ QUAN, TỔ CHỨC</t>
  </si>
  <si>
    <t xml:space="preserve">Văn phòng Thành uỷ</t>
  </si>
  <si>
    <t xml:space="preserve">Văn phòng HĐND và UBND </t>
  </si>
  <si>
    <t xml:space="preserve">Phòng Tài chính- Kế hoạch</t>
  </si>
  <si>
    <t xml:space="preserve">Phòng Quản lý đô thị</t>
  </si>
  <si>
    <t xml:space="preserve">Phòng Kinh tế </t>
  </si>
  <si>
    <t xml:space="preserve">Phòng Tài nguyên và MT</t>
  </si>
  <si>
    <t xml:space="preserve">Phòng Nội vụ </t>
  </si>
  <si>
    <t xml:space="preserve">Phòng Lao động TB &amp; XH</t>
  </si>
  <si>
    <t xml:space="preserve">Thanh tra </t>
  </si>
  <si>
    <t xml:space="preserve">Phòng Văn hoá và thông tin </t>
  </si>
  <si>
    <t xml:space="preserve">Phòng Tư Pháp</t>
  </si>
  <si>
    <t xml:space="preserve">Phòng Giáo dục và đào tạo</t>
  </si>
  <si>
    <t xml:space="preserve">Trung tâm phát triển quỹ đát</t>
  </si>
  <si>
    <t xml:space="preserve">Trung tâm y tế</t>
  </si>
  <si>
    <t xml:space="preserve">Trung tâm văn hóa</t>
  </si>
  <si>
    <t xml:space="preserve">Trung tâm dịch vụ nông nghiệp</t>
  </si>
  <si>
    <t xml:space="preserve">Đội Quản lý trật tự đô thị</t>
  </si>
  <si>
    <t xml:space="preserve">Uỷ ban mặt trận tổ quốc</t>
  </si>
  <si>
    <t xml:space="preserve">Đoàn thanh niên</t>
  </si>
  <si>
    <t xml:space="preserve">Hội Phụ nữ</t>
  </si>
  <si>
    <t xml:space="preserve">Hội Nông dân</t>
  </si>
  <si>
    <t xml:space="preserve">Hội Cựu chiến binh</t>
  </si>
  <si>
    <t xml:space="preserve">Hội Đông y</t>
  </si>
  <si>
    <t xml:space="preserve">Hội chữ thập đỏ</t>
  </si>
  <si>
    <t xml:space="preserve">Ban chỉ huy quân sự</t>
  </si>
  <si>
    <t xml:space="preserve">Công an  TP</t>
  </si>
  <si>
    <t xml:space="preserve">Ban quản lý dự án ĐTXD</t>
  </si>
  <si>
    <t xml:space="preserve">Các đơn vị khác </t>
  </si>
  <si>
    <t xml:space="preserve">Công an tỉnh</t>
  </si>
  <si>
    <t xml:space="preserve">CHI TRẢ NỢ LÃI DO CHÍNH QUYỀN ĐỊA PHƯƠNG VAY</t>
  </si>
  <si>
    <t xml:space="preserve">CHI BỔ SUNG  QUỸ DỰ TRỮ TÀI CHÍNH</t>
  </si>
  <si>
    <t xml:space="preserve">DỰ PHÒNG NGÂN SÁCH</t>
  </si>
  <si>
    <t xml:space="preserve">CHI TẠO NGUỒN, ĐIỀU CHỈNH TIỀN LƯƠNG</t>
  </si>
  <si>
    <t xml:space="preserve">VII</t>
  </si>
  <si>
    <t xml:space="preserve">CHI NỘP TRẢ NS CẤP TRÊN</t>
  </si>
  <si>
    <t xml:space="preserve">Biểu mẫu số 56</t>
  </si>
  <si>
    <t xml:space="preserve">QUYẾT TOÁN CHI THƯỜNG XUYÊN CỦA NGÂN SÁCH CẤP THÀNH PHỐ, CẤP XÃ</t>
  </si>
  <si>
    <t xml:space="preserve">CHO TỪNG CƠ QUAN, TỔ CHỨC THEO LĨNH VỰC NĂM 2024</t>
  </si>
  <si>
    <t xml:space="preserve">Chi quốc phòng </t>
  </si>
  <si>
    <t xml:space="preserve">Chi y tế, dân số và gia đình</t>
  </si>
  <si>
    <t xml:space="preserve">Chi văn hóa thông tin</t>
  </si>
  <si>
    <t xml:space="preserve">Chi phát thanh, truyền hình, thông tấn</t>
  </si>
  <si>
    <t xml:space="preserve">Chi thể dục thể thao</t>
  </si>
  <si>
    <t xml:space="preserve">Chi bảo vệ môi trường</t>
  </si>
  <si>
    <t xml:space="preserve">Trong đó</t>
  </si>
  <si>
    <t xml:space="preserve">Chi hoạt động của cơ quan quản lý nhà nước, đảng, đoàn thể</t>
  </si>
  <si>
    <t xml:space="preserve">Chi bảo đảm xã hội</t>
  </si>
  <si>
    <t xml:space="preserve">Chi thường xuyên khác</t>
  </si>
  <si>
    <t xml:space="preserve">Chi giao thông</t>
  </si>
  <si>
    <t xml:space="preserve">Chi nông nghiệp, lâm nghiệp, thủy lợi, thủy sản</t>
  </si>
  <si>
    <t xml:space="preserve">2=3+4+…+18</t>
  </si>
  <si>
    <t xml:space="preserve">18=2/1</t>
  </si>
  <si>
    <t xml:space="preserve">CẤP THÀNH PHỐ </t>
  </si>
  <si>
    <t xml:space="preserve">Công an TP</t>
  </si>
  <si>
    <t xml:space="preserve">Ban Quản lý Chợ Giếng Vuông</t>
  </si>
  <si>
    <t xml:space="preserve">Hạt kiểm lâm</t>
  </si>
  <si>
    <t xml:space="preserve">Chi cục thi hành án </t>
  </si>
  <si>
    <t xml:space="preserve">Chi cục thống kê </t>
  </si>
  <si>
    <t xml:space="preserve">Viện kiểm sát</t>
  </si>
  <si>
    <t xml:space="preserve">Chi cục thuế</t>
  </si>
  <si>
    <t xml:space="preserve">Liên đoàn lao động</t>
  </si>
  <si>
    <t xml:space="preserve">Bảo hiểm xã hội TP </t>
  </si>
  <si>
    <t xml:space="preserve">Toà án </t>
  </si>
  <si>
    <t xml:space="preserve">Trường THPT Chu Văn An</t>
  </si>
  <si>
    <t xml:space="preserve">Trường THPT Việt Bắc</t>
  </si>
  <si>
    <t xml:space="preserve">Trường THPT Hoàng Văn Thụ</t>
  </si>
  <si>
    <t xml:space="preserve">Trường MN 1-6</t>
  </si>
  <si>
    <t xml:space="preserve">Trường MN 17-10</t>
  </si>
  <si>
    <t xml:space="preserve">Trường MN 19-5</t>
  </si>
  <si>
    <t xml:space="preserve">Trường MN 2-9</t>
  </si>
  <si>
    <t xml:space="preserve">Trường MN 8-3</t>
  </si>
  <si>
    <t xml:space="preserve">Trường MN  Hoa Hướng Dương</t>
  </si>
  <si>
    <t xml:space="preserve">Trường MN  Hoa Hồng</t>
  </si>
  <si>
    <t xml:space="preserve">Trường MN  Hoa Sữa</t>
  </si>
  <si>
    <t xml:space="preserve">Trường MN  Hoàng Văn Thụ</t>
  </si>
  <si>
    <t xml:space="preserve">Trường MN  Liên Cơ</t>
  </si>
  <si>
    <t xml:space="preserve">Trường MN  Mai Pha</t>
  </si>
  <si>
    <t xml:space="preserve">Trường MN  Quảng Lạc</t>
  </si>
  <si>
    <t xml:space="preserve">Trường TH Hoàng Đồng</t>
  </si>
  <si>
    <t xml:space="preserve">Trường TH Lê Văn Tám</t>
  </si>
  <si>
    <t xml:space="preserve">Trường TH Đông Kinh</t>
  </si>
  <si>
    <t xml:space="preserve">Trường TH Chi Lăng</t>
  </si>
  <si>
    <t xml:space="preserve">Trường TH Hoàng Văn Thụ</t>
  </si>
  <si>
    <t xml:space="preserve">Trường TH Kim Đồng</t>
  </si>
  <si>
    <t xml:space="preserve">Trường TH Mai Pha</t>
  </si>
  <si>
    <t xml:space="preserve">Trường TH Quảng Lạc</t>
  </si>
  <si>
    <t xml:space="preserve">Trường TH Tam Thanh</t>
  </si>
  <si>
    <t xml:space="preserve">Trường TH Vĩnh Trại</t>
  </si>
  <si>
    <t xml:space="preserve">Trường THCS Chi Lắng</t>
  </si>
  <si>
    <t xml:space="preserve">Trường THCS Hoàng Văn Thụ</t>
  </si>
  <si>
    <t xml:space="preserve">Trường THCS Hoàng Đồng</t>
  </si>
  <si>
    <t xml:space="preserve">Trường THCS Mai Pha</t>
  </si>
  <si>
    <t xml:space="preserve">Trường THCS Quảng Lạc</t>
  </si>
  <si>
    <t xml:space="preserve">Trường THCS Tam Thanh</t>
  </si>
  <si>
    <t xml:space="preserve">Trường THCS Vĩnh Trại</t>
  </si>
  <si>
    <t xml:space="preserve">Trường THCS Đông Kinh</t>
  </si>
  <si>
    <t xml:space="preserve">CẤP XÃ </t>
  </si>
  <si>
    <t xml:space="preserve">UBND phường Hoàng Văn Thụ </t>
  </si>
  <si>
    <t xml:space="preserve">UBND phường Tam Thanh </t>
  </si>
  <si>
    <t xml:space="preserve">UBND phường Vĩnh Trại </t>
  </si>
  <si>
    <t xml:space="preserve">UBND phường Đông Kinh </t>
  </si>
  <si>
    <t xml:space="preserve">UBND phường Chi Lăng</t>
  </si>
  <si>
    <t xml:space="preserve">UBND xã Hoàng Đồng </t>
  </si>
  <si>
    <t xml:space="preserve">UBND xã Mai Pha </t>
  </si>
  <si>
    <t xml:space="preserve">UBND xã Quảng Lạc </t>
  </si>
  <si>
    <t xml:space="preserve">Biểu mẫu số 57</t>
  </si>
  <si>
    <t xml:space="preserve">TỔNG HỢP QT CHI THƯỜNG XUYÊN NGÂN SÁCH CẤP THÀNH PHỐ, CẤP XÃ 
CỦA TỪNG CƠ QUAN, TỔ CHỨC THEO NGUỒN VỐN NĂM 2024</t>
  </si>
  <si>
    <t xml:space="preserve">(BAO GỒM CTMTQG, MỘT SỐ CT DỰ ÁN VÀ MỘT SỐ NHIỆM VỤ KHÁC) </t>
  </si>
  <si>
    <t xml:space="preserve">Tổng dự toán giao</t>
  </si>
  <si>
    <t xml:space="preserve">Chuyển nguồn từ năm trước</t>
  </si>
  <si>
    <t xml:space="preserve">Dự toán giao trong năm</t>
  </si>
  <si>
    <t xml:space="preserve">Kinh phí thực hiện trong năm</t>
  </si>
  <si>
    <t xml:space="preserve">Nguồn còn lại</t>
  </si>
  <si>
    <t xml:space="preserve">=</t>
  </si>
  <si>
    <t xml:space="preserve">Dự toán đầu năm</t>
  </si>
  <si>
    <t xml:space="preserve">Bổ sung trong năm</t>
  </si>
  <si>
    <t xml:space="preserve">Giảm trừ trong năm</t>
  </si>
  <si>
    <t xml:space="preserve">Chuyển nguồn năm sau</t>
  </si>
  <si>
    <t xml:space="preserve">Hủy bỏ</t>
  </si>
  <si>
    <t xml:space="preserve">2=3+4-5</t>
  </si>
  <si>
    <t xml:space="preserve">7=1+2-6</t>
  </si>
  <si>
    <t xml:space="preserve">TỔNG SỐ (=I+II)</t>
  </si>
  <si>
    <t xml:space="preserve">bao gồm cả 54.000 cả xã</t>
  </si>
  <si>
    <t xml:space="preserve">số hủy dự toán đã khớp với kho bạc đây là hủy cấp thành phố + thêm 54.000 ra bằng số kho bạc</t>
  </si>
  <si>
    <t xml:space="preserve">Trong đó: Cấp bằng lệnh chi tiền</t>
  </si>
  <si>
    <t xml:space="preserve">Trong đó: Ban An toàn giao thông</t>
  </si>
  <si>
    <t xml:space="preserve">Có 31,7tr tiền NĐ81 chuyển tăng thu nộp trả tỉnh</t>
  </si>
  <si>
    <t xml:space="preserve">Tiền điện hộ nghèo</t>
  </si>
  <si>
    <t xml:space="preserve">Vào tăng thu TP để nộp trả tỉnh</t>
  </si>
  <si>
    <t xml:space="preserve">Trong đó: HT GVMN ngoài công lập </t>
  </si>
  <si>
    <t xml:space="preserve">Trung tâm phát triển quỹ đất</t>
  </si>
  <si>
    <t xml:space="preserve">Công an </t>
  </si>
  <si>
    <t xml:space="preserve">Các đơn vị khác</t>
  </si>
  <si>
    <t xml:space="preserve"> -</t>
  </si>
  <si>
    <t xml:space="preserve">Trường THCS Chi Lăng</t>
  </si>
  <si>
    <t xml:space="preserve">Biểu mẫu số 58</t>
  </si>
  <si>
    <t xml:space="preserve">QUYẾT TOÁN CHI NGÂN SÁCH  XÃ NĂM 2024</t>
  </si>
  <si>
    <t xml:space="preserve">Tổng số </t>
  </si>
  <si>
    <r>
      <rPr>
        <b val="true"/>
        <sz val="11"/>
        <color rgb="FF000000"/>
        <rFont val="Times New Roman"/>
        <family val="1"/>
      </rPr>
      <t xml:space="preserve">Chi đầu tư phát triển</t>
    </r>
    <r>
      <rPr>
        <sz val="11"/>
        <color rgb="FF000000"/>
        <rFont val="Times New Roman"/>
        <family val="1"/>
      </rPr>
      <t xml:space="preserve"> </t>
    </r>
  </si>
  <si>
    <t xml:space="preserve">Chi chuyển nguồn sang năm sau </t>
  </si>
  <si>
    <t xml:space="preserve"> Chi giáo dục đào tạo dạy nghề</t>
  </si>
  <si>
    <t xml:space="preserve">Chi khoa học và công nghệ </t>
  </si>
  <si>
    <t xml:space="preserve">Chi giáo dục đào tạo dạy nghề</t>
  </si>
  <si>
    <t xml:space="preserve">16=5/1</t>
  </si>
  <si>
    <t xml:space="preserve">17=6/2</t>
  </si>
  <si>
    <t xml:space="preserve">18=9/3</t>
  </si>
  <si>
    <t xml:space="preserve">19=12/4</t>
  </si>
  <si>
    <t xml:space="preserve">Tổng</t>
  </si>
  <si>
    <t xml:space="preserve">Đầu tư</t>
  </si>
  <si>
    <t xml:space="preserve">Thường xuyên</t>
  </si>
  <si>
    <t xml:space="preserve">nôp</t>
  </si>
  <si>
    <t xml:space="preserve">Tổng chi không bao gồm số nộp trả cấp trên </t>
  </si>
  <si>
    <t xml:space="preserve">Cấp thành phố </t>
  </si>
  <si>
    <t xml:space="preserve">UBND phường Hoàng.V.Thụ </t>
  </si>
  <si>
    <t xml:space="preserve">Biểu mẫu số 59</t>
  </si>
  <si>
    <t xml:space="preserve">QUYẾT TOÁN CHI BỔ SUNG TỪ NGÂN SÁCH CẤP THÀNH PHỐ CHO NGÂN SÁCH CẤP XÃ NĂM 2024</t>
  </si>
  <si>
    <t xml:space="preserve">Đơn vị:đồng</t>
  </si>
  <si>
    <t xml:space="preserve">S  
T
 T</t>
  </si>
  <si>
    <t xml:space="preserve">Tên đơn vị </t>
  </si>
  <si>
    <t xml:space="preserve">Bổ  sung cân đối ngân sách</t>
  </si>
  <si>
    <t xml:space="preserve">Bổ sung có mục tiêu</t>
  </si>
  <si>
    <t xml:space="preserve">Gồm</t>
  </si>
  <si>
    <t xml:space="preserve">Vốn đầu tư để thực hiện các CTMT, nhiệm vụ</t>
  </si>
  <si>
    <t xml:space="preserve">Vốn sự nghiệp thực hiện các chế độ, chính sách</t>
  </si>
  <si>
    <t xml:space="preserve">Vốn thực hiện các CTMT quốc gia</t>
  </si>
  <si>
    <t xml:space="preserve">Vốn ngoài nước</t>
  </si>
  <si>
    <t xml:space="preserve">Vốn trong nước</t>
  </si>
  <si>
    <t xml:space="preserve">3=4+5</t>
  </si>
  <si>
    <t xml:space="preserve">11=12+13</t>
  </si>
  <si>
    <t xml:space="preserve">17=9/1</t>
  </si>
  <si>
    <t xml:space="preserve">18=10/2</t>
  </si>
  <si>
    <t xml:space="preserve">19=11/3</t>
  </si>
  <si>
    <t xml:space="preserve">20=12/4</t>
  </si>
  <si>
    <t xml:space="preserve">21=13/5</t>
  </si>
  <si>
    <t xml:space="preserve">22=14/6</t>
  </si>
  <si>
    <t xml:space="preserve">23=15/7</t>
  </si>
  <si>
    <t xml:space="preserve">24=16/8</t>
  </si>
  <si>
    <t xml:space="preserve">UBND phường Hoàng V. Thụ </t>
  </si>
  <si>
    <t xml:space="preserve">Biểu mẫu số 60</t>
  </si>
  <si>
    <t xml:space="preserve">QUYẾT TOÁN THU NGÂN SÁCH XÃ NĂM 2024</t>
  </si>
  <si>
    <t xml:space="preserve">Tổng thu NSĐP</t>
  </si>
  <si>
    <t xml:space="preserve">Thu NSĐP hưởng theo phân cấp</t>
  </si>
  <si>
    <t xml:space="preserve">Số bổ sung cân đối từ ngân sách cấp trên</t>
  </si>
  <si>
    <r>
      <rPr>
        <b val="true"/>
        <i val="true"/>
        <sz val="11"/>
        <rFont val="times new roman"/>
        <family val="1"/>
      </rPr>
      <t xml:space="preserve">Trong đó:</t>
    </r>
    <r>
      <rPr>
        <b val="true"/>
        <sz val="11"/>
        <rFont val="Times New Roman"/>
        <family val="1"/>
      </rPr>
      <t xml:space="preserve"> </t>
    </r>
    <r>
      <rPr>
        <sz val="11"/>
        <rFont val="Times New Roman"/>
        <family val="1"/>
      </rPr>
      <t xml:space="preserve">Số bổ sung thực hiện cải cách tiền lương</t>
    </r>
  </si>
  <si>
    <t xml:space="preserve">Số bổ sung có mục tiêu từ NS cấp trên</t>
  </si>
  <si>
    <t xml:space="preserve">Thu từ kết dư năm trước</t>
  </si>
  <si>
    <t xml:space="preserve">Thu từ cấp dưới nộp lên </t>
  </si>
  <si>
    <t xml:space="preserve">1=2+3+5+6+7+8</t>
  </si>
  <si>
    <t xml:space="preserve">Thành phố Lạng Sơn </t>
  </si>
  <si>
    <t xml:space="preserve">Biểu mẫu số 61</t>
  </si>
  <si>
    <t xml:space="preserve">QUYẾT TOÁN CHI CHƯƠNG TRÌNH MỤC TIÊU QUỐC GIA, MỘT SỐ CHƯƠNG TRÌNH DỰ ÁN, NHIỆM VỤ KHÁC NĂM 2024</t>
  </si>
  <si>
    <t xml:space="preserve">CTMTQG xây dựng nông thôn mới</t>
  </si>
  <si>
    <t xml:space="preserve">CTMTQG giảm nghèo bền vững</t>
  </si>
  <si>
    <t xml:space="preserve">CTMTQG DTTS</t>
  </si>
  <si>
    <t xml:space="preserve">Chương trình mục tiêu. nhiệm vụ khác </t>
  </si>
  <si>
    <t xml:space="preserve">Đầu tư phát triển</t>
  </si>
  <si>
    <t xml:space="preserve">Kinh phí sự nghiệp</t>
  </si>
  <si>
    <t xml:space="preserve">Chia ra</t>
  </si>
  <si>
    <t xml:space="preserve">Vốn  trong  nước</t>
  </si>
  <si>
    <t xml:space="preserve">Vốn  ngoài  nước</t>
  </si>
  <si>
    <t xml:space="preserve">17=4/1</t>
  </si>
  <si>
    <t xml:space="preserve">18=5/2</t>
  </si>
  <si>
    <t xml:space="preserve">19=6/3</t>
  </si>
  <si>
    <t xml:space="preserve">Phòng Kinh tế</t>
  </si>
  <si>
    <t xml:space="preserve">Phòng Lao động, thương binh &amp; xã hội</t>
  </si>
  <si>
    <t xml:space="preserve">Phòng Văn hóa - Thông tin</t>
  </si>
  <si>
    <t xml:space="preserve">Văn phòng HĐND-UBND</t>
  </si>
  <si>
    <t xml:space="preserve">Ban Quản lý dự án ĐTXD</t>
  </si>
  <si>
    <t xml:space="preserve">Ngân sách cấp xã </t>
  </si>
  <si>
    <t xml:space="preserve">UBND xã Quảng Lạc</t>
  </si>
  <si>
    <t xml:space="preserve">UBND xã Hoàng Đồng</t>
  </si>
  <si>
    <t xml:space="preserve">UBND xã Mai Pha</t>
  </si>
  <si>
    <t xml:space="preserve">Biểu mẫu số 63</t>
  </si>
  <si>
    <t xml:space="preserve">TỔNG HỢP CÁC QUỸ TÀI CHÍNH NHÀ NƯỚC</t>
  </si>
  <si>
    <t xml:space="preserve">NGOÀI NGÂN SÁCH DO ĐỊA PHƯƠNG QUẢN LÝ NĂM 2024</t>
  </si>
  <si>
    <t xml:space="preserve">Đơn vị:  đồng</t>
  </si>
  <si>
    <t xml:space="preserve">Tên Quỹ</t>
  </si>
  <si>
    <r>
      <rPr>
        <b val="true"/>
        <sz val="11"/>
        <rFont val="Times New Roman"/>
        <family val="1"/>
      </rPr>
      <t xml:space="preserve">Dư nguồn đến ngày 31/12/2023 </t>
    </r>
    <r>
      <rPr>
        <sz val="11"/>
        <rFont val="Times New Roman"/>
        <family val="1"/>
      </rPr>
      <t xml:space="preserve">(năm trước)</t>
    </r>
  </si>
  <si>
    <t xml:space="preserve">Kế hoạch năm 2024</t>
  </si>
  <si>
    <t xml:space="preserve">Thực hiện năm 2024</t>
  </si>
  <si>
    <t xml:space="preserve">Dư nguồn đến ngày 31/12/2024</t>
  </si>
  <si>
    <t xml:space="preserve">Tổng nguồn vốn phát sinh trong năm</t>
  </si>
  <si>
    <t xml:space="preserve">Tổng sử dụng nguồn vốn trong năm</t>
  </si>
  <si>
    <t xml:space="preserve">Chênh lệch nguồn trong năm</t>
  </si>
  <si>
    <r>
      <rPr>
        <b val="true"/>
        <sz val="11"/>
        <rFont val="Times New Roman"/>
        <family val="1"/>
      </rPr>
      <t xml:space="preserve">Trong đó: Hỗ trợ từ NSĐP </t>
    </r>
    <r>
      <rPr>
        <sz val="11"/>
        <rFont val="Times New Roman"/>
        <family val="1"/>
      </rPr>
      <t xml:space="preserve">(nếu có)</t>
    </r>
  </si>
  <si>
    <t xml:space="preserve">5=2-4</t>
  </si>
  <si>
    <t xml:space="preserve">9=6-8</t>
  </si>
  <si>
    <t xml:space="preserve">10=1+6-8</t>
  </si>
  <si>
    <t xml:space="preserve">Tổng cộng </t>
  </si>
  <si>
    <t xml:space="preserve">Dư nguồn không bằng 1+5+9</t>
  </si>
  <si>
    <t xml:space="preserve">cộng như vậy 5 chỉ là số ước thực hiện kế hoạch trong năm chưa pải số thực hiện</t>
  </si>
  <si>
    <t xml:space="preserve">Quỹ phòng chống thiên tai </t>
  </si>
  <si>
    <t xml:space="preserve">Kinh tế</t>
  </si>
  <si>
    <t xml:space="preserve">Quỹ Đền ơn đáp nghĩa</t>
  </si>
  <si>
    <t xml:space="preserve">UBND các xã</t>
  </si>
  <si>
    <t xml:space="preserve">Phòng LĐTB</t>
  </si>
  <si>
    <t xml:space="preserve">Quỹ Vì người nghèo</t>
  </si>
  <si>
    <t xml:space="preserve">UBMTTQ</t>
  </si>
  <si>
    <t xml:space="preserve">Quỹ Hỗ trợ nông dân</t>
  </si>
  <si>
    <t xml:space="preserve">Quỹ Bảo trợ trẻ em</t>
  </si>
  <si>
    <t xml:space="preserve">Quỹ khuyến học</t>
  </si>
  <si>
    <t xml:space="preserve">Hội khuyến học</t>
  </si>
  <si>
    <t xml:space="preserve">Quỹ nồi cháo tình thương</t>
  </si>
  <si>
    <t xml:space="preserve">Quỹ Cứu trợ - UBMTTQ TP</t>
  </si>
  <si>
    <t xml:space="preserve">MTTQ</t>
  </si>
  <si>
    <t xml:space="preserve">Quỹ chăm sóc người cao tuổi</t>
  </si>
  <si>
    <t xml:space="preserve">Biểu mẫu số 64</t>
  </si>
  <si>
    <t xml:space="preserve">TỔNG HỢP THU DỊCH VỤ CỦA ĐƠN VỊ SỰ NGHIỆP CÔNG NĂM 2024</t>
  </si>
  <si>
    <t xml:space="preserve">(KHÔNG BAO GỒM NGUỒN NGÂN SÁCH NHÀ NƯỚC) </t>
  </si>
  <si>
    <t xml:space="preserve">Kế hoạch năm </t>
  </si>
  <si>
    <t xml:space="preserve">Thực hiện năm</t>
  </si>
  <si>
    <t xml:space="preserve"> Sự nghiệp giáo dục - đào tạo và dạy nghề</t>
  </si>
  <si>
    <t xml:space="preserve"> Sự nghiệp giáo dục </t>
  </si>
  <si>
    <t xml:space="preserve"> Sự nghiệp đào tạo và dạy nghề</t>
  </si>
  <si>
    <t xml:space="preserve"> Sự nghiệp khoa học và công nghệ</t>
  </si>
  <si>
    <t xml:space="preserve"> Sự nghiệp y tế</t>
  </si>
  <si>
    <t xml:space="preserve"> Sự nghiệp văn hóa thông tin</t>
  </si>
  <si>
    <t xml:space="preserve"> Sự nghiệp phát thanh truyền hình</t>
  </si>
  <si>
    <t xml:space="preserve"> Sự nghiệp bảo vệ môi trường </t>
  </si>
  <si>
    <t xml:space="preserve"> Sự nghiệp khác </t>
  </si>
  <si>
    <t xml:space="preserve">5.1</t>
  </si>
  <si>
    <t xml:space="preserve">Trung tâm phát triển quỹ đất </t>
  </si>
  <si>
    <t xml:space="preserve">5.2</t>
  </si>
  <si>
    <t xml:space="preserve">Ban Quản lý dự án ĐTXD thành phố </t>
  </si>
  <si>
    <t xml:space="preserve">5.3</t>
  </si>
  <si>
    <t xml:space="preserve">Trung tâm dịch vụ nông nghiệp </t>
  </si>
  <si>
    <t xml:space="preserve">5.4</t>
  </si>
  <si>
    <t xml:space="preserve">Ban quản lý Chợ Giếng Vuông </t>
  </si>
  <si>
    <t xml:space="preserve">5.5</t>
  </si>
  <si>
    <t xml:space="preserve">Đội trật tự đô thị</t>
  </si>
  <si>
    <t xml:space="preserve">             (2) Chi các chương trình mục tiêu quốc gia, chương trình 135, dự án trồng mới 5 triệu ha rừng</t>
  </si>
  <si>
    <t xml:space="preserve">             (3) Hộ ngân sách được Thủ tướng Chính phủ giao phải là đơn vị dự toán cấp 1</t>
  </si>
  <si>
    <t xml:space="preserve">Biểu mẫu số 33</t>
  </si>
  <si>
    <t xml:space="preserve">KẾ HOẠCH THU DỊCH VỤ CỦA ĐƠN VỊ SỰ NGHIỆP CÔNG NĂM KẾ HOẠCH</t>
  </si>
  <si>
    <t xml:space="preserve">(KHÔNG BAO GỒM NGUỒN NSNN ĐẶT HÀNG, GIAO NHIỆM VỤ)</t>
  </si>
  <si>
    <t xml:space="preserve">(Dùng cho ngân sách các cấp chính quyền địa phương)</t>
  </si>
  <si>
    <t xml:space="preserve">Đơn vị: Triệu đồng</t>
  </si>
  <si>
    <t xml:space="preserve">Ước thực hiện năm hiện hành</t>
  </si>
  <si>
    <t xml:space="preserve">Kế hoạch</t>
  </si>
  <si>
    <t xml:space="preserve">- Sự nghiệp giáo dục - đào tạo và dạy nghề</t>
  </si>
  <si>
    <t xml:space="preserve">- Sự nghiệp y tế</t>
  </si>
  <si>
    <t xml:space="preserve">-….</t>
  </si>
  <si>
    <t xml:space="preserve">Các đơn vị do cấp tỉnh quản lý</t>
  </si>
  <si>
    <t xml:space="preserve">Các đơn vị do cấp huyện quản lý</t>
  </si>
  <si>
    <t xml:space="preserve">Các đơn vị do cấp xã quản lý</t>
  </si>
</sst>
</file>

<file path=xl/styles.xml><?xml version="1.0" encoding="utf-8"?>
<styleSheet xmlns="http://schemas.openxmlformats.org/spreadsheetml/2006/main">
  <numFmts count="82">
    <numFmt numFmtId="164" formatCode="General"/>
    <numFmt numFmtId="165" formatCode="_-\$* ###,0\.00_-;&quot;-$&quot;* ###,0\.00_-;_-\$* \-??_-;_-@_-"/>
    <numFmt numFmtId="166" formatCode="\\#,##0.00;[RED]&quot;\\\\\\-&quot;#,##0.00"/>
    <numFmt numFmtId="167" formatCode="\\#,##0;[RED]&quot;\\-&quot;#,##0"/>
    <numFmt numFmtId="168" formatCode="[$-409]#,##0.00_);[RED]\(#,##0.00\)"/>
    <numFmt numFmtId="169" formatCode="[$-409]#,##0_);[RED]\(#,##0\)"/>
    <numFmt numFmtId="170" formatCode="_-* #,##0_-;\-* #,##0_-;_-* \-_-;_-@_-"/>
    <numFmt numFmtId="171" formatCode="_-* #,##0.00_-;\-* #,##0.00_-;_-* \-??_-;_-@_-"/>
    <numFmt numFmtId="172" formatCode="_(\$* #,##0_);_(\$* \(#,##0\);_(\$* \-_);_(@_)"/>
    <numFmt numFmtId="173" formatCode="#,##0.0_);\(#,##0.0\)"/>
    <numFmt numFmtId="174" formatCode="_(* #,##0.0000_);_(* \(#,##0.0000\);_(* \-??_);_(@_)"/>
    <numFmt numFmtId="175" formatCode="0.0%;[RED]\(0.0%\)"/>
    <numFmt numFmtId="176" formatCode="_ * #,##0.00_)\£_ ;_ * \(#,##0.00&quot;)£&quot;_ ;_ * \-??_)\£_ ;_ @_ "/>
    <numFmt numFmtId="177" formatCode="_-\$* #,##0.00_-;&quot;-$&quot;* #,##0.00_-;_-\$* \-??_-;_-@_-"/>
    <numFmt numFmtId="178" formatCode="0.0%;\(0.0%\)"/>
    <numFmt numFmtId="179" formatCode="0.000_)"/>
    <numFmt numFmtId="180" formatCode="_(* #,##0.00_);_(* \(#,##0.00\);_(* \-??_);_(@_)"/>
    <numFmt numFmtId="181" formatCode="_ * #,##0.00_ ;_ * \-#,##0.00_ ;_ * \-??_ ;_ @_ "/>
    <numFmt numFmtId="182" formatCode="_-* #,##0.00\ _₫_-;\-* #,##0.00\ _₫_-;_-* \-??\ _₫_-;_-@_-"/>
    <numFmt numFmtId="183" formatCode="_(* #,##0_);_(* \(#,##0\);_(* \-??_);_(@_)"/>
    <numFmt numFmtId="184" formatCode="#,##0.0"/>
    <numFmt numFmtId="185" formatCode="#,##0;[RED]#,##0"/>
    <numFmt numFmtId="186" formatCode="#,##0.####;\-#,##0.####"/>
    <numFmt numFmtId="187" formatCode="#,##0.00000"/>
    <numFmt numFmtId="188" formatCode="_(&quot;Rs. &quot;* #,##0.00_);_(&quot;Rs. &quot;* \(#,##0.00\);_(&quot;Rs. &quot;* \-??_);_(@_)"/>
    <numFmt numFmtId="189" formatCode="\$#,##0_);&quot;($&quot;#,##0\)"/>
    <numFmt numFmtId="190" formatCode="\$#,##0;&quot;-$&quot;#,##0"/>
    <numFmt numFmtId="191" formatCode="\\#,##0.00;[RED]&quot;\-&quot;#,##0.00"/>
    <numFmt numFmtId="192" formatCode="\t0.00%"/>
    <numFmt numFmtId="193" formatCode="#,##0;\(#,##0\)"/>
    <numFmt numFmtId="194" formatCode="\ß#,##0;&quot;-ß&quot;#,##0"/>
    <numFmt numFmtId="195" formatCode="_-* #,##0_-;\-* #,##0_-;_-* \-??_-;_-@_-"/>
    <numFmt numFmtId="196" formatCode="_(&quot;Rs. &quot;* #,##0_);_(&quot;Rs. &quot;* \(#,##0\);_(&quot;Rs. &quot;* \-_);_(@_)"/>
    <numFmt numFmtId="197" formatCode="&quot;Rs. &quot;#,##0_);&quot;(Rs. &quot;#,##0\)"/>
    <numFmt numFmtId="198" formatCode="#,##0,"/>
    <numFmt numFmtId="199" formatCode="#,##0.00&quot; ₫&quot;;\-#,##0.00&quot; ₫&quot;"/>
    <numFmt numFmtId="200" formatCode="_(* #,##0_);_(* \(#,##0\);_(* \-_);_(@_)"/>
    <numFmt numFmtId="201" formatCode="#,##0"/>
    <numFmt numFmtId="202" formatCode="\$#,##0\ ;&quot;($&quot;#,##0\)"/>
    <numFmt numFmtId="203" formatCode="[$-409]m/d/yyyy"/>
    <numFmt numFmtId="204" formatCode="&quot;$    &quot;#,##0_);&quot;($   &quot;#,##0\)"/>
    <numFmt numFmtId="205" formatCode="&quot;$     &quot;#,##0_);&quot;($     &quot;#,##0\)"/>
    <numFmt numFmtId="206" formatCode="\t# ??/??"/>
    <numFmt numFmtId="207" formatCode="0.00"/>
    <numFmt numFmtId="208" formatCode="#,###;\-#,###;&quot;&quot;;_(@_)"/>
    <numFmt numFmtId="209" formatCode="@"/>
    <numFmt numFmtId="210" formatCode="#,###"/>
    <numFmt numFmtId="211" formatCode="#,##0&quot; $&quot;_);[RED]\(#,##0&quot; $)&quot;"/>
    <numFmt numFmtId="212" formatCode="\$###,0\.00_);[RED]&quot;($&quot;###,0\.00\)"/>
    <numFmt numFmtId="213" formatCode="\\#,##0;[RED]&quot;-\&quot;#,##0"/>
    <numFmt numFmtId="214" formatCode="\\#,##0.00;&quot;-\&quot;#,##0.00"/>
    <numFmt numFmtId="215" formatCode="[$-409]#,##0_);\(#,##0\)"/>
    <numFmt numFmtId="216" formatCode="&quot;VND&quot;#,##0_);[RED]&quot;(VND&quot;#,##0\)"/>
    <numFmt numFmtId="217" formatCode="0%"/>
    <numFmt numFmtId="218" formatCode="#,##0.000_);\(#,##0.000\)"/>
    <numFmt numFmtId="219" formatCode="0.00%"/>
    <numFmt numFmtId="220" formatCode="\.#,##0.00_);[RED]&quot;(.&quot;#,##0.00\)"/>
    <numFmt numFmtId="221" formatCode="_-* #,##0.0\ _F_-;\-* #,##0.0\ _F_-;_-* \-??\ _F_-;_-@_-"/>
    <numFmt numFmtId="222" formatCode="#,##0.00&quot; F&quot;;[RED]\-#,##0.00&quot; F&quot;"/>
    <numFmt numFmtId="223" formatCode="\£#,##0;[RED]&quot;-£&quot;#,##0"/>
    <numFmt numFmtId="224" formatCode="#,##0&quot; F&quot;;\-#,##0&quot; F&quot;"/>
    <numFmt numFmtId="225" formatCode="#,##0&quot; F&quot;;[RED]\-#,##0&quot; F&quot;"/>
    <numFmt numFmtId="226" formatCode="_-* #,##0&quot; F&quot;_-;\-* #,##0&quot; F&quot;_-;_-* &quot;- F&quot;_-;_-@_-"/>
    <numFmt numFmtId="227" formatCode="_(* #,##0.000_);_(* \(#,##0.000\);_(* \-???_);_(@_)"/>
    <numFmt numFmtId="228" formatCode="\\#,##0;&quot;-\&quot;#,##0"/>
    <numFmt numFmtId="229" formatCode="\.#,##0.00_);&quot;(.&quot;#,##0.00\)"/>
    <numFmt numFmtId="230" formatCode="_-* #,##0&quot; DM&quot;_-;\-* #,##0&quot; DM&quot;_-;_-* &quot;- DM&quot;_-;_-@_-"/>
    <numFmt numFmtId="231" formatCode="_-* #,##0.00&quot; DM&quot;_-;\-* #,##0.00&quot; DM&quot;_-;_-* \-??&quot; DM&quot;_-;_-@_-"/>
    <numFmt numFmtId="232" formatCode="_ * #,##0_ ;_ * \-#,##0_ ;_ * \-_ ;_ @_ "/>
    <numFmt numFmtId="233" formatCode="0.0%"/>
    <numFmt numFmtId="234" formatCode="0.0000%"/>
    <numFmt numFmtId="235" formatCode="0.000000000"/>
    <numFmt numFmtId="236" formatCode="0.000%"/>
    <numFmt numFmtId="237" formatCode="_-\£* #,##0_-;&quot;-£&quot;* #,##0_-;_-\£* \-_-;_-@_-"/>
    <numFmt numFmtId="238" formatCode="_-\£* #,##0.00_-;&quot;-£&quot;* #,##0.00_-;_-\£* \-??_-;_-@_-"/>
    <numFmt numFmtId="239" formatCode="\\#,##0;[RED]&quot;\-&quot;#,##0"/>
    <numFmt numFmtId="240" formatCode="#,##0.00"/>
    <numFmt numFmtId="241" formatCode="#,##0;\-#,##0"/>
    <numFmt numFmtId="242" formatCode="General"/>
    <numFmt numFmtId="243" formatCode="###,###"/>
    <numFmt numFmtId="244" formatCode="_(* #,##0.0_);_(* \(#,##0.0\);_(* \-_);_(@_)"/>
    <numFmt numFmtId="245" formatCode="###,###,###"/>
  </numFmts>
  <fonts count="137">
    <font>
      <sz val="12"/>
      <name val=".VnTime"/>
      <family val="0"/>
    </font>
    <font>
      <sz val="10"/>
      <name val="Arial"/>
      <family val="0"/>
    </font>
    <font>
      <sz val="10"/>
      <name val="Arial"/>
      <family val="0"/>
    </font>
    <font>
      <sz val="10"/>
      <name val="Arial"/>
      <family val="0"/>
    </font>
    <font>
      <sz val="12"/>
      <name val=".VnTime"/>
      <family val="2"/>
    </font>
    <font>
      <b val="true"/>
      <u val="single"/>
      <sz val="14"/>
      <color rgb="FF000000"/>
      <name val=".VnBook-AntiquaH"/>
      <family val="2"/>
    </font>
    <font>
      <i val="true"/>
      <sz val="12"/>
      <color rgb="FF000000"/>
      <name val=".VnBook-AntiquaH"/>
      <family val="2"/>
    </font>
    <font>
      <sz val="11"/>
      <color rgb="FF000000"/>
      <name val="Calibri"/>
      <family val="2"/>
    </font>
    <font>
      <b val="true"/>
      <sz val="12"/>
      <color rgb="FF000000"/>
      <name val=".VnBook-Antiqua"/>
      <family val="2"/>
    </font>
    <font>
      <i val="true"/>
      <sz val="12"/>
      <color rgb="FF000000"/>
      <name val=".VnBook-Antiqua"/>
      <family val="2"/>
    </font>
    <font>
      <sz val="10"/>
      <name val=".vntime"/>
      <family val="2"/>
    </font>
    <font>
      <sz val="11"/>
      <color rgb="FFFFFFFF"/>
      <name val="Calibri"/>
      <family val="2"/>
    </font>
    <font>
      <sz val="10"/>
      <name val="Arial"/>
      <family val="2"/>
    </font>
    <font>
      <sz val="10"/>
      <name val="???"/>
      <family val="3"/>
      <charset val="129"/>
    </font>
    <font>
      <sz val="12"/>
      <name val="|??¢¥¢¬¨Ï"/>
      <family val="1"/>
      <charset val="129"/>
    </font>
    <font>
      <sz val="8"/>
      <name val="Times New Roman"/>
      <family val="1"/>
    </font>
    <font>
      <sz val="11"/>
      <color rgb="FF800080"/>
      <name val="Calibri"/>
      <family val="2"/>
    </font>
    <font>
      <sz val="12"/>
      <name val="Times New Roman"/>
      <family val="0"/>
    </font>
    <font>
      <sz val="12"/>
      <name val="¹UAAA¼"/>
      <family val="3"/>
      <charset val="129"/>
    </font>
    <font>
      <b val="true"/>
      <sz val="11"/>
      <color rgb="FFFF9900"/>
      <name val="Calibri"/>
      <family val="2"/>
    </font>
    <font>
      <b val="true"/>
      <sz val="10"/>
      <name val="Arial"/>
      <family val="2"/>
    </font>
    <font>
      <b val="true"/>
      <sz val="11"/>
      <color rgb="FFFFFFFF"/>
      <name val="Calibri"/>
      <family val="2"/>
    </font>
    <font>
      <sz val="13"/>
      <name val="Times New Roman"/>
      <family val="1"/>
    </font>
    <font>
      <sz val="11"/>
      <name val="Times New Roman"/>
      <family val="0"/>
    </font>
    <font>
      <sz val="9"/>
      <name val="Arial"/>
      <family val="2"/>
    </font>
    <font>
      <sz val="8.25"/>
      <name val="Microsoft Sans Serif"/>
      <family val="2"/>
      <charset val="163"/>
    </font>
    <font>
      <sz val="10"/>
      <name val="Times New Roman"/>
      <family val="1"/>
      <charset val="163"/>
    </font>
    <font>
      <sz val="10"/>
      <name val="Times New Roman"/>
      <family val="1"/>
    </font>
    <font>
      <sz val="10"/>
      <name val="MS Serif"/>
      <family val="1"/>
    </font>
    <font>
      <sz val="10"/>
      <name val="Arial"/>
      <family val="2"/>
      <charset val="163"/>
    </font>
    <font>
      <sz val="12"/>
      <name val="Arial"/>
      <family val="2"/>
    </font>
    <font>
      <sz val="10"/>
      <color rgb="FF000000"/>
      <name val="Arial"/>
      <family val="2"/>
    </font>
    <font>
      <sz val="10"/>
      <color rgb="FF800000"/>
      <name val="MS Serif"/>
      <family val="1"/>
    </font>
    <font>
      <i val="true"/>
      <sz val="11"/>
      <color rgb="FF808080"/>
      <name val="Calibri"/>
      <family val="2"/>
    </font>
    <font>
      <sz val="11"/>
      <color rgb="FF008000"/>
      <name val="Calibri"/>
      <family val="2"/>
    </font>
    <font>
      <sz val="8"/>
      <name val="Arial"/>
      <family val="2"/>
    </font>
    <font>
      <b val="true"/>
      <sz val="12"/>
      <color rgb="FFFFFFFF"/>
      <name val="Times New Roman"/>
      <family val="0"/>
    </font>
    <font>
      <b val="true"/>
      <sz val="12"/>
      <name val="Arial"/>
      <family val="2"/>
    </font>
    <font>
      <b val="true"/>
      <sz val="11"/>
      <color rgb="FF003366"/>
      <name val="Calibri"/>
      <family val="2"/>
    </font>
    <font>
      <b val="true"/>
      <sz val="18"/>
      <name val="Arial"/>
      <family val="2"/>
      <charset val="163"/>
    </font>
    <font>
      <b val="true"/>
      <sz val="18"/>
      <name val="Arial"/>
      <family val="2"/>
    </font>
    <font>
      <b val="true"/>
      <sz val="12"/>
      <name val="Arial"/>
      <family val="2"/>
      <charset val="163"/>
    </font>
    <font>
      <b val="true"/>
      <sz val="8"/>
      <name val="MS Sans Serif"/>
      <family val="2"/>
    </font>
    <font>
      <b val="true"/>
      <sz val="14"/>
      <name val=".VnTimeh"/>
      <family val="2"/>
    </font>
    <font>
      <sz val="11"/>
      <color rgb="FF333399"/>
      <name val="Calibri"/>
      <family val="2"/>
    </font>
    <font>
      <sz val="10"/>
      <name val="MS Sans Serif"/>
      <family val="2"/>
    </font>
    <font>
      <sz val="12"/>
      <name val="Times New Roman"/>
      <family val="1"/>
      <charset val="163"/>
    </font>
    <font>
      <sz val="11"/>
      <color rgb="FFFF9900"/>
      <name val="Calibri"/>
      <family val="2"/>
    </font>
    <font>
      <b val="true"/>
      <sz val="11"/>
      <name val="Arial"/>
      <family val="2"/>
    </font>
    <font>
      <sz val="10"/>
      <name val=".VnAvant"/>
      <family val="2"/>
    </font>
    <font>
      <b val="true"/>
      <i val="true"/>
      <sz val="12"/>
      <name val=".VnAristote"/>
      <family val="2"/>
    </font>
    <font>
      <sz val="11"/>
      <color rgb="FF993300"/>
      <name val="Calibri"/>
      <family val="2"/>
    </font>
    <font>
      <sz val="13"/>
      <name val=".VnTime"/>
      <family val="2"/>
    </font>
    <font>
      <sz val="7"/>
      <name val="Small Fonts"/>
      <family val="2"/>
    </font>
    <font>
      <sz val="10"/>
      <name val="VNtimes new roman"/>
      <family val="0"/>
    </font>
    <font>
      <b val="true"/>
      <i val="true"/>
      <sz val="16"/>
      <name val="Arial"/>
      <family val="2"/>
    </font>
    <font>
      <sz val="11"/>
      <color rgb="FF000000"/>
      <name val="Calibri"/>
      <family val="2"/>
      <charset val="163"/>
    </font>
    <font>
      <sz val="14"/>
      <name val="Times New Roman"/>
      <family val="1"/>
      <charset val="163"/>
    </font>
    <font>
      <sz val="14"/>
      <name val="Times New Roman"/>
      <family val="1"/>
    </font>
    <font>
      <sz val="14"/>
      <color rgb="FF000000"/>
      <name val="Times New Roman"/>
      <family val="2"/>
    </font>
    <font>
      <sz val="14"/>
      <name val=".VnTime"/>
      <family val="2"/>
    </font>
    <font>
      <sz val="12"/>
      <color rgb="FF000000"/>
      <name val="Times New Roman"/>
      <family val="2"/>
    </font>
    <font>
      <sz val="12"/>
      <name val="Times New Roman"/>
      <family val="1"/>
    </font>
    <font>
      <sz val="12"/>
      <color rgb="FF000000"/>
      <name val="Times New Roman"/>
      <family val="2"/>
      <charset val="163"/>
    </font>
    <font>
      <sz val="11"/>
      <name val=".VnArial"/>
      <family val="2"/>
    </font>
    <font>
      <sz val="8.25"/>
      <name val="Microsoft Sans Serif"/>
      <family val="2"/>
    </font>
    <font>
      <sz val="11"/>
      <name val=".VnTime"/>
      <family val="2"/>
    </font>
    <font>
      <sz val="14"/>
      <color rgb="FF000000"/>
      <name val="Times New Roman"/>
      <family val="2"/>
      <charset val="163"/>
    </font>
    <font>
      <sz val="10"/>
      <name val=".VnArial"/>
      <family val="2"/>
    </font>
    <font>
      <sz val="11"/>
      <color rgb="FF000000"/>
      <name val="Arial"/>
      <family val="2"/>
      <charset val="163"/>
    </font>
    <font>
      <sz val="12"/>
      <name val=".VnArial Narrow"/>
      <family val="2"/>
    </font>
    <font>
      <sz val="12"/>
      <color rgb="FF000000"/>
      <name val=".VnArial Narrow"/>
      <family val="2"/>
      <charset val="163"/>
    </font>
    <font>
      <sz val="13"/>
      <name val="VnTime"/>
      <family val="0"/>
    </font>
    <font>
      <b val="true"/>
      <sz val="11"/>
      <color rgb="FF333333"/>
      <name val="Calibri"/>
      <family val="2"/>
    </font>
    <font>
      <sz val="12"/>
      <name val="Arial"/>
      <family val="0"/>
    </font>
    <font>
      <b val="true"/>
      <sz val="10"/>
      <name val="MS Sans Serif"/>
      <family val="2"/>
    </font>
    <font>
      <sz val="8"/>
      <name val="Arial"/>
      <family val="0"/>
    </font>
    <font>
      <u val="single"/>
      <sz val="10"/>
      <color rgb="FF0000FF"/>
      <name val="Arial"/>
      <family val="2"/>
    </font>
    <font>
      <sz val="8"/>
      <name val="MS Sans Serif"/>
      <family val="2"/>
    </font>
    <font>
      <sz val="11"/>
      <color rgb="FF000080"/>
      <name val="VNI-Times"/>
      <family val="0"/>
    </font>
    <font>
      <b val="true"/>
      <sz val="8"/>
      <color rgb="FF000000"/>
      <name val="Arial"/>
      <family val="0"/>
    </font>
    <font>
      <b val="true"/>
      <sz val="18"/>
      <color rgb="FF003366"/>
      <name val="Cambria"/>
      <family val="2"/>
    </font>
    <font>
      <b val="true"/>
      <sz val="12"/>
      <name val=".VnTime"/>
      <family val="2"/>
    </font>
    <font>
      <sz val="10"/>
      <name val=".VnArial Narrow"/>
      <family val="2"/>
    </font>
    <font>
      <b val="true"/>
      <sz val="11"/>
      <name val=".VnTime"/>
      <family val="2"/>
    </font>
    <font>
      <sz val="8"/>
      <name val=".VnTime"/>
      <family val="2"/>
    </font>
    <font>
      <b val="true"/>
      <sz val="10"/>
      <name val=".VnTime"/>
      <family val="2"/>
    </font>
    <font>
      <sz val="9"/>
      <name val=".VnTime"/>
      <family val="2"/>
    </font>
    <font>
      <sz val="11"/>
      <color rgb="FFFF0000"/>
      <name val="Calibri"/>
      <family val="2"/>
    </font>
    <font>
      <sz val="14"/>
      <name val=".VnArial"/>
      <family val="2"/>
    </font>
    <font>
      <sz val="11"/>
      <name val="µ¸¿ò"/>
      <family val="0"/>
      <charset val="129"/>
    </font>
    <font>
      <sz val="12"/>
      <name val="µ¸¿òÃ¼"/>
      <family val="3"/>
      <charset val="129"/>
    </font>
    <font>
      <sz val="12"/>
      <name val="VNTime"/>
      <family val="0"/>
    </font>
    <font>
      <sz val="12"/>
      <name val="뼻뮝"/>
      <family val="1"/>
      <charset val="129"/>
    </font>
    <font>
      <sz val="10"/>
      <name val="굴림체"/>
      <family val="3"/>
      <charset val="129"/>
    </font>
    <font>
      <sz val="11"/>
      <color rgb="FF000000"/>
      <name val="Times New Roman"/>
      <family val="1"/>
    </font>
    <font>
      <b val="true"/>
      <sz val="11"/>
      <color rgb="FF000000"/>
      <name val="Times New Roman"/>
      <family val="1"/>
    </font>
    <font>
      <b val="true"/>
      <sz val="14"/>
      <color rgb="FF000000"/>
      <name val="Times New Roman"/>
      <family val="1"/>
    </font>
    <font>
      <i val="true"/>
      <sz val="12"/>
      <color rgb="FF000000"/>
      <name val="Times New Roman"/>
      <family val="1"/>
    </font>
    <font>
      <i val="true"/>
      <sz val="11"/>
      <color rgb="FF000000"/>
      <name val="Times New Roman"/>
      <family val="1"/>
    </font>
    <font>
      <b val="true"/>
      <sz val="12"/>
      <color rgb="FF000000"/>
      <name val="Times New Roman"/>
      <family val="1"/>
    </font>
    <font>
      <b val="true"/>
      <sz val="12"/>
      <color rgb="FF000000"/>
      <name val="Times New Romanh"/>
      <family val="0"/>
    </font>
    <font>
      <sz val="12"/>
      <color rgb="FF000000"/>
      <name val="Times New Roman"/>
      <family val="1"/>
    </font>
    <font>
      <b val="true"/>
      <i val="true"/>
      <sz val="12"/>
      <color rgb="FF000000"/>
      <name val="Times New Roman"/>
      <family val="1"/>
    </font>
    <font>
      <b val="true"/>
      <u val="single"/>
      <sz val="12"/>
      <color rgb="FF000000"/>
      <name val="Times New Roman"/>
      <family val="1"/>
    </font>
    <font>
      <i val="true"/>
      <sz val="10"/>
      <color rgb="FF000000"/>
      <name val="Times New Roman"/>
      <family val="1"/>
    </font>
    <font>
      <b val="true"/>
      <u val="single"/>
      <sz val="11"/>
      <color rgb="FF000000"/>
      <name val="Times New Roman"/>
      <family val="1"/>
    </font>
    <font>
      <i val="true"/>
      <sz val="13"/>
      <color rgb="FF000000"/>
      <name val="Times New Roman"/>
      <family val="1"/>
    </font>
    <font>
      <b val="true"/>
      <i val="true"/>
      <sz val="11"/>
      <color rgb="FF000000"/>
      <name val="Times New Roman"/>
      <family val="1"/>
    </font>
    <font>
      <sz val="10"/>
      <color rgb="FF000000"/>
      <name val="Times New Roman"/>
      <family val="1"/>
    </font>
    <font>
      <b val="true"/>
      <sz val="10"/>
      <color rgb="FF000000"/>
      <name val="Times New Roman"/>
      <family val="1"/>
    </font>
    <font>
      <b val="true"/>
      <sz val="10"/>
      <name val="Times New Roman"/>
      <family val="1"/>
    </font>
    <font>
      <b val="true"/>
      <sz val="9"/>
      <color rgb="FF000000"/>
      <name val="Tahoma"/>
      <family val="2"/>
    </font>
    <font>
      <sz val="9"/>
      <color rgb="FF000000"/>
      <name val="Tahoma"/>
      <family val="2"/>
    </font>
    <font>
      <b val="true"/>
      <sz val="9"/>
      <color rgb="FF000000"/>
      <name val="Tahoma"/>
      <family val="0"/>
      <charset val="1"/>
    </font>
    <font>
      <sz val="9"/>
      <color rgb="FF000000"/>
      <name val="Tahoma"/>
      <family val="0"/>
      <charset val="1"/>
    </font>
    <font>
      <b val="true"/>
      <sz val="13"/>
      <color rgb="FF000000"/>
      <name val="Times New Roman"/>
      <family val="1"/>
    </font>
    <font>
      <sz val="11"/>
      <name val="Times New Roman"/>
      <family val="1"/>
    </font>
    <font>
      <b val="true"/>
      <sz val="17"/>
      <color rgb="FF000000"/>
      <name val="Times New Roman"/>
      <family val="1"/>
    </font>
    <font>
      <sz val="14"/>
      <color rgb="FF000000"/>
      <name val="Times New Roman"/>
      <family val="1"/>
    </font>
    <font>
      <b val="true"/>
      <sz val="11"/>
      <name val="Times New Roman"/>
      <family val="1"/>
    </font>
    <font>
      <sz val="11"/>
      <color rgb="FFFF0000"/>
      <name val="Times New Roman"/>
      <family val="1"/>
    </font>
    <font>
      <i val="true"/>
      <sz val="11"/>
      <name val="Times New Roman"/>
      <family val="1"/>
    </font>
    <font>
      <b val="true"/>
      <sz val="12"/>
      <name val="Times New Roman"/>
      <family val="1"/>
    </font>
    <font>
      <b val="true"/>
      <sz val="16"/>
      <color rgb="FF000000"/>
      <name val="Times New Roman"/>
      <family val="1"/>
    </font>
    <font>
      <sz val="16"/>
      <color rgb="FFFF0000"/>
      <name val="Times New Roman"/>
      <family val="1"/>
    </font>
    <font>
      <b val="true"/>
      <sz val="11"/>
      <color rgb="FFFF0000"/>
      <name val="times new roman"/>
      <family val="1"/>
    </font>
    <font>
      <b val="true"/>
      <sz val="20"/>
      <name val="Times New Roman"/>
      <family val="1"/>
    </font>
    <font>
      <i val="true"/>
      <sz val="15"/>
      <name val="Times New Roman"/>
      <family val="1"/>
    </font>
    <font>
      <b val="true"/>
      <sz val="16"/>
      <name val="Times New Roman"/>
      <family val="1"/>
    </font>
    <font>
      <i val="true"/>
      <sz val="13"/>
      <name val="Times New Roman"/>
      <family val="1"/>
    </font>
    <font>
      <b val="true"/>
      <i val="true"/>
      <sz val="11"/>
      <name val="times new roman"/>
      <family val="1"/>
    </font>
    <font>
      <b val="true"/>
      <u val="single"/>
      <sz val="11"/>
      <name val="times new roman"/>
      <family val="1"/>
    </font>
    <font>
      <b val="true"/>
      <sz val="15"/>
      <name val="Times New Roman"/>
      <family val="1"/>
    </font>
    <font>
      <i val="true"/>
      <sz val="14"/>
      <name val="Times New Roman"/>
      <family val="1"/>
    </font>
    <font>
      <i val="true"/>
      <sz val="12"/>
      <name val="Times New Roman"/>
      <family val="1"/>
    </font>
    <font>
      <sz val="13"/>
      <color rgb="FF000000"/>
      <name val="Times New Roman"/>
      <family val="1"/>
    </font>
  </fonts>
  <fills count="29">
    <fill>
      <patternFill patternType="none"/>
    </fill>
    <fill>
      <patternFill patternType="gray125"/>
    </fill>
    <fill>
      <patternFill patternType="solid">
        <fgColor rgb="FFC0C0C0"/>
        <bgColor rgb="FFCCCCFF"/>
      </patternFill>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DFFFFF"/>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FF"/>
        <bgColor rgb="FFFFFFCC"/>
      </patternFill>
    </fill>
    <fill>
      <patternFill patternType="solid">
        <fgColor rgb="FFFFFFCC"/>
        <bgColor rgb="FFFFFFFF"/>
      </patternFill>
    </fill>
    <fill>
      <patternFill patternType="solid">
        <fgColor rgb="FFFFFF99"/>
        <bgColor rgb="FFFFFFCC"/>
      </patternFill>
    </fill>
    <fill>
      <patternFill patternType="solid">
        <fgColor rgb="FF7F7F7F"/>
        <bgColor rgb="FF808080"/>
      </patternFill>
    </fill>
    <fill>
      <patternFill patternType="solid">
        <fgColor rgb="FFDFDFDF"/>
        <bgColor rgb="FFCCCCFF"/>
      </patternFill>
    </fill>
    <fill>
      <patternFill patternType="solid">
        <fgColor rgb="FFDFFFFF"/>
        <bgColor rgb="FFCCFFFF"/>
      </patternFill>
    </fill>
    <fill>
      <patternFill patternType="solid">
        <fgColor rgb="FFFFFF00"/>
        <bgColor rgb="FFFFFF00"/>
      </patternFill>
    </fill>
  </fills>
  <borders count="5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color rgb="FF0066CC"/>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top/>
      <bottom style="double">
        <color rgb="FFFF9900"/>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top style="thin"/>
      <bottom style="thin"/>
      <diagonal/>
    </border>
    <border diagonalUp="false" diagonalDown="false">
      <left/>
      <right/>
      <top style="thin"/>
      <bottom style="double"/>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medium"/>
      <top/>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style="thin">
        <color rgb="FF969696"/>
      </left>
      <right/>
      <top style="thin">
        <color rgb="FF969696"/>
      </top>
      <bottom style="thin">
        <color rgb="FF969696"/>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thin"/>
      <top/>
      <bottom/>
      <diagonal/>
    </border>
    <border diagonalUp="false" diagonalDown="false">
      <left style="thin"/>
      <right style="medium"/>
      <top/>
      <bottom/>
      <diagonal/>
    </border>
    <border diagonalUp="false" diagonalDown="false">
      <left/>
      <right style="thin"/>
      <top/>
      <bottom style="thin"/>
      <diagonal/>
    </border>
    <border diagonalUp="false" diagonalDown="false">
      <left style="thin"/>
      <right style="medium"/>
      <top/>
      <bottom style="thin"/>
      <diagonal/>
    </border>
    <border diagonalUp="false" diagonalDown="false">
      <left style="thin"/>
      <right/>
      <top/>
      <bottom/>
      <diagonal/>
    </border>
    <border diagonalUp="false" diagonalDown="false">
      <left/>
      <right style="thin"/>
      <top style="thin"/>
      <bottom style="hair"/>
      <diagonal/>
    </border>
    <border diagonalUp="false" diagonalDown="false">
      <left style="thin"/>
      <right style="medium"/>
      <top style="hair"/>
      <bottom style="hair"/>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thin"/>
      <right style="thin"/>
      <top style="hair"/>
      <bottom/>
      <diagonal/>
    </border>
    <border diagonalUp="false" diagonalDown="false">
      <left style="thin"/>
      <right style="thin"/>
      <top/>
      <bottom style="hair"/>
      <diagonal/>
    </border>
    <border diagonalUp="false" diagonalDown="false">
      <left style="thin"/>
      <right style="thin"/>
      <top/>
      <bottom style="thin"/>
      <diagonal/>
    </border>
    <border diagonalUp="false" diagonalDown="false">
      <left style="thin"/>
      <right style="thin"/>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top style="hair"/>
      <bottom style="hair"/>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hair"/>
      <diagonal/>
    </border>
    <border diagonalUp="false" diagonalDown="false">
      <left style="thin"/>
      <right style="medium"/>
      <top style="thin"/>
      <bottom style="hair"/>
      <diagonal/>
    </border>
    <border diagonalUp="false" diagonalDown="false">
      <left style="medium"/>
      <right style="thin"/>
      <top style="hair"/>
      <bottom style="hair"/>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s>
  <cellStyleXfs count="89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0" fontId="0" fillId="0" borderId="0" applyFont="true" applyBorder="false" applyAlignment="false" applyProtection="false"/>
    <xf numFmtId="20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217"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3" borderId="0" applyFont="true" applyBorder="false" applyAlignment="false" applyProtection="false"/>
    <xf numFmtId="164" fontId="7" fillId="4" borderId="0" applyFont="true" applyBorder="false" applyAlignment="false" applyProtection="false"/>
    <xf numFmtId="164" fontId="7" fillId="5" borderId="0" applyFont="true" applyBorder="false" applyAlignment="false" applyProtection="false"/>
    <xf numFmtId="164" fontId="7" fillId="6" borderId="0" applyFont="true" applyBorder="false" applyAlignment="false" applyProtection="false"/>
    <xf numFmtId="164" fontId="7" fillId="7" borderId="0" applyFont="true" applyBorder="false" applyAlignment="false" applyProtection="false"/>
    <xf numFmtId="164" fontId="7" fillId="8" borderId="0" applyFont="true" applyBorder="false" applyAlignment="false" applyProtection="false"/>
    <xf numFmtId="164" fontId="8" fillId="2"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true" indent="0" shrinkToFit="false"/>
      <protection locked="true" hidden="false"/>
    </xf>
    <xf numFmtId="164" fontId="7" fillId="9" borderId="0" applyFont="true" applyBorder="false" applyAlignment="false" applyProtection="false"/>
    <xf numFmtId="164" fontId="7" fillId="10" borderId="0" applyFont="true" applyBorder="false" applyAlignment="false" applyProtection="false"/>
    <xf numFmtId="164" fontId="7" fillId="11" borderId="0" applyFont="true" applyBorder="false" applyAlignment="false" applyProtection="false"/>
    <xf numFmtId="164" fontId="7" fillId="6" borderId="0" applyFont="true" applyBorder="false" applyAlignment="false" applyProtection="false"/>
    <xf numFmtId="164" fontId="7" fillId="9" borderId="0" applyFont="true" applyBorder="false" applyAlignment="false" applyProtection="false"/>
    <xf numFmtId="164" fontId="7" fillId="12"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13" borderId="0" applyFont="true" applyBorder="false" applyAlignment="false" applyProtection="false"/>
    <xf numFmtId="164" fontId="11" fillId="10" borderId="0" applyFont="true" applyBorder="false" applyAlignment="false" applyProtection="false"/>
    <xf numFmtId="164" fontId="11" fillId="11" borderId="0" applyFont="true" applyBorder="false" applyAlignment="false" applyProtection="false"/>
    <xf numFmtId="164" fontId="11" fillId="14" borderId="0" applyFont="true" applyBorder="false" applyAlignment="false" applyProtection="false"/>
    <xf numFmtId="164" fontId="11" fillId="15" borderId="0" applyFont="true" applyBorder="false" applyAlignment="false" applyProtection="false"/>
    <xf numFmtId="164" fontId="11" fillId="16" borderId="0" applyFont="true" applyBorder="false" applyAlignment="false" applyProtection="false"/>
    <xf numFmtId="164" fontId="12"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false" applyAlignment="false" applyProtection="false"/>
    <xf numFmtId="164" fontId="11" fillId="17" borderId="0" applyFont="true" applyBorder="false" applyAlignment="false" applyProtection="false"/>
    <xf numFmtId="164" fontId="11" fillId="18" borderId="0" applyFont="true" applyBorder="false" applyAlignment="false" applyProtection="false"/>
    <xf numFmtId="164" fontId="11" fillId="19" borderId="0" applyFont="true" applyBorder="false" applyAlignment="false" applyProtection="false"/>
    <xf numFmtId="164" fontId="11" fillId="14" borderId="0" applyFont="true" applyBorder="false" applyAlignment="false" applyProtection="false"/>
    <xf numFmtId="164" fontId="11" fillId="15" borderId="0" applyFont="true" applyBorder="false" applyAlignment="false" applyProtection="false"/>
    <xf numFmtId="164" fontId="11" fillId="2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5" fillId="0" borderId="0" applyFont="true" applyBorder="true" applyAlignment="true" applyProtection="true">
      <alignment horizontal="center" vertical="bottom" textRotation="0" wrapText="true" indent="0" shrinkToFit="false"/>
      <protection locked="false" hidden="false"/>
    </xf>
    <xf numFmtId="164" fontId="0" fillId="0" borderId="0" applyFont="true" applyBorder="false" applyAlignment="false" applyProtection="false"/>
    <xf numFmtId="164" fontId="0" fillId="0" borderId="0" applyFont="true" applyBorder="false" applyAlignment="false" applyProtection="false"/>
    <xf numFmtId="164" fontId="16" fillId="4"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false" applyAlignment="false" applyProtection="true">
      <protection locked="true" hidden="false"/>
    </xf>
    <xf numFmtId="173" fontId="1" fillId="0" borderId="0" applyFont="true" applyBorder="false" applyAlignment="false" applyProtection="true">
      <protection locked="true" hidden="false"/>
    </xf>
    <xf numFmtId="174" fontId="1" fillId="0" borderId="0" applyFont="true" applyBorder="false" applyAlignment="false" applyProtection="true">
      <protection locked="true" hidden="false"/>
    </xf>
    <xf numFmtId="175" fontId="1" fillId="0" borderId="0" applyFont="true" applyBorder="false" applyAlignment="false" applyProtection="true">
      <protection locked="true" hidden="false"/>
    </xf>
    <xf numFmtId="176" fontId="12" fillId="0" borderId="0" applyFont="true" applyBorder="false" applyAlignment="false" applyProtection="true">
      <protection locked="true" hidden="false"/>
    </xf>
    <xf numFmtId="177" fontId="1" fillId="0" borderId="0" applyFont="true" applyBorder="false" applyAlignment="false" applyProtection="true">
      <protection locked="true" hidden="false"/>
    </xf>
    <xf numFmtId="178" fontId="1" fillId="0" borderId="0" applyFont="true" applyBorder="false" applyAlignment="false" applyProtection="true">
      <protection locked="true" hidden="false"/>
    </xf>
    <xf numFmtId="173" fontId="1" fillId="0" borderId="0" applyFont="true" applyBorder="false" applyAlignment="false" applyProtection="true">
      <protection locked="true" hidden="false"/>
    </xf>
    <xf numFmtId="164" fontId="19" fillId="2" borderId="1" applyFont="true" applyBorder="tru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21" fillId="21" borderId="2" applyFont="true" applyBorder="tru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79" fontId="23" fillId="0" borderId="0" applyFont="true" applyBorder="true" applyAlignment="true" applyProtection="true">
      <alignment horizontal="general" vertical="bottom" textRotation="0" wrapText="false" indent="0" shrinkToFit="false"/>
      <protection locked="true" hidden="false"/>
    </xf>
    <xf numFmtId="179" fontId="23" fillId="0" borderId="0" applyFont="true" applyBorder="true" applyAlignment="true" applyProtection="true">
      <alignment horizontal="general" vertical="bottom" textRotation="0" wrapText="false" indent="0" shrinkToFit="false"/>
      <protection locked="true" hidden="false"/>
    </xf>
    <xf numFmtId="179" fontId="23" fillId="0" borderId="0" applyFont="true" applyBorder="true" applyAlignment="true" applyProtection="true">
      <alignment horizontal="general" vertical="bottom" textRotation="0" wrapText="false" indent="0" shrinkToFit="false"/>
      <protection locked="true" hidden="false"/>
    </xf>
    <xf numFmtId="179" fontId="23" fillId="0" borderId="0" applyFont="true" applyBorder="true" applyAlignment="true" applyProtection="true">
      <alignment horizontal="general" vertical="bottom" textRotation="0" wrapText="false" indent="0" shrinkToFit="false"/>
      <protection locked="true" hidden="false"/>
    </xf>
    <xf numFmtId="179" fontId="23" fillId="0" borderId="0" applyFont="true" applyBorder="true" applyAlignment="true" applyProtection="true">
      <alignment horizontal="general" vertical="bottom" textRotation="0" wrapText="false" indent="0" shrinkToFit="false"/>
      <protection locked="true" hidden="false"/>
    </xf>
    <xf numFmtId="179" fontId="23" fillId="0" borderId="0" applyFont="true" applyBorder="true" applyAlignment="true" applyProtection="true">
      <alignment horizontal="general" vertical="bottom" textRotation="0" wrapText="false" indent="0" shrinkToFit="false"/>
      <protection locked="true" hidden="false"/>
    </xf>
    <xf numFmtId="179" fontId="23" fillId="0" borderId="0" applyFont="true" applyBorder="true" applyAlignment="true" applyProtection="true">
      <alignment horizontal="general" vertical="bottom" textRotation="0" wrapText="false" indent="0" shrinkToFit="false"/>
      <protection locked="true" hidden="false"/>
    </xf>
    <xf numFmtId="179" fontId="23" fillId="0" borderId="0"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2"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3" fontId="0" fillId="0" borderId="0" applyFont="true" applyBorder="false" applyAlignment="false" applyProtection="false"/>
    <xf numFmtId="180" fontId="0" fillId="0" borderId="0" applyFont="true" applyBorder="false" applyAlignment="false" applyProtection="false"/>
    <xf numFmtId="184" fontId="0" fillId="0" borderId="0" applyFont="true" applyBorder="false" applyAlignment="false" applyProtection="false"/>
    <xf numFmtId="181" fontId="0" fillId="0" borderId="0" applyFont="true" applyBorder="false" applyAlignment="false" applyProtection="false"/>
    <xf numFmtId="183"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4" fontId="0" fillId="0" borderId="0" applyFont="true" applyBorder="false" applyAlignment="false" applyProtection="false"/>
    <xf numFmtId="180" fontId="0" fillId="0" borderId="0" applyFont="true" applyBorder="false" applyAlignment="false" applyProtection="false"/>
    <xf numFmtId="184" fontId="0" fillId="0" borderId="0" applyFont="true" applyBorder="false" applyAlignment="false" applyProtection="false"/>
    <xf numFmtId="171" fontId="0" fillId="0" borderId="0" applyFont="true" applyBorder="false" applyAlignment="false" applyProtection="false"/>
    <xf numFmtId="184"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71" fontId="0" fillId="0" borderId="0" applyFont="true" applyBorder="false" applyAlignment="false" applyProtection="false"/>
    <xf numFmtId="185" fontId="0" fillId="0" borderId="0" applyFont="true" applyBorder="false" applyAlignment="false" applyProtection="false"/>
    <xf numFmtId="171"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71" fontId="0" fillId="0" borderId="0" applyFont="true" applyBorder="false" applyAlignment="false" applyProtection="false"/>
    <xf numFmtId="181" fontId="0" fillId="0" borderId="0" applyFont="true" applyBorder="false" applyAlignment="false" applyProtection="false"/>
    <xf numFmtId="171" fontId="0" fillId="0" borderId="0" applyFont="true" applyBorder="false" applyAlignment="false" applyProtection="false"/>
    <xf numFmtId="186" fontId="0" fillId="0" borderId="0" applyFont="true" applyBorder="false" applyAlignment="false" applyProtection="false"/>
    <xf numFmtId="180" fontId="0" fillId="0" borderId="0" applyFont="true" applyBorder="false" applyAlignment="false" applyProtection="false"/>
    <xf numFmtId="182"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2" fontId="0" fillId="0" borderId="0" applyFont="true" applyBorder="false" applyAlignment="false" applyProtection="false"/>
    <xf numFmtId="187"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8" fontId="0" fillId="0" borderId="0" applyFont="true" applyBorder="false" applyAlignment="false" applyProtection="false"/>
    <xf numFmtId="182"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7"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9"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90" fontId="24" fillId="0" borderId="0" applyFont="true" applyBorder="true" applyAlignment="true" applyProtection="false">
      <alignment horizontal="general" vertical="bottom" textRotation="0" wrapText="false" indent="0" shrinkToFit="false"/>
    </xf>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83" fontId="0" fillId="0" borderId="0" applyFont="true" applyBorder="false" applyAlignment="false" applyProtection="false"/>
    <xf numFmtId="171" fontId="0" fillId="0" borderId="0" applyFont="true" applyBorder="false" applyAlignment="false" applyProtection="false"/>
    <xf numFmtId="191" fontId="0" fillId="0" borderId="0" applyFont="true" applyBorder="false" applyAlignment="false" applyProtection="false"/>
    <xf numFmtId="180" fontId="0" fillId="0" borderId="0" applyFont="true" applyBorder="false" applyAlignment="false" applyProtection="false"/>
    <xf numFmtId="164" fontId="25" fillId="0" borderId="0" applyFont="true" applyBorder="true" applyAlignment="true" applyProtection="true">
      <alignment horizontal="general" vertical="bottom" textRotation="0" wrapText="false" indent="0" shrinkToFit="false"/>
      <protection locked="false" hidden="false"/>
    </xf>
    <xf numFmtId="180" fontId="0" fillId="0" borderId="0" applyFont="true" applyBorder="false" applyAlignment="false" applyProtection="false"/>
    <xf numFmtId="164" fontId="25" fillId="0" borderId="0" applyFont="true" applyBorder="true" applyAlignment="true" applyProtection="true">
      <alignment horizontal="general" vertical="bottom" textRotation="0" wrapText="false" indent="0" shrinkToFit="false"/>
      <protection locked="false" hidden="false"/>
    </xf>
    <xf numFmtId="171" fontId="0" fillId="0" borderId="0" applyFont="true" applyBorder="false" applyAlignment="false" applyProtection="false"/>
    <xf numFmtId="171" fontId="0" fillId="0" borderId="0" applyFont="true" applyBorder="false" applyAlignment="false" applyProtection="false"/>
    <xf numFmtId="192" fontId="0" fillId="0" borderId="0" applyFont="true" applyBorder="false" applyAlignment="false" applyProtection="false"/>
    <xf numFmtId="171" fontId="0" fillId="0" borderId="0" applyFont="true" applyBorder="false" applyAlignment="false" applyProtection="false"/>
    <xf numFmtId="193"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80"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71" fontId="0" fillId="0" borderId="0" applyFont="true" applyBorder="false" applyAlignment="false" applyProtection="false"/>
    <xf numFmtId="194" fontId="0" fillId="0" borderId="0" applyFont="true" applyBorder="false" applyAlignment="false" applyProtection="false"/>
    <xf numFmtId="171"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64" fontId="0" fillId="0" borderId="0" applyFont="true" applyBorder="false" applyAlignment="false" applyProtection="false"/>
    <xf numFmtId="171" fontId="0" fillId="0" borderId="0" applyFont="true" applyBorder="false" applyAlignment="false" applyProtection="false"/>
    <xf numFmtId="195"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96" fontId="0" fillId="0" borderId="0" applyFont="true" applyBorder="false" applyAlignment="false" applyProtection="false"/>
    <xf numFmtId="183"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71" fontId="0" fillId="0" borderId="0" applyFont="true" applyBorder="false" applyAlignment="false" applyProtection="false"/>
    <xf numFmtId="180" fontId="0" fillId="0" borderId="0" applyFont="true" applyBorder="false" applyAlignment="false" applyProtection="false"/>
    <xf numFmtId="197" fontId="0" fillId="0" borderId="0" applyFont="true" applyBorder="false" applyAlignment="false" applyProtection="false"/>
    <xf numFmtId="171" fontId="0" fillId="0" borderId="0" applyFont="true" applyBorder="false" applyAlignment="false" applyProtection="false"/>
    <xf numFmtId="198" fontId="0" fillId="0" borderId="0" applyFont="true" applyBorder="false" applyAlignment="false" applyProtection="false"/>
    <xf numFmtId="182" fontId="0" fillId="0" borderId="0" applyFont="true" applyBorder="false" applyAlignment="false" applyProtection="false"/>
    <xf numFmtId="185" fontId="0" fillId="0" borderId="0" applyFont="true" applyBorder="false" applyAlignment="false" applyProtection="false"/>
    <xf numFmtId="199"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5" fontId="0" fillId="0" borderId="0" applyFont="true" applyBorder="false" applyAlignment="false" applyProtection="false"/>
    <xf numFmtId="180" fontId="0" fillId="0" borderId="0" applyFont="true" applyBorder="false" applyAlignment="false" applyProtection="false"/>
    <xf numFmtId="199" fontId="0" fillId="0" borderId="0" applyFont="true" applyBorder="false" applyAlignment="false" applyProtection="false"/>
    <xf numFmtId="171"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2" fontId="0" fillId="0" borderId="0" applyFont="true" applyBorder="false" applyAlignment="false" applyProtection="false"/>
    <xf numFmtId="180" fontId="0" fillId="0" borderId="0" applyFont="true" applyBorder="false" applyAlignment="false" applyProtection="false"/>
    <xf numFmtId="177" fontId="0" fillId="0" borderId="0" applyFont="true" applyBorder="false" applyAlignment="false" applyProtection="false"/>
    <xf numFmtId="200" fontId="0" fillId="0" borderId="0" applyFont="true" applyBorder="false" applyAlignment="false" applyProtection="false"/>
    <xf numFmtId="200" fontId="0" fillId="0" borderId="0" applyFont="true" applyBorder="false" applyAlignment="false" applyProtection="false"/>
    <xf numFmtId="200" fontId="0" fillId="0" borderId="0" applyFont="true" applyBorder="false" applyAlignment="false" applyProtection="false"/>
    <xf numFmtId="200" fontId="0" fillId="0" borderId="0" applyFont="true" applyBorder="false" applyAlignment="false" applyProtection="false"/>
    <xf numFmtId="200" fontId="0" fillId="0" borderId="0" applyFont="true" applyBorder="false" applyAlignment="false" applyProtection="false"/>
    <xf numFmtId="193" fontId="26" fillId="0" borderId="0" applyFont="true" applyBorder="true" applyAlignment="true" applyProtection="true">
      <alignment horizontal="general" vertical="bottom" textRotation="0" wrapText="false" indent="0" shrinkToFit="false"/>
      <protection locked="true" hidden="false"/>
    </xf>
    <xf numFmtId="193" fontId="27" fillId="0" borderId="0" applyFont="true" applyBorder="true" applyAlignment="true" applyProtection="true">
      <alignment horizontal="general" vertical="bottom" textRotation="0" wrapText="false" indent="0" shrinkToFit="false"/>
      <protection locked="true" hidden="false"/>
    </xf>
    <xf numFmtId="193" fontId="26" fillId="0" borderId="0" applyFont="true" applyBorder="true" applyAlignment="true" applyProtection="true">
      <alignment horizontal="general" vertical="bottom" textRotation="0" wrapText="false" indent="0" shrinkToFit="false"/>
      <protection locked="true" hidden="false"/>
    </xf>
    <xf numFmtId="193" fontId="27" fillId="0" borderId="0" applyFont="true" applyBorder="true" applyAlignment="true" applyProtection="true">
      <alignment horizontal="general" vertical="bottom" textRotation="0" wrapText="false" indent="0" shrinkToFit="false"/>
      <protection locked="true" hidden="false"/>
    </xf>
    <xf numFmtId="193" fontId="27" fillId="0" borderId="0" applyFont="true" applyBorder="true" applyAlignment="true" applyProtection="true">
      <alignment horizontal="general" vertical="bottom" textRotation="0" wrapText="false" indent="0" shrinkToFit="false"/>
      <protection locked="true" hidden="false"/>
    </xf>
    <xf numFmtId="201" fontId="0" fillId="0" borderId="0" applyFont="true" applyBorder="false" applyAlignment="false" applyProtection="false"/>
    <xf numFmtId="164" fontId="28" fillId="0" borderId="0" applyFont="true" applyBorder="true" applyAlignment="false" applyProtection="true">
      <protection locked="true" hidden="false"/>
    </xf>
    <xf numFmtId="173" fontId="0" fillId="0" borderId="0" applyFont="true" applyBorder="false" applyAlignment="false" applyProtection="false"/>
    <xf numFmtId="202" fontId="0" fillId="0" borderId="0" applyFont="true" applyBorder="false" applyAlignment="false" applyProtection="false"/>
    <xf numFmtId="192" fontId="12" fillId="0" borderId="0" applyFont="true" applyBorder="true" applyAlignment="true" applyProtection="true">
      <alignment horizontal="general" vertical="bottom" textRotation="0" wrapText="false" indent="0" shrinkToFit="false"/>
      <protection locked="true" hidden="false"/>
    </xf>
    <xf numFmtId="192" fontId="12" fillId="0" borderId="0" applyFont="true" applyBorder="true" applyAlignment="true" applyProtection="true">
      <alignment horizontal="general" vertical="bottom" textRotation="0" wrapText="false" indent="0" shrinkToFit="false"/>
      <protection locked="true" hidden="false"/>
    </xf>
    <xf numFmtId="192" fontId="29" fillId="0" borderId="0" applyFont="true" applyBorder="true" applyAlignment="true" applyProtection="true">
      <alignment horizontal="general" vertical="bottom" textRotation="0" wrapText="false" indent="0" shrinkToFit="false"/>
      <protection locked="true" hidden="false"/>
    </xf>
    <xf numFmtId="192" fontId="12" fillId="0" borderId="0" applyFont="true" applyBorder="true" applyAlignment="true" applyProtection="true">
      <alignment horizontal="general" vertical="bottom" textRotation="0" wrapText="false" indent="0" shrinkToFit="false"/>
      <protection locked="true" hidden="false"/>
    </xf>
    <xf numFmtId="192" fontId="12" fillId="0" borderId="0" applyFont="true" applyBorder="true" applyAlignment="true" applyProtection="true">
      <alignment horizontal="general" vertical="bottom" textRotation="0" wrapText="false" indent="0" shrinkToFit="false"/>
      <protection locked="true" hidden="false"/>
    </xf>
    <xf numFmtId="192" fontId="29" fillId="0" borderId="0" applyFont="true" applyBorder="true" applyAlignment="true" applyProtection="true">
      <alignment horizontal="general" vertical="bottom" textRotation="0" wrapText="false" indent="0" shrinkToFit="false"/>
      <protection locked="true" hidden="false"/>
    </xf>
    <xf numFmtId="192" fontId="12" fillId="0" borderId="0" applyFont="true" applyBorder="true" applyAlignment="true" applyProtection="true">
      <alignment horizontal="general" vertical="bottom" textRotation="0" wrapText="false" indent="0" shrinkToFit="false"/>
      <protection locked="true" hidden="false"/>
    </xf>
    <xf numFmtId="192" fontId="12" fillId="0" borderId="0" applyFont="true" applyBorder="true" applyAlignment="true" applyProtection="true">
      <alignment horizontal="general" vertical="bottom" textRotation="0" wrapText="false" indent="0" shrinkToFit="false"/>
      <protection locked="true" hidden="false"/>
    </xf>
    <xf numFmtId="192" fontId="12" fillId="0" borderId="0" applyFont="true" applyBorder="true" applyAlignment="true" applyProtection="true">
      <alignment horizontal="general" vertical="bottom" textRotation="0" wrapText="false" indent="0" shrinkToFit="false"/>
      <protection locked="true" hidden="false"/>
    </xf>
    <xf numFmtId="192" fontId="12" fillId="0" borderId="0" applyFont="true" applyBorder="true" applyAlignment="true" applyProtection="true">
      <alignment horizontal="general" vertical="bottom" textRotation="0" wrapText="false" indent="0" shrinkToFit="false"/>
      <protection locked="true" hidden="false"/>
    </xf>
    <xf numFmtId="192" fontId="12" fillId="0" borderId="0" applyFont="true" applyBorder="true" applyAlignment="true" applyProtection="true">
      <alignment horizontal="general" vertical="bottom" textRotation="0" wrapText="false" indent="0" shrinkToFit="false"/>
      <protection locked="true" hidden="false"/>
    </xf>
    <xf numFmtId="192" fontId="12" fillId="0" borderId="0" applyFont="true" applyBorder="true" applyAlignment="true" applyProtection="true">
      <alignment horizontal="general" vertical="bottom" textRotation="0" wrapText="false" indent="0" shrinkToFit="false"/>
      <protection locked="true" hidden="false"/>
    </xf>
    <xf numFmtId="192" fontId="12" fillId="0" borderId="0" applyFont="true" applyBorder="true" applyAlignment="true" applyProtection="true">
      <alignment horizontal="general" vertical="bottom" textRotation="0" wrapText="false" indent="0" shrinkToFit="false"/>
      <protection locked="true" hidden="false"/>
    </xf>
    <xf numFmtId="192" fontId="12" fillId="0" borderId="0" applyFont="true" applyBorder="true" applyAlignment="true" applyProtection="true">
      <alignment horizontal="general" vertical="bottom" textRotation="0" wrapText="false" indent="0" shrinkToFit="false"/>
      <protection locked="true" hidden="false"/>
    </xf>
    <xf numFmtId="192" fontId="12" fillId="0" borderId="0" applyFont="true" applyBorder="true" applyAlignment="true" applyProtection="true">
      <alignment horizontal="general" vertical="bottom" textRotation="0" wrapText="false" indent="0" shrinkToFit="false"/>
      <protection locked="true" hidden="false"/>
    </xf>
    <xf numFmtId="192" fontId="12" fillId="0" borderId="0" applyFont="true" applyBorder="true" applyAlignment="true" applyProtection="true">
      <alignment horizontal="general" vertical="bottom" textRotation="0" wrapText="false" indent="0" shrinkToFit="false"/>
      <protection locked="true" hidden="false"/>
    </xf>
    <xf numFmtId="192" fontId="12"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30" fillId="0" borderId="0" applyFont="true" applyBorder="true" applyAlignment="true" applyProtection="false">
      <alignment horizontal="general" vertical="bottom" textRotation="0" wrapText="false" indent="0" shrinkToFit="false"/>
    </xf>
    <xf numFmtId="164" fontId="30" fillId="0" borderId="0" applyFont="true" applyBorder="true" applyAlignment="true" applyProtection="false">
      <alignment horizontal="general" vertical="bottom" textRotation="0" wrapText="false" indent="0" shrinkToFit="false"/>
    </xf>
    <xf numFmtId="164" fontId="30" fillId="0" borderId="0" applyFont="true" applyBorder="true" applyAlignment="true" applyProtection="false">
      <alignment horizontal="general" vertical="bottom" textRotation="0" wrapText="false" indent="0" shrinkToFit="false"/>
    </xf>
    <xf numFmtId="203" fontId="31" fillId="0" borderId="0" applyFont="true" applyBorder="false" applyAlignment="false" applyProtection="true">
      <protection locked="true" hidden="false"/>
    </xf>
    <xf numFmtId="204" fontId="0" fillId="0" borderId="0" applyFont="true" applyBorder="false" applyAlignment="false" applyProtection="false"/>
    <xf numFmtId="205" fontId="0" fillId="0" borderId="0" applyFont="true" applyBorder="false" applyAlignment="false" applyProtection="false"/>
    <xf numFmtId="206" fontId="12" fillId="0" borderId="0" applyFont="true" applyBorder="true" applyAlignment="true" applyProtection="true">
      <alignment horizontal="general" vertical="bottom" textRotation="0" wrapText="false" indent="0" shrinkToFit="false"/>
      <protection locked="true" hidden="false"/>
    </xf>
    <xf numFmtId="206" fontId="12" fillId="0" borderId="0" applyFont="true" applyBorder="true" applyAlignment="true" applyProtection="true">
      <alignment horizontal="general" vertical="bottom" textRotation="0" wrapText="false" indent="0" shrinkToFit="false"/>
      <protection locked="true" hidden="false"/>
    </xf>
    <xf numFmtId="206" fontId="29" fillId="0" borderId="0" applyFont="true" applyBorder="true" applyAlignment="true" applyProtection="true">
      <alignment horizontal="general" vertical="bottom" textRotation="0" wrapText="false" indent="0" shrinkToFit="false"/>
      <protection locked="true" hidden="false"/>
    </xf>
    <xf numFmtId="206" fontId="12" fillId="0" borderId="0" applyFont="true" applyBorder="true" applyAlignment="true" applyProtection="true">
      <alignment horizontal="general" vertical="bottom" textRotation="0" wrapText="false" indent="0" shrinkToFit="false"/>
      <protection locked="true" hidden="false"/>
    </xf>
    <xf numFmtId="206" fontId="12" fillId="0" borderId="0" applyFont="true" applyBorder="true" applyAlignment="true" applyProtection="true">
      <alignment horizontal="general" vertical="bottom" textRotation="0" wrapText="false" indent="0" shrinkToFit="false"/>
      <protection locked="true" hidden="false"/>
    </xf>
    <xf numFmtId="206" fontId="29" fillId="0" borderId="0" applyFont="true" applyBorder="true" applyAlignment="true" applyProtection="true">
      <alignment horizontal="general" vertical="bottom" textRotation="0" wrapText="false" indent="0" shrinkToFit="false"/>
      <protection locked="true" hidden="false"/>
    </xf>
    <xf numFmtId="206" fontId="12" fillId="0" borderId="0" applyFont="true" applyBorder="true" applyAlignment="true" applyProtection="true">
      <alignment horizontal="general" vertical="bottom" textRotation="0" wrapText="false" indent="0" shrinkToFit="false"/>
      <protection locked="true" hidden="false"/>
    </xf>
    <xf numFmtId="206" fontId="12" fillId="0" borderId="0" applyFont="true" applyBorder="true" applyAlignment="true" applyProtection="true">
      <alignment horizontal="general" vertical="bottom" textRotation="0" wrapText="false" indent="0" shrinkToFit="false"/>
      <protection locked="true" hidden="false"/>
    </xf>
    <xf numFmtId="206" fontId="12" fillId="0" borderId="0" applyFont="true" applyBorder="true" applyAlignment="true" applyProtection="true">
      <alignment horizontal="general" vertical="bottom" textRotation="0" wrapText="false" indent="0" shrinkToFit="false"/>
      <protection locked="true" hidden="false"/>
    </xf>
    <xf numFmtId="206" fontId="12" fillId="0" borderId="0" applyFont="true" applyBorder="true" applyAlignment="true" applyProtection="true">
      <alignment horizontal="general" vertical="bottom" textRotation="0" wrapText="false" indent="0" shrinkToFit="false"/>
      <protection locked="true" hidden="false"/>
    </xf>
    <xf numFmtId="206" fontId="12" fillId="0" borderId="0" applyFont="true" applyBorder="true" applyAlignment="true" applyProtection="true">
      <alignment horizontal="general" vertical="bottom" textRotation="0" wrapText="false" indent="0" shrinkToFit="false"/>
      <protection locked="true" hidden="false"/>
    </xf>
    <xf numFmtId="206" fontId="12" fillId="0" borderId="0" applyFont="true" applyBorder="true" applyAlignment="true" applyProtection="true">
      <alignment horizontal="general" vertical="bottom" textRotation="0" wrapText="false" indent="0" shrinkToFit="false"/>
      <protection locked="true" hidden="false"/>
    </xf>
    <xf numFmtId="206" fontId="12" fillId="0" borderId="0" applyFont="true" applyBorder="true" applyAlignment="true" applyProtection="true">
      <alignment horizontal="general" vertical="bottom" textRotation="0" wrapText="false" indent="0" shrinkToFit="false"/>
      <protection locked="true" hidden="false"/>
    </xf>
    <xf numFmtId="206" fontId="12" fillId="0" borderId="0" applyFont="true" applyBorder="true" applyAlignment="true" applyProtection="true">
      <alignment horizontal="general" vertical="bottom" textRotation="0" wrapText="false" indent="0" shrinkToFit="false"/>
      <protection locked="true" hidden="false"/>
    </xf>
    <xf numFmtId="206" fontId="12" fillId="0" borderId="0" applyFont="true" applyBorder="true" applyAlignment="true" applyProtection="true">
      <alignment horizontal="general" vertical="bottom" textRotation="0" wrapText="false" indent="0" shrinkToFit="false"/>
      <protection locked="true" hidden="false"/>
    </xf>
    <xf numFmtId="206" fontId="12" fillId="0" borderId="0" applyFont="true" applyBorder="true" applyAlignment="true" applyProtection="true">
      <alignment horizontal="general" vertical="bottom" textRotation="0" wrapText="false" indent="0" shrinkToFit="false"/>
      <protection locked="true" hidden="false"/>
    </xf>
    <xf numFmtId="206" fontId="12" fillId="0" borderId="0"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201" fontId="0" fillId="0" borderId="0" applyFont="true" applyBorder="false" applyAlignment="false" applyProtection="true">
      <protection locked="true" hidden="false"/>
    </xf>
    <xf numFmtId="177" fontId="1" fillId="0" borderId="0" applyFont="true" applyBorder="false" applyAlignment="false" applyProtection="true">
      <protection locked="true" hidden="false"/>
    </xf>
    <xf numFmtId="173" fontId="1" fillId="0" borderId="0" applyFont="true" applyBorder="false" applyAlignment="false" applyProtection="true">
      <protection locked="true" hidden="false"/>
    </xf>
    <xf numFmtId="177" fontId="1" fillId="0" borderId="0" applyFont="true" applyBorder="false" applyAlignment="false" applyProtection="true">
      <protection locked="true" hidden="false"/>
    </xf>
    <xf numFmtId="178" fontId="1" fillId="0" borderId="0" applyFont="true" applyBorder="false" applyAlignment="false" applyProtection="true">
      <protection locked="true" hidden="false"/>
    </xf>
    <xf numFmtId="173" fontId="1" fillId="0" borderId="0" applyFont="true" applyBorder="false" applyAlignment="false" applyProtection="true">
      <protection locked="true" hidden="false"/>
    </xf>
    <xf numFmtId="164" fontId="32" fillId="0" borderId="0" applyFont="true" applyBorder="true" applyAlignment="false" applyProtection="true">
      <protection locked="true" hidden="false"/>
    </xf>
    <xf numFmtId="164" fontId="33" fillId="0" borderId="0" applyFont="true" applyBorder="false" applyAlignment="false" applyProtection="false"/>
    <xf numFmtId="201" fontId="0" fillId="0" borderId="0" applyFont="true" applyBorder="false" applyAlignment="false" applyProtection="tru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207" fontId="0" fillId="0" borderId="0" applyFont="true" applyBorder="false" applyAlignment="false" applyProtection="false"/>
    <xf numFmtId="207" fontId="30" fillId="0" borderId="0" applyFont="true" applyBorder="true" applyAlignment="true" applyProtection="false">
      <alignment horizontal="general" vertical="bottom" textRotation="0" wrapText="false" indent="0" shrinkToFit="false"/>
    </xf>
    <xf numFmtId="207" fontId="30" fillId="0" borderId="0" applyFont="true" applyBorder="true" applyAlignment="true" applyProtection="false">
      <alignment horizontal="general" vertical="bottom" textRotation="0" wrapText="false" indent="0" shrinkToFit="false"/>
    </xf>
    <xf numFmtId="207" fontId="30" fillId="0" borderId="0" applyFont="true" applyBorder="true" applyAlignment="true" applyProtection="false">
      <alignment horizontal="general" vertical="bottom" textRotation="0" wrapText="false" indent="0" shrinkToFit="false"/>
    </xf>
    <xf numFmtId="164" fontId="34" fillId="5" borderId="0" applyFont="true" applyBorder="false" applyAlignment="false" applyProtection="false"/>
    <xf numFmtId="164" fontId="35" fillId="2" borderId="0" applyFont="true" applyBorder="false" applyAlignment="false" applyProtection="false"/>
    <xf numFmtId="208" fontId="0" fillId="0" borderId="0" applyFont="true" applyBorder="false" applyAlignment="false" applyProtection="false"/>
    <xf numFmtId="164" fontId="36" fillId="22"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left" vertical="bottom" textRotation="0" wrapText="false" indent="0" shrinkToFit="false"/>
      <protection locked="true" hidden="false"/>
    </xf>
    <xf numFmtId="164" fontId="37" fillId="0" borderId="3" applyFont="true" applyBorder="true" applyAlignment="false" applyProtection="false"/>
    <xf numFmtId="164" fontId="37" fillId="0" borderId="4" applyFont="true" applyBorder="true" applyAlignment="true" applyProtection="true">
      <alignment horizontal="left" vertical="center" textRotation="0" wrapText="false" indent="0" shrinkToFit="false"/>
      <protection locked="true" hidden="false"/>
    </xf>
    <xf numFmtId="164" fontId="38" fillId="0" borderId="5" applyFont="true" applyBorder="true" applyAlignment="false" applyProtection="false"/>
    <xf numFmtId="164" fontId="38" fillId="0" borderId="0" applyFont="true" applyBorder="false" applyAlignment="false" applyProtection="false"/>
    <xf numFmtId="164" fontId="39" fillId="0" borderId="0" applyFont="true" applyBorder="true" applyAlignment="true" applyProtection="false">
      <alignment horizontal="general" vertical="bottom" textRotation="0" wrapText="false" indent="0" shrinkToFit="false"/>
    </xf>
    <xf numFmtId="164" fontId="40" fillId="0" borderId="0" applyFont="true" applyBorder="true" applyAlignment="true" applyProtection="false">
      <alignment horizontal="general" vertical="bottom" textRotation="0" wrapText="false" indent="0" shrinkToFit="false"/>
    </xf>
    <xf numFmtId="164" fontId="39" fillId="0" borderId="0" applyFont="true" applyBorder="true" applyAlignment="true" applyProtection="false">
      <alignment horizontal="general" vertical="bottom" textRotation="0" wrapText="false" indent="0" shrinkToFit="false"/>
    </xf>
    <xf numFmtId="164" fontId="40" fillId="0" borderId="0" applyFont="true" applyBorder="true" applyAlignment="true" applyProtection="false">
      <alignment horizontal="general" vertical="bottom" textRotation="0" wrapText="false" indent="0" shrinkToFit="false"/>
    </xf>
    <xf numFmtId="164" fontId="40" fillId="0" borderId="0" applyFont="true" applyBorder="true" applyAlignment="true" applyProtection="false">
      <alignment horizontal="general" vertical="bottom" textRotation="0" wrapText="false" indent="0" shrinkToFit="false"/>
    </xf>
    <xf numFmtId="164" fontId="39" fillId="0" borderId="0" applyFont="true" applyBorder="true" applyAlignment="true" applyProtection="false">
      <alignment horizontal="general" vertical="bottom" textRotation="0" wrapText="false" indent="0" shrinkToFit="false"/>
    </xf>
    <xf numFmtId="164" fontId="41" fillId="0" borderId="0" applyFont="true" applyBorder="true" applyAlignment="true" applyProtection="false">
      <alignment horizontal="general" vertical="bottom" textRotation="0" wrapText="false" indent="0" shrinkToFit="false"/>
    </xf>
    <xf numFmtId="164" fontId="37" fillId="0" borderId="0" applyFont="true" applyBorder="true" applyAlignment="true" applyProtection="false">
      <alignment horizontal="general" vertical="bottom" textRotation="0" wrapText="false" indent="0" shrinkToFit="false"/>
    </xf>
    <xf numFmtId="164" fontId="41" fillId="0" borderId="0" applyFont="true" applyBorder="true" applyAlignment="true" applyProtection="false">
      <alignment horizontal="general" vertical="bottom" textRotation="0" wrapText="false" indent="0" shrinkToFit="false"/>
    </xf>
    <xf numFmtId="164" fontId="37" fillId="0" borderId="0" applyFont="true" applyBorder="true" applyAlignment="true" applyProtection="false">
      <alignment horizontal="general" vertical="bottom" textRotation="0" wrapText="false" indent="0" shrinkToFit="false"/>
    </xf>
    <xf numFmtId="164" fontId="37" fillId="0" borderId="0" applyFont="true" applyBorder="true" applyAlignment="true" applyProtection="false">
      <alignment horizontal="general" vertical="bottom" textRotation="0" wrapText="false" indent="0" shrinkToFit="false"/>
    </xf>
    <xf numFmtId="164" fontId="41" fillId="0" borderId="0" applyFont="true" applyBorder="true" applyAlignment="true" applyProtection="false">
      <alignment horizontal="general" vertical="bottom" textRotation="0" wrapText="false" indent="0" shrinkToFit="false"/>
    </xf>
    <xf numFmtId="164" fontId="42" fillId="0" borderId="6" applyFont="true" applyBorder="true" applyAlignment="true" applyProtection="true">
      <alignment horizontal="center" vertical="bottom" textRotation="0" wrapText="false" indent="0" shrinkToFit="false"/>
      <protection locked="true" hidden="false"/>
    </xf>
    <xf numFmtId="164" fontId="42" fillId="0" borderId="0" applyFont="true" applyBorder="true" applyAlignment="true" applyProtection="true">
      <alignment horizontal="center" vertical="bottom" textRotation="0" wrapText="false" indent="0" shrinkToFit="false"/>
      <protection locked="true" hidden="false"/>
    </xf>
    <xf numFmtId="209" fontId="43" fillId="0" borderId="7" applyFont="true" applyBorder="true" applyAlignment="true" applyProtection="true">
      <alignment horizontal="general" vertical="center" textRotation="0" wrapText="false" indent="0" shrinkToFit="false"/>
      <protection locked="true" hidden="false"/>
    </xf>
    <xf numFmtId="164" fontId="44" fillId="8" borderId="1" applyFont="true" applyBorder="true" applyAlignment="false" applyProtection="false"/>
    <xf numFmtId="164" fontId="35" fillId="23"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77" fontId="1" fillId="0" borderId="0" applyFont="true" applyBorder="false" applyAlignment="false" applyProtection="true">
      <protection locked="true" hidden="false"/>
    </xf>
    <xf numFmtId="173" fontId="1" fillId="0" borderId="0" applyFont="true" applyBorder="false" applyAlignment="false" applyProtection="true">
      <protection locked="true" hidden="false"/>
    </xf>
    <xf numFmtId="177" fontId="1" fillId="0" borderId="0" applyFont="true" applyBorder="false" applyAlignment="false" applyProtection="true">
      <protection locked="true" hidden="false"/>
    </xf>
    <xf numFmtId="178" fontId="1" fillId="0" borderId="0" applyFont="true" applyBorder="false" applyAlignment="false" applyProtection="true">
      <protection locked="true" hidden="false"/>
    </xf>
    <xf numFmtId="173" fontId="1" fillId="0" borderId="0" applyFont="true" applyBorder="false" applyAlignment="false" applyProtection="true">
      <protection locked="true" hidden="false"/>
    </xf>
    <xf numFmtId="164" fontId="47" fillId="0" borderId="8" applyFont="true" applyBorder="tru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4" fontId="48" fillId="0" borderId="6" applyFont="true" applyBorder="true" applyAlignment="true" applyProtection="true">
      <alignment horizontal="general" vertical="bottom" textRotation="0" wrapText="false" indent="0" shrinkToFit="false"/>
      <protection locked="true" hidden="false"/>
    </xf>
    <xf numFmtId="210" fontId="49" fillId="0" borderId="9" applyFont="true" applyBorder="true" applyAlignment="true" applyProtection="true">
      <alignment horizontal="general" vertical="bottom" textRotation="0" wrapText="false" indent="0" shrinkToFit="false"/>
      <protection locked="true" hidden="false"/>
    </xf>
    <xf numFmtId="211" fontId="0" fillId="0" borderId="0" applyFont="true" applyBorder="false" applyAlignment="false" applyProtection="false"/>
    <xf numFmtId="212" fontId="0" fillId="0" borderId="0" applyFont="true" applyBorder="false" applyAlignment="false" applyProtection="false"/>
    <xf numFmtId="213" fontId="0" fillId="0" borderId="0" applyFont="true" applyBorder="false" applyAlignment="false" applyProtection="false"/>
    <xf numFmtId="214" fontId="0" fillId="0" borderId="0" applyFont="true" applyBorder="false" applyAlignment="false" applyProtection="false"/>
    <xf numFmtId="164" fontId="50" fillId="0" borderId="1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51" fillId="24" borderId="0" applyFont="true" applyBorder="false" applyAlignment="false" applyProtection="false"/>
    <xf numFmtId="164" fontId="52" fillId="0" borderId="7"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215" fontId="53" fillId="0" borderId="0" applyFont="true" applyBorder="true" applyAlignment="true" applyProtection="true">
      <alignment horizontal="general" vertical="bottom" textRotation="0" wrapText="false" indent="0" shrinkToFit="false"/>
      <protection locked="true" hidden="false"/>
    </xf>
    <xf numFmtId="215" fontId="53" fillId="0" borderId="0" applyFont="true" applyBorder="true" applyAlignment="true" applyProtection="true">
      <alignment horizontal="general" vertical="bottom" textRotation="0" wrapText="false" indent="0" shrinkToFit="false"/>
      <protection locked="true" hidden="false"/>
    </xf>
    <xf numFmtId="215" fontId="53" fillId="0" borderId="0" applyFont="true" applyBorder="true" applyAlignment="true" applyProtection="true">
      <alignment horizontal="general" vertical="bottom" textRotation="0" wrapText="false" indent="0" shrinkToFit="false"/>
      <protection locked="true" hidden="false"/>
    </xf>
    <xf numFmtId="215" fontId="53"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216" fontId="54" fillId="0" borderId="0" applyFont="true" applyBorder="true" applyAlignment="true" applyProtection="true">
      <alignment horizontal="general" vertical="bottom" textRotation="0" wrapText="false" indent="0" shrinkToFit="false"/>
      <protection locked="true" hidden="false"/>
    </xf>
    <xf numFmtId="164" fontId="55"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56" fillId="0" borderId="0" applyFont="true" applyBorder="true" applyAlignment="true" applyProtection="true">
      <alignment horizontal="general" vertical="bottom" textRotation="0" wrapText="false" indent="0" shrinkToFit="false"/>
      <protection locked="true" hidden="false"/>
    </xf>
    <xf numFmtId="164" fontId="5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7" fillId="0" borderId="0" applyFont="true" applyBorder="true" applyAlignment="true" applyProtection="true">
      <alignment horizontal="general" vertical="bottom" textRotation="0" wrapText="false" indent="0" shrinkToFit="false"/>
      <protection locked="true" hidden="false"/>
    </xf>
    <xf numFmtId="164" fontId="58" fillId="0" borderId="0" applyFont="true" applyBorder="true" applyAlignment="true" applyProtection="true">
      <alignment horizontal="general" vertical="bottom" textRotation="0" wrapText="false" indent="0" shrinkToFit="false"/>
      <protection locked="true" hidden="false"/>
    </xf>
    <xf numFmtId="164" fontId="59" fillId="0" borderId="0" applyFont="true" applyBorder="true" applyAlignment="true" applyProtection="true">
      <alignment horizontal="general" vertical="bottom" textRotation="0" wrapText="false" indent="0" shrinkToFit="false"/>
      <protection locked="true" hidden="false"/>
    </xf>
    <xf numFmtId="164" fontId="60" fillId="0" borderId="0" applyFont="true" applyBorder="true" applyAlignment="true" applyProtection="true">
      <alignment horizontal="general" vertical="bottom" textRotation="0" wrapText="false" indent="0" shrinkToFit="false"/>
      <protection locked="true" hidden="false"/>
    </xf>
    <xf numFmtId="164" fontId="60" fillId="0" borderId="0" applyFont="true" applyBorder="true" applyAlignment="true" applyProtection="true">
      <alignment horizontal="general" vertical="bottom" textRotation="0" wrapText="false" indent="0" shrinkToFit="false"/>
      <protection locked="true" hidden="false"/>
    </xf>
    <xf numFmtId="164" fontId="6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6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57"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61" fillId="0" borderId="0" applyFont="true" applyBorder="true" applyAlignment="true" applyProtection="true">
      <alignment horizontal="general" vertical="bottom" textRotation="0" wrapText="false" indent="0" shrinkToFit="false"/>
      <protection locked="true" hidden="false"/>
    </xf>
    <xf numFmtId="164" fontId="62"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56" fillId="0" borderId="0" applyFont="true" applyBorder="true" applyAlignment="true" applyProtection="true">
      <alignment horizontal="general" vertical="bottom" textRotation="0" wrapText="false" indent="0" shrinkToFit="false"/>
      <protection locked="true" hidden="false"/>
    </xf>
    <xf numFmtId="164" fontId="63" fillId="0" borderId="0" applyFont="true" applyBorder="true" applyAlignment="true" applyProtection="true">
      <alignment horizontal="general" vertical="bottom" textRotation="0" wrapText="false" indent="0" shrinkToFit="false"/>
      <protection locked="true" hidden="false"/>
    </xf>
    <xf numFmtId="164" fontId="60" fillId="0" borderId="0" applyFont="true" applyBorder="true" applyAlignment="true" applyProtection="true">
      <alignment horizontal="general" vertical="bottom" textRotation="0" wrapText="false" indent="0" shrinkToFit="false"/>
      <protection locked="true" hidden="false"/>
    </xf>
    <xf numFmtId="164" fontId="6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2"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0" fillId="0" borderId="0" applyFont="true" applyBorder="true" applyAlignment="true" applyProtection="true">
      <alignment horizontal="general" vertical="bottom" textRotation="0" wrapText="false" indent="0" shrinkToFit="false"/>
      <protection locked="true" hidden="false"/>
    </xf>
    <xf numFmtId="169" fontId="6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2" fillId="0" borderId="0" applyFont="true" applyBorder="true" applyAlignment="true" applyProtection="true">
      <alignment horizontal="general" vertical="bottom" textRotation="0" wrapText="false" indent="0" shrinkToFit="false"/>
      <protection locked="true" hidden="false"/>
    </xf>
    <xf numFmtId="164" fontId="5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5"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6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60" fillId="0" borderId="0" applyFont="true" applyBorder="true" applyAlignment="true" applyProtection="true">
      <alignment horizontal="general" vertical="bottom" textRotation="0" wrapText="false" indent="0" shrinkToFit="false"/>
      <protection locked="true" hidden="false"/>
    </xf>
    <xf numFmtId="164" fontId="6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59" fillId="0" borderId="0" applyFont="true" applyBorder="true" applyAlignment="true" applyProtection="true">
      <alignment horizontal="general" vertical="bottom" textRotation="0" wrapText="false" indent="0" shrinkToFit="false"/>
      <protection locked="true" hidden="false"/>
    </xf>
    <xf numFmtId="164" fontId="59" fillId="0" borderId="0" applyFont="true" applyBorder="true" applyAlignment="true" applyProtection="true">
      <alignment horizontal="general" vertical="bottom" textRotation="0" wrapText="false" indent="0" shrinkToFit="false"/>
      <protection locked="true" hidden="false"/>
    </xf>
    <xf numFmtId="164" fontId="68" fillId="0" borderId="0" applyFont="true" applyBorder="true" applyAlignment="true" applyProtection="false">
      <alignment horizontal="general" vertical="bottom" textRotation="0" wrapText="false" indent="0" shrinkToFit="false"/>
    </xf>
    <xf numFmtId="164" fontId="6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0"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6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6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70" fillId="0" borderId="0" applyFont="true" applyBorder="true" applyAlignment="true" applyProtection="true">
      <alignment horizontal="general" vertical="bottom" textRotation="0" wrapText="false" indent="0" shrinkToFit="false"/>
      <protection locked="true" hidden="false"/>
    </xf>
    <xf numFmtId="164" fontId="7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59" fillId="0" borderId="0" applyFont="true" applyBorder="true" applyAlignment="true" applyProtection="true">
      <alignment horizontal="general" vertical="bottom" textRotation="0" wrapText="false" indent="0" shrinkToFit="false"/>
      <protection locked="true" hidden="false"/>
    </xf>
    <xf numFmtId="164" fontId="71" fillId="0" borderId="0" applyFont="true" applyBorder="true" applyAlignment="true" applyProtection="true">
      <alignment horizontal="general" vertical="bottom" textRotation="0" wrapText="false" indent="0" shrinkToFit="false"/>
      <protection locked="true" hidden="false"/>
    </xf>
    <xf numFmtId="164" fontId="7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56"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65" fillId="0" borderId="0" applyFont="true" applyBorder="true" applyAlignment="true" applyProtection="true">
      <alignment horizontal="general" vertical="bottom" textRotation="0" wrapText="false" indent="0" shrinkToFit="false"/>
      <protection locked="fals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58"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5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0" fillId="0" borderId="0" applyFont="true" applyBorder="true" applyAlignment="true" applyProtection="true">
      <alignment horizontal="general" vertical="bottom" textRotation="0" wrapText="false" indent="0" shrinkToFit="false"/>
      <protection locked="true" hidden="false"/>
    </xf>
    <xf numFmtId="164" fontId="59" fillId="0" borderId="0" applyFont="true" applyBorder="true" applyAlignment="true" applyProtection="true">
      <alignment horizontal="general" vertical="bottom" textRotation="0" wrapText="false" indent="0" shrinkToFit="false"/>
      <protection locked="true" hidden="false"/>
    </xf>
    <xf numFmtId="164" fontId="60" fillId="0" borderId="0" applyFont="true" applyBorder="true" applyAlignment="true" applyProtection="true">
      <alignment horizontal="general" vertical="bottom" textRotation="0" wrapText="false" indent="0" shrinkToFit="false"/>
      <protection locked="true" hidden="false"/>
    </xf>
    <xf numFmtId="164" fontId="60" fillId="0" borderId="0" applyFont="true" applyBorder="true" applyAlignment="true" applyProtection="true">
      <alignment horizontal="general" vertical="bottom" textRotation="0" wrapText="false" indent="0" shrinkToFit="false"/>
      <protection locked="true" hidden="false"/>
    </xf>
    <xf numFmtId="164" fontId="6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5" fillId="0" borderId="0" applyFont="true" applyBorder="true" applyAlignment="true" applyProtection="true">
      <alignment horizontal="general" vertical="bottom" textRotation="0" wrapText="false" indent="0" shrinkToFit="false"/>
      <protection locked="false" hidden="false"/>
    </xf>
    <xf numFmtId="164" fontId="65"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5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6" fillId="0" borderId="0" applyFont="true" applyBorder="true" applyAlignment="true" applyProtection="true">
      <alignment horizontal="general" vertical="bottom" textRotation="0" wrapText="false" indent="0" shrinkToFit="false"/>
      <protection locked="true" hidden="false"/>
    </xf>
    <xf numFmtId="164" fontId="5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2" fillId="0" borderId="0" applyFont="true" applyBorder="true" applyAlignment="true" applyProtection="true">
      <alignment horizontal="general" vertical="bottom" textRotation="0" wrapText="false" indent="0" shrinkToFit="false"/>
      <protection locked="true" hidden="false"/>
    </xf>
    <xf numFmtId="164" fontId="0" fillId="23" borderId="11" applyFont="true" applyBorder="true" applyAlignment="false" applyProtection="false"/>
    <xf numFmtId="201" fontId="4" fillId="0" borderId="0" applyFont="true" applyBorder="true" applyAlignment="true" applyProtection="true">
      <alignment horizontal="general" vertical="bottom" textRotation="0" wrapText="false" indent="0" shrinkToFit="false"/>
      <protection locked="true" hidden="false"/>
    </xf>
    <xf numFmtId="201" fontId="4" fillId="0" borderId="0" applyFont="true" applyBorder="true" applyAlignment="true" applyProtection="true">
      <alignment horizontal="general" vertical="bottom" textRotation="0" wrapText="false" indent="0" shrinkToFit="false"/>
      <protection locked="true" hidden="false"/>
    </xf>
    <xf numFmtId="201" fontId="4"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false" applyAlignment="false" applyProtection="false"/>
    <xf numFmtId="164" fontId="48"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0" fillId="0" borderId="0" applyFont="true" applyBorder="false" applyAlignment="false" applyProtection="false"/>
    <xf numFmtId="164" fontId="27" fillId="0" borderId="0" applyFont="true" applyBorder="true" applyAlignment="true" applyProtection="true">
      <alignment horizontal="general" vertical="bottom" textRotation="0" wrapText="false" indent="0" shrinkToFit="false"/>
      <protection locked="true" hidden="false"/>
    </xf>
    <xf numFmtId="164" fontId="73" fillId="2" borderId="12" applyFont="true" applyBorder="true" applyAlignment="false" applyProtection="false"/>
    <xf numFmtId="203" fontId="15" fillId="0" borderId="0" applyFont="true" applyBorder="true" applyAlignment="true" applyProtection="true">
      <alignment horizontal="center" vertical="bottom" textRotation="0" wrapText="true" indent="0" shrinkToFit="false"/>
      <protection locked="false" hidden="false"/>
    </xf>
    <xf numFmtId="217" fontId="0" fillId="0" borderId="0" applyFont="true" applyBorder="false" applyAlignment="false" applyProtection="false"/>
    <xf numFmtId="217" fontId="0" fillId="0" borderId="0" applyFont="true" applyBorder="false" applyAlignment="false" applyProtection="false"/>
    <xf numFmtId="217" fontId="0" fillId="0" borderId="0" applyFont="true" applyBorder="false" applyAlignment="false" applyProtection="false"/>
    <xf numFmtId="217" fontId="0" fillId="0" borderId="0" applyFont="true" applyBorder="false" applyAlignment="false" applyProtection="false"/>
    <xf numFmtId="217" fontId="0" fillId="0" borderId="0" applyFont="true" applyBorder="false" applyAlignment="false" applyProtection="false"/>
    <xf numFmtId="217" fontId="0" fillId="0" borderId="0" applyFont="true" applyBorder="false" applyAlignment="false" applyProtection="false"/>
    <xf numFmtId="217" fontId="0" fillId="0" borderId="0" applyFont="true" applyBorder="false" applyAlignment="false" applyProtection="false"/>
    <xf numFmtId="217" fontId="0" fillId="0" borderId="0" applyFont="true" applyBorder="false" applyAlignment="false" applyProtection="false"/>
    <xf numFmtId="217" fontId="0" fillId="0" borderId="0" applyFont="true" applyBorder="false" applyAlignment="false" applyProtection="false"/>
    <xf numFmtId="217" fontId="0" fillId="0" borderId="0" applyFont="true" applyBorder="false" applyAlignment="false" applyProtection="false"/>
    <xf numFmtId="217" fontId="0" fillId="0" borderId="0" applyFont="true" applyBorder="false" applyAlignment="false" applyProtection="false"/>
    <xf numFmtId="217" fontId="0" fillId="0" borderId="0" applyFont="true" applyBorder="false" applyAlignment="false" applyProtection="false"/>
    <xf numFmtId="217" fontId="0" fillId="0" borderId="0" applyFont="true" applyBorder="false" applyAlignment="false" applyProtection="false"/>
    <xf numFmtId="217" fontId="0" fillId="0" borderId="0" applyFont="true" applyBorder="false" applyAlignment="false" applyProtection="false"/>
    <xf numFmtId="217" fontId="0" fillId="0" borderId="0" applyFont="true" applyBorder="false" applyAlignment="false" applyProtection="false"/>
    <xf numFmtId="217" fontId="0" fillId="0" borderId="0" applyFont="true" applyBorder="false" applyAlignment="false" applyProtection="false"/>
    <xf numFmtId="217" fontId="0" fillId="0" borderId="0" applyFont="true" applyBorder="false" applyAlignment="false" applyProtection="false"/>
    <xf numFmtId="217" fontId="0" fillId="0" borderId="0" applyFont="true" applyBorder="false" applyAlignment="false" applyProtection="false"/>
    <xf numFmtId="217" fontId="0" fillId="0" borderId="0" applyFont="true" applyBorder="false" applyAlignment="false" applyProtection="false"/>
    <xf numFmtId="217" fontId="0" fillId="0" borderId="0" applyFont="true" applyBorder="false" applyAlignment="false" applyProtection="false"/>
    <xf numFmtId="217" fontId="0" fillId="0" borderId="0" applyFont="true" applyBorder="false" applyAlignment="false" applyProtection="false"/>
    <xf numFmtId="217" fontId="0" fillId="0" borderId="0" applyFont="true" applyBorder="false" applyAlignment="false" applyProtection="false"/>
    <xf numFmtId="217" fontId="0" fillId="0" borderId="0" applyFont="true" applyBorder="false" applyAlignment="false" applyProtection="false"/>
    <xf numFmtId="217" fontId="0" fillId="0" borderId="0" applyFont="true" applyBorder="false" applyAlignment="false" applyProtection="false"/>
    <xf numFmtId="217" fontId="0" fillId="0" borderId="0" applyFont="true" applyBorder="false" applyAlignment="false" applyProtection="false"/>
    <xf numFmtId="217" fontId="0" fillId="0" borderId="0" applyFont="true" applyBorder="false" applyAlignment="false" applyProtection="false"/>
    <xf numFmtId="217" fontId="0" fillId="0" borderId="0" applyFont="true" applyBorder="false" applyAlignment="false" applyProtection="false"/>
    <xf numFmtId="217" fontId="0" fillId="0" borderId="0" applyFont="true" applyBorder="false" applyAlignment="false" applyProtection="false"/>
    <xf numFmtId="217" fontId="0" fillId="0" borderId="0" applyFont="true" applyBorder="false" applyAlignment="false" applyProtection="false"/>
    <xf numFmtId="217" fontId="0" fillId="0" borderId="0" applyFont="true" applyBorder="false" applyAlignment="false" applyProtection="false"/>
    <xf numFmtId="217" fontId="0" fillId="0" borderId="0" applyFont="true" applyBorder="false" applyAlignment="false" applyProtection="false"/>
    <xf numFmtId="217" fontId="0" fillId="0" borderId="0" applyFont="true" applyBorder="false" applyAlignment="false" applyProtection="false"/>
    <xf numFmtId="217" fontId="0" fillId="0" borderId="0" applyFont="true" applyBorder="false" applyAlignment="false" applyProtection="false"/>
    <xf numFmtId="217" fontId="0" fillId="0" borderId="0" applyFont="true" applyBorder="false" applyAlignment="false" applyProtection="false"/>
    <xf numFmtId="217" fontId="0" fillId="0" borderId="0" applyFont="true" applyBorder="false" applyAlignment="false" applyProtection="false"/>
    <xf numFmtId="217" fontId="0" fillId="0" borderId="0" applyFont="true" applyBorder="false" applyAlignment="false" applyProtection="false"/>
    <xf numFmtId="217" fontId="0" fillId="0" borderId="0" applyFont="true" applyBorder="false" applyAlignment="false" applyProtection="false"/>
    <xf numFmtId="217" fontId="0" fillId="0" borderId="0" applyFont="true" applyBorder="false" applyAlignment="false" applyProtection="false"/>
    <xf numFmtId="217" fontId="0" fillId="0" borderId="0" applyFont="true" applyBorder="false" applyAlignment="false" applyProtection="false"/>
    <xf numFmtId="217" fontId="0" fillId="0" borderId="0" applyFont="true" applyBorder="false" applyAlignment="false" applyProtection="false"/>
    <xf numFmtId="217" fontId="0" fillId="0" borderId="0" applyFont="true" applyBorder="false" applyAlignment="false" applyProtection="false"/>
    <xf numFmtId="218" fontId="0" fillId="0" borderId="0" applyFont="true" applyBorder="false" applyAlignment="false" applyProtection="false"/>
    <xf numFmtId="176" fontId="0" fillId="0" borderId="0" applyFont="true" applyBorder="false" applyAlignment="false" applyProtection="false"/>
    <xf numFmtId="219" fontId="0" fillId="0" borderId="0" applyFont="true" applyBorder="false" applyAlignment="false" applyProtection="false"/>
    <xf numFmtId="164" fontId="45" fillId="0" borderId="0" applyFont="true" applyBorder="false" applyAlignment="true" applyProtection="true">
      <alignment horizontal="general" vertical="bottom" textRotation="0" wrapText="false" indent="0" shrinkToFit="false"/>
      <protection locked="true" hidden="false"/>
    </xf>
    <xf numFmtId="177" fontId="1" fillId="0" borderId="0" applyFont="true" applyBorder="false" applyAlignment="false" applyProtection="true">
      <protection locked="true" hidden="false"/>
    </xf>
    <xf numFmtId="173" fontId="1" fillId="0" borderId="0" applyFont="true" applyBorder="false" applyAlignment="false" applyProtection="true">
      <protection locked="true" hidden="false"/>
    </xf>
    <xf numFmtId="177" fontId="1" fillId="0" borderId="0" applyFont="true" applyBorder="false" applyAlignment="false" applyProtection="true">
      <protection locked="true" hidden="false"/>
    </xf>
    <xf numFmtId="178" fontId="1" fillId="0" borderId="0" applyFont="true" applyBorder="false" applyAlignment="false" applyProtection="true">
      <protection locked="true" hidden="false"/>
    </xf>
    <xf numFmtId="173" fontId="1" fillId="0" borderId="0" applyFont="true" applyBorder="false" applyAlignment="false" applyProtection="true">
      <protection locked="true" hidden="false"/>
    </xf>
    <xf numFmtId="164" fontId="7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75" fillId="0" borderId="6" applyFont="true" applyBorder="true" applyAlignment="true" applyProtection="true">
      <alignment horizontal="center" vertical="bottom" textRotation="0" wrapText="false" indent="0" shrinkToFit="false"/>
      <protection locked="true" hidden="false"/>
    </xf>
    <xf numFmtId="164" fontId="0" fillId="25" borderId="0" applyFont="true" applyBorder="false" applyAlignment="false" applyProtection="true">
      <protection locked="true" hidden="false"/>
    </xf>
    <xf numFmtId="164" fontId="76"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0" fillId="26" borderId="4" applyFont="true" applyBorder="true" applyAlignment="false" applyProtection="true">
      <protection locked="true" hidden="false"/>
    </xf>
    <xf numFmtId="164" fontId="77" fillId="0" borderId="0" applyFont="true" applyBorder="false" applyAlignment="false" applyProtection="false"/>
    <xf numFmtId="164" fontId="78" fillId="0" borderId="0" applyFont="true" applyBorder="false" applyAlignment="false" applyProtection="tru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true" applyProtection="true">
      <alignment horizontal="center" vertical="bottom" textRotation="0" wrapText="false" indent="0" shrinkToFit="false"/>
      <protection locked="true" hidden="false"/>
    </xf>
    <xf numFmtId="164" fontId="79"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8" fontId="80" fillId="0" borderId="0" applyFont="true" applyBorder="false" applyAlignment="true" applyProtection="true">
      <alignment horizontal="right" vertical="bottom" textRotation="0" wrapText="false" indent="0" shrinkToFit="false"/>
      <protection locked="true" hidden="false"/>
    </xf>
    <xf numFmtId="213" fontId="4" fillId="0" borderId="13" applyFont="true" applyBorder="true" applyAlignment="true" applyProtection="true">
      <alignment horizontal="right" vertical="center" textRotation="0" wrapText="false" indent="0" shrinkToFit="false"/>
      <protection locked="true" hidden="false"/>
    </xf>
    <xf numFmtId="213" fontId="4" fillId="0" borderId="13" applyFont="true" applyBorder="true" applyAlignment="true" applyProtection="true">
      <alignment horizontal="right" vertical="center" textRotation="0" wrapText="false" indent="0" shrinkToFit="false"/>
      <protection locked="true" hidden="false"/>
    </xf>
    <xf numFmtId="220" fontId="60" fillId="0" borderId="13" applyFont="true" applyBorder="true" applyAlignment="true" applyProtection="true">
      <alignment horizontal="right" vertical="center" textRotation="0" wrapText="false" indent="0" shrinkToFit="false"/>
      <protection locked="true" hidden="false"/>
    </xf>
    <xf numFmtId="220" fontId="60" fillId="0" borderId="13" applyFont="true" applyBorder="true" applyAlignment="true" applyProtection="true">
      <alignment horizontal="right" vertical="center" textRotation="0" wrapText="false" indent="0" shrinkToFit="false"/>
      <protection locked="true" hidden="false"/>
    </xf>
    <xf numFmtId="213" fontId="4" fillId="0" borderId="13" applyFont="true" applyBorder="true" applyAlignment="true" applyProtection="true">
      <alignment horizontal="right" vertical="center" textRotation="0" wrapText="false" indent="0" shrinkToFit="false"/>
      <protection locked="true" hidden="false"/>
    </xf>
    <xf numFmtId="213" fontId="4" fillId="0" borderId="13" applyFont="true" applyBorder="true" applyAlignment="true" applyProtection="true">
      <alignment horizontal="right" vertical="center" textRotation="0" wrapText="false" indent="0" shrinkToFit="false"/>
      <protection locked="true" hidden="false"/>
    </xf>
    <xf numFmtId="213" fontId="4" fillId="0" borderId="13" applyFont="true" applyBorder="true" applyAlignment="true" applyProtection="true">
      <alignment horizontal="right" vertical="center" textRotation="0" wrapText="false" indent="0" shrinkToFit="false"/>
      <protection locked="true" hidden="false"/>
    </xf>
    <xf numFmtId="213" fontId="4" fillId="0" borderId="13" applyFont="true" applyBorder="true" applyAlignment="true" applyProtection="true">
      <alignment horizontal="right" vertical="center" textRotation="0" wrapText="false" indent="0" shrinkToFit="false"/>
      <protection locked="true" hidden="false"/>
    </xf>
    <xf numFmtId="221" fontId="4" fillId="0" borderId="13" applyFont="true" applyBorder="true" applyAlignment="true" applyProtection="true">
      <alignment horizontal="right" vertical="center" textRotation="0" wrapText="false" indent="0" shrinkToFit="false"/>
      <protection locked="true" hidden="false"/>
    </xf>
    <xf numFmtId="222" fontId="52" fillId="0" borderId="13" applyFont="true" applyBorder="true" applyAlignment="true" applyProtection="true">
      <alignment horizontal="right" vertical="center" textRotation="0" wrapText="false" indent="0" shrinkToFit="false"/>
      <protection locked="true" hidden="false"/>
    </xf>
    <xf numFmtId="222" fontId="52" fillId="0" borderId="13" applyFont="true" applyBorder="true" applyAlignment="true" applyProtection="true">
      <alignment horizontal="right" vertical="center" textRotation="0" wrapText="false" indent="0" shrinkToFit="false"/>
      <protection locked="true" hidden="false"/>
    </xf>
    <xf numFmtId="223" fontId="60" fillId="0" borderId="13" applyFont="true" applyBorder="true" applyAlignment="true" applyProtection="true">
      <alignment horizontal="right" vertical="center" textRotation="0" wrapText="false" indent="0" shrinkToFit="false"/>
      <protection locked="true" hidden="false"/>
    </xf>
    <xf numFmtId="223" fontId="60" fillId="0" borderId="13" applyFont="true" applyBorder="true" applyAlignment="true" applyProtection="true">
      <alignment horizontal="right" vertical="center" textRotation="0" wrapText="false" indent="0" shrinkToFit="false"/>
      <protection locked="true" hidden="false"/>
    </xf>
    <xf numFmtId="222" fontId="52" fillId="0" borderId="13" applyFont="true" applyBorder="true" applyAlignment="true" applyProtection="true">
      <alignment horizontal="right" vertical="center" textRotation="0" wrapText="false" indent="0" shrinkToFit="false"/>
      <protection locked="true" hidden="false"/>
    </xf>
    <xf numFmtId="220" fontId="60" fillId="0" borderId="13" applyFont="true" applyBorder="true" applyAlignment="true" applyProtection="true">
      <alignment horizontal="right" vertical="center" textRotation="0" wrapText="false" indent="0" shrinkToFit="false"/>
      <protection locked="true" hidden="false"/>
    </xf>
    <xf numFmtId="222" fontId="52" fillId="0" borderId="13" applyFont="true" applyBorder="true" applyAlignment="true" applyProtection="true">
      <alignment horizontal="right" vertical="center" textRotation="0" wrapText="false" indent="0" shrinkToFit="false"/>
      <protection locked="true" hidden="false"/>
    </xf>
    <xf numFmtId="209" fontId="31" fillId="0" borderId="0" applyFont="true" applyBorder="false" applyAlignment="false" applyProtection="true">
      <protection locked="true" hidden="false"/>
    </xf>
    <xf numFmtId="224" fontId="12" fillId="0" borderId="0" applyFont="true" applyBorder="false" applyAlignment="false" applyProtection="true">
      <protection locked="true" hidden="false"/>
    </xf>
    <xf numFmtId="225" fontId="12" fillId="0" borderId="0" applyFont="true" applyBorder="false" applyAlignment="false" applyProtection="true">
      <protection locked="true" hidden="false"/>
    </xf>
    <xf numFmtId="214" fontId="4" fillId="0" borderId="13" applyFont="true" applyBorder="true" applyAlignment="true" applyProtection="true">
      <alignment horizontal="center" vertical="bottom" textRotation="0" wrapText="false" indent="0" shrinkToFit="false"/>
      <protection locked="true" hidden="false"/>
    </xf>
    <xf numFmtId="214" fontId="4" fillId="0" borderId="13" applyFont="true" applyBorder="true" applyAlignment="true" applyProtection="true">
      <alignment horizontal="center" vertical="bottom" textRotation="0" wrapText="false" indent="0" shrinkToFit="false"/>
      <protection locked="true" hidden="false"/>
    </xf>
    <xf numFmtId="226" fontId="52" fillId="0" borderId="13" applyFont="true" applyBorder="true" applyAlignment="true" applyProtection="true">
      <alignment horizontal="center" vertical="bottom" textRotation="0" wrapText="false" indent="0" shrinkToFit="false"/>
      <protection locked="true" hidden="false"/>
    </xf>
    <xf numFmtId="226" fontId="52" fillId="0" borderId="13" applyFont="true" applyBorder="true" applyAlignment="true" applyProtection="true">
      <alignment horizontal="center" vertical="bottom" textRotation="0" wrapText="false" indent="0" shrinkToFit="false"/>
      <protection locked="true" hidden="false"/>
    </xf>
    <xf numFmtId="214" fontId="4" fillId="0" borderId="13" applyFont="true" applyBorder="true" applyAlignment="true" applyProtection="true">
      <alignment horizontal="center" vertical="bottom" textRotation="0" wrapText="false" indent="0" shrinkToFit="false"/>
      <protection locked="true" hidden="false"/>
    </xf>
    <xf numFmtId="214" fontId="4" fillId="0" borderId="13" applyFont="true" applyBorder="true" applyAlignment="true" applyProtection="true">
      <alignment horizontal="center" vertical="bottom" textRotation="0" wrapText="false" indent="0" shrinkToFit="false"/>
      <protection locked="true" hidden="false"/>
    </xf>
    <xf numFmtId="214" fontId="4" fillId="0" borderId="13" applyFont="true" applyBorder="true" applyAlignment="true" applyProtection="true">
      <alignment horizontal="center" vertical="bottom" textRotation="0" wrapText="false" indent="0" shrinkToFit="false"/>
      <protection locked="true" hidden="false"/>
    </xf>
    <xf numFmtId="214" fontId="4" fillId="0" borderId="13" applyFont="true" applyBorder="true" applyAlignment="true" applyProtection="true">
      <alignment horizontal="center" vertical="bottom" textRotation="0" wrapText="false" indent="0" shrinkToFit="false"/>
      <protection locked="true" hidden="false"/>
    </xf>
    <xf numFmtId="164" fontId="81" fillId="0" borderId="0" applyFont="true" applyBorder="false" applyAlignment="false" applyProtection="false"/>
    <xf numFmtId="164" fontId="66" fillId="0" borderId="0" applyFont="true" applyBorder="false" applyAlignment="false" applyProtection="false"/>
    <xf numFmtId="209" fontId="82" fillId="0" borderId="0" applyFont="true" applyBorder="true" applyAlignment="true" applyProtection="true">
      <alignment horizontal="justify" vertical="center" textRotation="0" wrapText="true" indent="0" shrinkToFit="false"/>
      <protection locked="true" hidden="false"/>
    </xf>
    <xf numFmtId="164" fontId="83" fillId="0" borderId="10" applyFont="true" applyBorder="true" applyAlignment="true" applyProtection="true">
      <alignment horizontal="general" vertical="bottom" textRotation="0" wrapText="false" indent="0" shrinkToFit="false"/>
      <protection locked="true" hidden="false"/>
    </xf>
    <xf numFmtId="164" fontId="30" fillId="0" borderId="14" applyFont="true" applyBorder="true" applyAlignment="true" applyProtection="false">
      <alignment horizontal="general" vertical="bottom" textRotation="0" wrapText="false" indent="0" shrinkToFit="false"/>
    </xf>
    <xf numFmtId="164" fontId="30" fillId="0" borderId="14" applyFont="true" applyBorder="true" applyAlignment="true" applyProtection="false">
      <alignment horizontal="general" vertical="bottom" textRotation="0" wrapText="false" indent="0" shrinkToFit="false"/>
    </xf>
    <xf numFmtId="164" fontId="30" fillId="0" borderId="14" applyFont="true" applyBorder="true" applyAlignment="true" applyProtection="false">
      <alignment horizontal="general" vertical="bottom" textRotation="0" wrapText="false" indent="0" shrinkToFit="false"/>
    </xf>
    <xf numFmtId="164" fontId="84" fillId="0" borderId="0" applyFont="true" applyBorder="false" applyAlignment="false" applyProtection="false"/>
    <xf numFmtId="227" fontId="4" fillId="0" borderId="0" applyFont="true" applyBorder="true" applyAlignment="true" applyProtection="true">
      <alignment horizontal="general" vertical="bottom" textRotation="0" wrapText="false" indent="0" shrinkToFit="false"/>
      <protection locked="true" hidden="false"/>
    </xf>
    <xf numFmtId="227" fontId="4" fillId="0" borderId="0" applyFont="true" applyBorder="true" applyAlignment="true" applyProtection="true">
      <alignment horizontal="general" vertical="bottom" textRotation="0" wrapText="false" indent="0" shrinkToFit="false"/>
      <protection locked="true" hidden="false"/>
    </xf>
    <xf numFmtId="225" fontId="52" fillId="0" borderId="0" applyFont="true" applyBorder="true" applyAlignment="true" applyProtection="true">
      <alignment horizontal="general" vertical="bottom" textRotation="0" wrapText="false" indent="0" shrinkToFit="false"/>
      <protection locked="true" hidden="false"/>
    </xf>
    <xf numFmtId="225" fontId="52" fillId="0" borderId="0" applyFont="true" applyBorder="true" applyAlignment="true" applyProtection="true">
      <alignment horizontal="general" vertical="bottom" textRotation="0" wrapText="false" indent="0" shrinkToFit="false"/>
      <protection locked="true" hidden="false"/>
    </xf>
    <xf numFmtId="227" fontId="4" fillId="0" borderId="0" applyFont="true" applyBorder="true" applyAlignment="true" applyProtection="true">
      <alignment horizontal="general" vertical="bottom" textRotation="0" wrapText="false" indent="0" shrinkToFit="false"/>
      <protection locked="true" hidden="false"/>
    </xf>
    <xf numFmtId="227" fontId="4" fillId="0" borderId="0" applyFont="true" applyBorder="true" applyAlignment="true" applyProtection="true">
      <alignment horizontal="general" vertical="bottom" textRotation="0" wrapText="false" indent="0" shrinkToFit="false"/>
      <protection locked="true" hidden="false"/>
    </xf>
    <xf numFmtId="227" fontId="4" fillId="0" borderId="0" applyFont="true" applyBorder="true" applyAlignment="true" applyProtection="true">
      <alignment horizontal="general" vertical="bottom" textRotation="0" wrapText="false" indent="0" shrinkToFit="false"/>
      <protection locked="true" hidden="false"/>
    </xf>
    <xf numFmtId="228" fontId="4" fillId="0" borderId="7" applyFont="true" applyBorder="true" applyAlignment="true" applyProtection="true">
      <alignment horizontal="general" vertical="bottom" textRotation="0" wrapText="false" indent="0" shrinkToFit="false"/>
      <protection locked="true" hidden="false"/>
    </xf>
    <xf numFmtId="228" fontId="4" fillId="0" borderId="7" applyFont="true" applyBorder="true" applyAlignment="true" applyProtection="true">
      <alignment horizontal="general" vertical="bottom" textRotation="0" wrapText="false" indent="0" shrinkToFit="false"/>
      <protection locked="true" hidden="false"/>
    </xf>
    <xf numFmtId="229" fontId="60" fillId="0" borderId="7" applyFont="true" applyBorder="true" applyAlignment="true" applyProtection="true">
      <alignment horizontal="general" vertical="bottom" textRotation="0" wrapText="false" indent="0" shrinkToFit="false"/>
      <protection locked="true" hidden="false"/>
    </xf>
    <xf numFmtId="229" fontId="60" fillId="0" borderId="7" applyFont="true" applyBorder="true" applyAlignment="true" applyProtection="true">
      <alignment horizontal="general" vertical="bottom" textRotation="0" wrapText="false" indent="0" shrinkToFit="false"/>
      <protection locked="true" hidden="false"/>
    </xf>
    <xf numFmtId="228" fontId="4" fillId="0" borderId="7" applyFont="true" applyBorder="true" applyAlignment="true" applyProtection="true">
      <alignment horizontal="general" vertical="bottom" textRotation="0" wrapText="false" indent="0" shrinkToFit="false"/>
      <protection locked="true" hidden="false"/>
    </xf>
    <xf numFmtId="228" fontId="4" fillId="0" borderId="7" applyFont="true" applyBorder="true" applyAlignment="true" applyProtection="true">
      <alignment horizontal="general" vertical="bottom" textRotation="0" wrapText="false" indent="0" shrinkToFit="false"/>
      <protection locked="true" hidden="false"/>
    </xf>
    <xf numFmtId="228" fontId="4" fillId="0" borderId="7" applyFont="true" applyBorder="true" applyAlignment="true" applyProtection="true">
      <alignment horizontal="general" vertical="bottom" textRotation="0" wrapText="false" indent="0" shrinkToFit="false"/>
      <protection locked="true" hidden="false"/>
    </xf>
    <xf numFmtId="228" fontId="4" fillId="0" borderId="7" applyFont="true" applyBorder="true" applyAlignment="true" applyProtection="true">
      <alignment horizontal="general" vertical="bottom" textRotation="0" wrapText="false" indent="0" shrinkToFit="false"/>
      <protection locked="true" hidden="false"/>
    </xf>
    <xf numFmtId="227" fontId="4" fillId="0" borderId="0" applyFont="true" applyBorder="true" applyAlignment="true" applyProtection="true">
      <alignment horizontal="general" vertical="bottom" textRotation="0" wrapText="false" indent="0" shrinkToFit="false"/>
      <protection locked="true" hidden="false"/>
    </xf>
    <xf numFmtId="164" fontId="85" fillId="0" borderId="0" applyFont="true" applyBorder="false" applyAlignment="false" applyProtection="true">
      <protection locked="true" hidden="false"/>
    </xf>
    <xf numFmtId="164" fontId="82" fillId="27" borderId="7" applyFont="true" applyBorder="true" applyAlignment="true" applyProtection="true">
      <alignment horizontal="left" vertical="center" textRotation="0" wrapText="false" indent="0" shrinkToFit="false"/>
      <protection locked="true" hidden="false"/>
    </xf>
    <xf numFmtId="189" fontId="86" fillId="0" borderId="15" applyFont="true" applyBorder="true" applyAlignment="true" applyProtection="true">
      <alignment horizontal="left" vertical="top" textRotation="0" wrapText="false" indent="0" shrinkToFit="false"/>
      <protection locked="true" hidden="false"/>
    </xf>
    <xf numFmtId="189" fontId="10" fillId="0" borderId="16" applyFont="true" applyBorder="true" applyAlignment="true" applyProtection="true">
      <alignment horizontal="left" vertical="top" textRotation="0" wrapText="false" indent="0" shrinkToFit="false"/>
      <protection locked="true" hidden="false"/>
    </xf>
    <xf numFmtId="164" fontId="87" fillId="0" borderId="16" applyFont="true" applyBorder="true" applyAlignment="true" applyProtection="true">
      <alignment horizontal="left" vertical="center" textRotation="0" wrapText="false" indent="0" shrinkToFit="false"/>
      <protection locked="true" hidden="false"/>
    </xf>
    <xf numFmtId="164" fontId="88" fillId="0" borderId="0" applyFont="true" applyBorder="false" applyAlignment="false" applyProtection="false"/>
    <xf numFmtId="230" fontId="0" fillId="0" borderId="0" applyFont="true" applyBorder="false" applyAlignment="false" applyProtection="false"/>
    <xf numFmtId="231" fontId="0" fillId="0" borderId="0" applyFont="true" applyBorder="false" applyAlignment="false" applyProtection="false"/>
    <xf numFmtId="164" fontId="89"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217" fontId="0" fillId="0" borderId="0" applyFont="true" applyBorder="false" applyAlignment="false" applyProtection="false"/>
    <xf numFmtId="232" fontId="0" fillId="0" borderId="0" applyFont="true" applyBorder="false" applyAlignment="false" applyProtection="false"/>
    <xf numFmtId="233" fontId="0" fillId="0" borderId="0" applyFont="true" applyBorder="false" applyAlignment="false" applyProtection="false"/>
    <xf numFmtId="181" fontId="0" fillId="0" borderId="0" applyFont="true" applyBorder="false" applyAlignment="false" applyProtection="false"/>
    <xf numFmtId="234" fontId="0" fillId="0" borderId="0" applyFont="true" applyBorder="false" applyAlignment="false" applyProtection="false"/>
    <xf numFmtId="235" fontId="0" fillId="0" borderId="0" applyFont="true" applyBorder="false" applyAlignment="false" applyProtection="false"/>
    <xf numFmtId="235" fontId="0" fillId="0" borderId="0" applyFont="true" applyBorder="false" applyAlignment="false" applyProtection="false"/>
    <xf numFmtId="236" fontId="0" fillId="0" borderId="0" applyFont="true" applyBorder="false" applyAlignment="false" applyProtection="false"/>
    <xf numFmtId="236" fontId="0" fillId="0" borderId="0" applyFont="true" applyBorder="false" applyAlignment="false" applyProtection="false"/>
    <xf numFmtId="164" fontId="90" fillId="0" borderId="0" applyFont="true" applyBorder="true" applyAlignment="true" applyProtection="true">
      <alignment horizontal="general" vertical="bottom" textRotation="0" wrapText="false" indent="0" shrinkToFit="false"/>
      <protection locked="true" hidden="false"/>
    </xf>
    <xf numFmtId="164" fontId="91"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false" applyAlignment="false" applyProtection="false"/>
    <xf numFmtId="164" fontId="92" fillId="0" borderId="17" applyFont="true" applyBorder="true" applyAlignment="true" applyProtection="true">
      <alignment horizontal="general" vertical="bottom" textRotation="0" wrapText="false" indent="0" shrinkToFit="false"/>
      <protection locked="true" hidden="false"/>
    </xf>
    <xf numFmtId="164" fontId="52" fillId="0" borderId="0" applyFont="true" applyBorder="false" applyAlignment="false" applyProtection="false"/>
    <xf numFmtId="164" fontId="52" fillId="0" borderId="0" applyFont="true" applyBorder="false" applyAlignment="false" applyProtection="false"/>
    <xf numFmtId="164" fontId="12" fillId="0" borderId="0" applyFont="true" applyBorder="false" applyAlignment="false" applyProtection="false"/>
    <xf numFmtId="171" fontId="0" fillId="0" borderId="0" applyFont="true" applyBorder="false" applyAlignment="false" applyProtection="false"/>
    <xf numFmtId="170" fontId="0"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1" fontId="0" fillId="0" borderId="0" applyFont="true" applyBorder="false" applyAlignment="false" applyProtection="false"/>
    <xf numFmtId="237" fontId="0" fillId="0" borderId="0" applyFont="true" applyBorder="false" applyAlignment="false" applyProtection="false"/>
    <xf numFmtId="223" fontId="0" fillId="0" borderId="0" applyFont="true" applyBorder="false" applyAlignment="false" applyProtection="false"/>
    <xf numFmtId="23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217" fontId="0" fillId="0" borderId="0" applyFont="true" applyBorder="false" applyAlignment="false" applyProtection="false"/>
    <xf numFmtId="164" fontId="9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91" fontId="0" fillId="0" borderId="0" applyFont="true" applyBorder="false" applyAlignment="false" applyProtection="false"/>
    <xf numFmtId="239" fontId="0" fillId="0" borderId="0" applyFont="true" applyBorder="false" applyAlignment="false" applyProtection="false"/>
    <xf numFmtId="164" fontId="9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62" fillId="0" borderId="0" applyFont="true" applyBorder="true" applyAlignment="true" applyProtection="true">
      <alignment horizontal="general" vertical="center" textRotation="0" wrapText="false" indent="0" shrinkToFit="false"/>
      <protection locked="true" hidden="false"/>
    </xf>
  </cellStyleXfs>
  <cellXfs count="774">
    <xf numFmtId="164" fontId="0" fillId="0" borderId="0" xfId="0" applyFont="false" applyBorder="false" applyAlignment="false" applyProtection="false">
      <alignment horizontal="general" vertical="bottom" textRotation="0" wrapText="false" indent="0" shrinkToFit="false"/>
      <protection locked="true" hidden="false"/>
    </xf>
    <xf numFmtId="164" fontId="59" fillId="0" borderId="0" xfId="644" applyFont="false" applyBorder="false" applyAlignment="false" applyProtection="false">
      <alignment horizontal="general" vertical="bottom" textRotation="0" wrapText="false" indent="0" shrinkToFit="false"/>
      <protection locked="true" hidden="false"/>
    </xf>
    <xf numFmtId="164" fontId="95" fillId="22" borderId="0" xfId="0" applyFont="true" applyBorder="false" applyAlignment="true" applyProtection="false">
      <alignment horizontal="general" vertical="center" textRotation="0" wrapText="true" indent="0" shrinkToFit="false"/>
      <protection locked="true" hidden="false"/>
    </xf>
    <xf numFmtId="164" fontId="95" fillId="22" borderId="0" xfId="0" applyFont="true" applyBorder="false" applyAlignment="true" applyProtection="false">
      <alignment horizontal="general" vertical="center" textRotation="0" wrapText="false" indent="0" shrinkToFit="false"/>
      <protection locked="true" hidden="false"/>
    </xf>
    <xf numFmtId="164" fontId="95" fillId="22" borderId="0" xfId="0" applyFont="true" applyBorder="false" applyAlignment="true" applyProtection="false">
      <alignment horizontal="left" vertical="center" textRotation="0" wrapText="false" indent="0" shrinkToFit="false"/>
      <protection locked="true" hidden="false"/>
    </xf>
    <xf numFmtId="164" fontId="96" fillId="22" borderId="0" xfId="0" applyFont="true" applyBorder="false" applyAlignment="true" applyProtection="false">
      <alignment horizontal="center" vertical="center" textRotation="0" wrapText="true" indent="0" shrinkToFit="false"/>
      <protection locked="true" hidden="false"/>
    </xf>
    <xf numFmtId="164" fontId="95" fillId="22" borderId="0" xfId="0" applyFont="true" applyBorder="false" applyAlignment="true" applyProtection="false">
      <alignment horizontal="center" vertical="center" textRotation="0" wrapText="true" indent="0" shrinkToFit="false"/>
      <protection locked="true" hidden="false"/>
    </xf>
    <xf numFmtId="164" fontId="96" fillId="22" borderId="0" xfId="487" applyFont="true" applyBorder="true" applyAlignment="true" applyProtection="false">
      <alignment horizontal="center" vertical="center" textRotation="0" wrapText="true" indent="0" shrinkToFit="false"/>
      <protection locked="true" hidden="false"/>
    </xf>
    <xf numFmtId="164" fontId="96" fillId="22" borderId="0" xfId="487" applyFont="true" applyBorder="false" applyAlignment="true" applyProtection="false">
      <alignment horizontal="left" vertical="center" textRotation="0" wrapText="false" indent="0" shrinkToFit="false"/>
      <protection locked="true" hidden="false"/>
    </xf>
    <xf numFmtId="164" fontId="97" fillId="22" borderId="0" xfId="0" applyFont="true" applyBorder="true" applyAlignment="true" applyProtection="false">
      <alignment horizontal="center" vertical="center" textRotation="0" wrapText="true" indent="0" shrinkToFit="false"/>
      <protection locked="true" hidden="false"/>
    </xf>
    <xf numFmtId="164" fontId="97" fillId="22" borderId="0" xfId="0" applyFont="true" applyBorder="false" applyAlignment="true" applyProtection="false">
      <alignment horizontal="left" vertical="center" textRotation="0" wrapText="false" indent="0" shrinkToFit="false"/>
      <protection locked="true" hidden="false"/>
    </xf>
    <xf numFmtId="183" fontId="98" fillId="22" borderId="0" xfId="0" applyFont="true" applyBorder="true" applyAlignment="true" applyProtection="false">
      <alignment horizontal="center" vertical="center" textRotation="0" wrapText="true" indent="0" shrinkToFit="false"/>
      <protection locked="true" hidden="false"/>
    </xf>
    <xf numFmtId="183" fontId="98" fillId="22" borderId="0" xfId="0" applyFont="true" applyBorder="false" applyAlignment="true" applyProtection="false">
      <alignment horizontal="left" vertical="center" textRotation="0" wrapText="false" indent="0" shrinkToFit="false"/>
      <protection locked="true" hidden="false"/>
    </xf>
    <xf numFmtId="164" fontId="99" fillId="22" borderId="0" xfId="0" applyFont="true" applyBorder="false" applyAlignment="true" applyProtection="false">
      <alignment horizontal="left" vertical="center" textRotation="0" wrapText="true" indent="0" shrinkToFit="false"/>
      <protection locked="true" hidden="false"/>
    </xf>
    <xf numFmtId="164" fontId="95" fillId="22" borderId="0" xfId="0" applyFont="true" applyBorder="true" applyAlignment="true" applyProtection="false">
      <alignment horizontal="general" vertical="center" textRotation="0" wrapText="true" indent="0" shrinkToFit="false"/>
      <protection locked="true" hidden="false"/>
    </xf>
    <xf numFmtId="164" fontId="99" fillId="22" borderId="0" xfId="0" applyFont="true" applyBorder="true" applyAlignment="true" applyProtection="false">
      <alignment horizontal="general" vertical="center" textRotation="0" wrapText="true" indent="0" shrinkToFit="false"/>
      <protection locked="true" hidden="false"/>
    </xf>
    <xf numFmtId="164" fontId="99" fillId="22" borderId="18" xfId="0" applyFont="true" applyBorder="true" applyAlignment="true" applyProtection="false">
      <alignment horizontal="center" vertical="center" textRotation="0" wrapText="true" indent="0" shrinkToFit="false"/>
      <protection locked="true" hidden="false"/>
    </xf>
    <xf numFmtId="183" fontId="95" fillId="22" borderId="0" xfId="15" applyFont="true" applyBorder="true" applyAlignment="true" applyProtection="true">
      <alignment horizontal="general" vertical="center" textRotation="0" wrapText="false" indent="0" shrinkToFit="false"/>
      <protection locked="true" hidden="false"/>
    </xf>
    <xf numFmtId="164" fontId="99" fillId="22" borderId="0" xfId="0" applyFont="true" applyBorder="true" applyAlignment="true" applyProtection="false">
      <alignment horizontal="left" vertical="center" textRotation="0" wrapText="false" indent="0" shrinkToFit="false"/>
      <protection locked="true" hidden="false"/>
    </xf>
    <xf numFmtId="164" fontId="100" fillId="22" borderId="7" xfId="0" applyFont="true" applyBorder="true" applyAlignment="true" applyProtection="false">
      <alignment horizontal="center" vertical="center" textRotation="0" wrapText="true" indent="0" shrinkToFit="false"/>
      <protection locked="true" hidden="false"/>
    </xf>
    <xf numFmtId="164" fontId="96" fillId="22" borderId="0" xfId="0" applyFont="true" applyBorder="true" applyAlignment="true" applyProtection="false">
      <alignment horizontal="left" vertical="center" textRotation="0" wrapText="false" indent="0" shrinkToFit="false"/>
      <protection locked="true" hidden="false"/>
    </xf>
    <xf numFmtId="164" fontId="100" fillId="22" borderId="16" xfId="0" applyFont="true" applyBorder="true" applyAlignment="true" applyProtection="false">
      <alignment horizontal="center" vertical="center" textRotation="0" wrapText="true" indent="0" shrinkToFit="false"/>
      <protection locked="true" hidden="false"/>
    </xf>
    <xf numFmtId="164" fontId="96" fillId="22" borderId="7" xfId="0" applyFont="true" applyBorder="true" applyAlignment="true" applyProtection="false">
      <alignment horizontal="center" vertical="center" textRotation="0" wrapText="true" indent="0" shrinkToFit="false"/>
      <protection locked="true" hidden="false"/>
    </xf>
    <xf numFmtId="164" fontId="96" fillId="22" borderId="19" xfId="0" applyFont="true" applyBorder="true" applyAlignment="true" applyProtection="false">
      <alignment horizontal="center" vertical="center" textRotation="0" wrapText="true" indent="0" shrinkToFit="false"/>
      <protection locked="true" hidden="false"/>
    </xf>
    <xf numFmtId="164" fontId="96" fillId="22" borderId="13" xfId="0" applyFont="true" applyBorder="true" applyAlignment="true" applyProtection="false">
      <alignment horizontal="center" vertical="center" textRotation="0" wrapText="true" indent="0" shrinkToFit="false"/>
      <protection locked="true" hidden="false"/>
    </xf>
    <xf numFmtId="164" fontId="96" fillId="22" borderId="0" xfId="0" applyFont="true" applyBorder="false" applyAlignment="true" applyProtection="false">
      <alignment horizontal="general" vertical="center" textRotation="0" wrapText="true" indent="0" shrinkToFit="false"/>
      <protection locked="true" hidden="false"/>
    </xf>
    <xf numFmtId="164" fontId="100" fillId="22" borderId="9" xfId="0" applyFont="true" applyBorder="true" applyAlignment="true" applyProtection="false">
      <alignment horizontal="center" vertical="center" textRotation="0" wrapText="true" indent="0" shrinkToFit="false"/>
      <protection locked="true" hidden="false"/>
    </xf>
    <xf numFmtId="164" fontId="101" fillId="22" borderId="9" xfId="0" applyFont="true" applyBorder="true" applyAlignment="true" applyProtection="false">
      <alignment horizontal="general" vertical="center" textRotation="0" wrapText="true" indent="0" shrinkToFit="false"/>
      <protection locked="true" hidden="false"/>
    </xf>
    <xf numFmtId="183" fontId="100" fillId="22" borderId="9" xfId="15" applyFont="true" applyBorder="true" applyAlignment="true" applyProtection="true">
      <alignment horizontal="right" vertical="bottom" textRotation="0" wrapText="true" indent="0" shrinkToFit="false"/>
      <protection locked="true" hidden="false"/>
    </xf>
    <xf numFmtId="240" fontId="100" fillId="22" borderId="9" xfId="0" applyFont="true" applyBorder="true" applyAlignment="true" applyProtection="false">
      <alignment horizontal="right" vertical="bottom" textRotation="0" wrapText="true" indent="0" shrinkToFit="false"/>
      <protection locked="true" hidden="false"/>
    </xf>
    <xf numFmtId="183" fontId="102" fillId="22" borderId="0" xfId="15" applyFont="true" applyBorder="true" applyAlignment="true" applyProtection="true">
      <alignment horizontal="general" vertical="center" textRotation="0" wrapText="false" indent="0" shrinkToFit="false"/>
      <protection locked="true" hidden="false"/>
    </xf>
    <xf numFmtId="240" fontId="102" fillId="22" borderId="0" xfId="0" applyFont="true" applyBorder="true" applyAlignment="true" applyProtection="false">
      <alignment horizontal="left" vertical="bottom" textRotation="0" wrapText="false" indent="0" shrinkToFit="false"/>
      <protection locked="true" hidden="false"/>
    </xf>
    <xf numFmtId="201" fontId="100" fillId="22" borderId="0" xfId="0" applyFont="true" applyBorder="false" applyAlignment="true" applyProtection="false">
      <alignment horizontal="general" vertical="center" textRotation="0" wrapText="true" indent="0" shrinkToFit="false"/>
      <protection locked="true" hidden="false"/>
    </xf>
    <xf numFmtId="164" fontId="100" fillId="22" borderId="0" xfId="0" applyFont="true" applyBorder="false" applyAlignment="true" applyProtection="false">
      <alignment horizontal="general" vertical="center" textRotation="0" wrapText="true" indent="0" shrinkToFit="false"/>
      <protection locked="true" hidden="false"/>
    </xf>
    <xf numFmtId="164" fontId="100" fillId="22" borderId="10" xfId="0" applyFont="true" applyBorder="true" applyAlignment="true" applyProtection="false">
      <alignment horizontal="center" vertical="center" textRotation="0" wrapText="true" indent="0" shrinkToFit="false"/>
      <protection locked="true" hidden="false"/>
    </xf>
    <xf numFmtId="164" fontId="100" fillId="22" borderId="10" xfId="0" applyFont="true" applyBorder="true" applyAlignment="true" applyProtection="false">
      <alignment horizontal="general" vertical="center" textRotation="0" wrapText="true" indent="0" shrinkToFit="false"/>
      <protection locked="true" hidden="false"/>
    </xf>
    <xf numFmtId="183" fontId="100" fillId="22" borderId="10" xfId="15" applyFont="true" applyBorder="true" applyAlignment="true" applyProtection="true">
      <alignment horizontal="right" vertical="bottom" textRotation="0" wrapText="true" indent="0" shrinkToFit="false"/>
      <protection locked="true" hidden="false"/>
    </xf>
    <xf numFmtId="240" fontId="100" fillId="22" borderId="10" xfId="0" applyFont="true" applyBorder="true" applyAlignment="true" applyProtection="false">
      <alignment horizontal="right" vertical="bottom" textRotation="0" wrapText="true" indent="0" shrinkToFit="false"/>
      <protection locked="true" hidden="false"/>
    </xf>
    <xf numFmtId="240" fontId="100" fillId="22" borderId="0" xfId="0" applyFont="true" applyBorder="true" applyAlignment="true" applyProtection="false">
      <alignment horizontal="left" vertical="bottom" textRotation="0" wrapText="false" indent="0" shrinkToFit="false"/>
      <protection locked="true" hidden="false"/>
    </xf>
    <xf numFmtId="164" fontId="102" fillId="22" borderId="10" xfId="0" applyFont="true" applyBorder="true" applyAlignment="true" applyProtection="false">
      <alignment horizontal="center" vertical="center" textRotation="0" wrapText="true" indent="0" shrinkToFit="false"/>
      <protection locked="true" hidden="false"/>
    </xf>
    <xf numFmtId="164" fontId="102" fillId="22" borderId="10" xfId="0" applyFont="true" applyBorder="true" applyAlignment="true" applyProtection="false">
      <alignment horizontal="general" vertical="center" textRotation="0" wrapText="true" indent="0" shrinkToFit="false"/>
      <protection locked="true" hidden="false"/>
    </xf>
    <xf numFmtId="183" fontId="102" fillId="22" borderId="10" xfId="15" applyFont="true" applyBorder="true" applyAlignment="true" applyProtection="true">
      <alignment horizontal="right" vertical="center" textRotation="0" wrapText="true" indent="0" shrinkToFit="false"/>
      <protection locked="true" hidden="false"/>
    </xf>
    <xf numFmtId="183" fontId="102" fillId="0" borderId="10" xfId="15" applyFont="true" applyBorder="true" applyAlignment="true" applyProtection="true">
      <alignment horizontal="right" vertical="center" textRotation="0" wrapText="true" indent="0" shrinkToFit="false"/>
      <protection locked="true" hidden="false"/>
    </xf>
    <xf numFmtId="240" fontId="102" fillId="22" borderId="10" xfId="0" applyFont="true" applyBorder="true" applyAlignment="true" applyProtection="false">
      <alignment horizontal="right" vertical="center" textRotation="0" wrapText="true" indent="0" shrinkToFit="false"/>
      <protection locked="true" hidden="false"/>
    </xf>
    <xf numFmtId="164" fontId="102" fillId="22" borderId="0" xfId="0" applyFont="true" applyBorder="false" applyAlignment="true" applyProtection="false">
      <alignment horizontal="general" vertical="center" textRotation="0" wrapText="true" indent="0" shrinkToFit="false"/>
      <protection locked="true" hidden="false"/>
    </xf>
    <xf numFmtId="164" fontId="103" fillId="22" borderId="0" xfId="0" applyFont="true" applyBorder="false" applyAlignment="true" applyProtection="false">
      <alignment horizontal="general" vertical="center" textRotation="0" wrapText="false" indent="0" shrinkToFit="false"/>
      <protection locked="true" hidden="false"/>
    </xf>
    <xf numFmtId="164" fontId="103" fillId="22" borderId="0" xfId="0" applyFont="true" applyBorder="false" applyAlignment="true" applyProtection="false">
      <alignment horizontal="general" vertical="center" textRotation="0" wrapText="true" indent="0" shrinkToFit="false"/>
      <protection locked="true" hidden="false"/>
    </xf>
    <xf numFmtId="183" fontId="102" fillId="22" borderId="10" xfId="15" applyFont="true" applyBorder="true" applyAlignment="true" applyProtection="true">
      <alignment horizontal="right" vertical="bottom" textRotation="0" wrapText="true" indent="0" shrinkToFit="false"/>
      <protection locked="true" hidden="false"/>
    </xf>
    <xf numFmtId="241" fontId="102" fillId="22" borderId="10" xfId="0" applyFont="true" applyBorder="true" applyAlignment="true" applyProtection="false">
      <alignment horizontal="right" vertical="bottom" textRotation="0" wrapText="true" indent="0" shrinkToFit="false"/>
      <protection locked="true" hidden="false"/>
    </xf>
    <xf numFmtId="240" fontId="102" fillId="22" borderId="10" xfId="0" applyFont="true" applyBorder="true" applyAlignment="true" applyProtection="false">
      <alignment horizontal="right" vertical="bottom" textRotation="0" wrapText="true" indent="0" shrinkToFit="false"/>
      <protection locked="true" hidden="false"/>
    </xf>
    <xf numFmtId="183" fontId="102" fillId="22" borderId="0" xfId="0" applyFont="true" applyBorder="false" applyAlignment="true" applyProtection="false">
      <alignment horizontal="general" vertical="center" textRotation="0" wrapText="false" indent="0" shrinkToFit="false"/>
      <protection locked="true" hidden="false"/>
    </xf>
    <xf numFmtId="183" fontId="103" fillId="22" borderId="10" xfId="15" applyFont="true" applyBorder="true" applyAlignment="true" applyProtection="true">
      <alignment horizontal="right" vertical="bottom" textRotation="0" wrapText="true" indent="0" shrinkToFit="false"/>
      <protection locked="true" hidden="false"/>
    </xf>
    <xf numFmtId="241" fontId="100" fillId="22" borderId="10" xfId="0" applyFont="true" applyBorder="true" applyAlignment="true" applyProtection="false">
      <alignment horizontal="right" vertical="bottom" textRotation="0" wrapText="true" indent="0" shrinkToFit="false"/>
      <protection locked="true" hidden="false"/>
    </xf>
    <xf numFmtId="183" fontId="103" fillId="22" borderId="0" xfId="0" applyFont="true" applyBorder="false" applyAlignment="true" applyProtection="false">
      <alignment horizontal="general" vertical="center" textRotation="0" wrapText="false" indent="0" shrinkToFit="false"/>
      <protection locked="true" hidden="false"/>
    </xf>
    <xf numFmtId="241" fontId="100" fillId="22" borderId="10" xfId="0" applyFont="true" applyBorder="true" applyAlignment="true" applyProtection="false">
      <alignment horizontal="right" vertical="center" textRotation="0" wrapText="true" indent="0" shrinkToFit="false"/>
      <protection locked="true" hidden="false"/>
    </xf>
    <xf numFmtId="183" fontId="100" fillId="22" borderId="10" xfId="15" applyFont="true" applyBorder="true" applyAlignment="true" applyProtection="true">
      <alignment horizontal="right" vertical="center" textRotation="0" wrapText="true" indent="0" shrinkToFit="false"/>
      <protection locked="true" hidden="false"/>
    </xf>
    <xf numFmtId="183" fontId="100" fillId="22" borderId="0" xfId="0" applyFont="true" applyBorder="false" applyAlignment="true" applyProtection="false">
      <alignment horizontal="general" vertical="center" textRotation="0" wrapText="false" indent="0" shrinkToFit="false"/>
      <protection locked="true" hidden="false"/>
    </xf>
    <xf numFmtId="183" fontId="100" fillId="22" borderId="0" xfId="0" applyFont="true" applyBorder="false" applyAlignment="true" applyProtection="false">
      <alignment horizontal="general" vertical="center" textRotation="0" wrapText="true" indent="0" shrinkToFit="false"/>
      <protection locked="true" hidden="false"/>
    </xf>
    <xf numFmtId="183" fontId="102" fillId="22" borderId="0" xfId="0" applyFont="true" applyBorder="false" applyAlignment="true" applyProtection="false">
      <alignment horizontal="general" vertical="center" textRotation="0" wrapText="true" indent="0" shrinkToFit="false"/>
      <protection locked="true" hidden="false"/>
    </xf>
    <xf numFmtId="164" fontId="102" fillId="22" borderId="0" xfId="0" applyFont="true" applyBorder="false" applyAlignment="true" applyProtection="false">
      <alignment horizontal="general" vertical="center" textRotation="0" wrapText="false" indent="0" shrinkToFit="false"/>
      <protection locked="true" hidden="false"/>
    </xf>
    <xf numFmtId="241" fontId="102" fillId="22" borderId="0" xfId="0" applyFont="true" applyBorder="false" applyAlignment="true" applyProtection="false">
      <alignment horizontal="general" vertical="center" textRotation="0" wrapText="true" indent="0" shrinkToFit="false"/>
      <protection locked="true" hidden="false"/>
    </xf>
    <xf numFmtId="183" fontId="102" fillId="22" borderId="10" xfId="0" applyFont="true" applyBorder="true" applyAlignment="true" applyProtection="false">
      <alignment horizontal="center" vertical="center" textRotation="0" wrapText="true" indent="0" shrinkToFit="false"/>
      <protection locked="true" hidden="false"/>
    </xf>
    <xf numFmtId="183" fontId="102" fillId="22" borderId="20" xfId="15" applyFont="true" applyBorder="true" applyAlignment="true" applyProtection="true">
      <alignment horizontal="right" vertical="center" textRotation="0" wrapText="true" indent="0" shrinkToFit="false"/>
      <protection locked="true" hidden="false"/>
    </xf>
    <xf numFmtId="164" fontId="102" fillId="22" borderId="0" xfId="0" applyFont="true" applyBorder="true" applyAlignment="true" applyProtection="false">
      <alignment horizontal="center" vertical="center" textRotation="0" wrapText="true" indent="0" shrinkToFit="false"/>
      <protection locked="true" hidden="false"/>
    </xf>
    <xf numFmtId="164" fontId="102" fillId="22" borderId="0" xfId="0" applyFont="true" applyBorder="true" applyAlignment="true" applyProtection="false">
      <alignment horizontal="general" vertical="center" textRotation="0" wrapText="true" indent="0" shrinkToFit="false"/>
      <protection locked="true" hidden="false"/>
    </xf>
    <xf numFmtId="183" fontId="102" fillId="22" borderId="0" xfId="15" applyFont="true" applyBorder="true" applyAlignment="true" applyProtection="true">
      <alignment horizontal="right" vertical="center" textRotation="0" wrapText="true" indent="0" shrinkToFit="false"/>
      <protection locked="true" hidden="false"/>
    </xf>
    <xf numFmtId="164" fontId="102" fillId="22" borderId="21" xfId="0" applyFont="true" applyBorder="true" applyAlignment="true" applyProtection="false">
      <alignment horizontal="general" vertical="center" textRotation="0" wrapText="true" indent="0" shrinkToFit="false"/>
      <protection locked="true" hidden="false"/>
    </xf>
    <xf numFmtId="164" fontId="100" fillId="22" borderId="0" xfId="0" applyFont="true" applyBorder="false" applyAlignment="true" applyProtection="false">
      <alignment horizontal="general" vertical="center" textRotation="0" wrapText="false" indent="0" shrinkToFit="false"/>
      <protection locked="true" hidden="false"/>
    </xf>
    <xf numFmtId="183" fontId="100" fillId="22" borderId="0" xfId="15" applyFont="true" applyBorder="true" applyAlignment="true" applyProtection="true">
      <alignment horizontal="general" vertical="center" textRotation="0" wrapText="false" indent="0" shrinkToFit="false"/>
      <protection locked="true" hidden="false"/>
    </xf>
    <xf numFmtId="183" fontId="104" fillId="22" borderId="10" xfId="15" applyFont="true" applyBorder="true" applyAlignment="true" applyProtection="true">
      <alignment horizontal="right" vertical="bottom" textRotation="0" wrapText="true" indent="0" shrinkToFit="false"/>
      <protection locked="true" hidden="false"/>
    </xf>
    <xf numFmtId="183" fontId="104" fillId="22" borderId="10" xfId="15" applyFont="true" applyBorder="true" applyAlignment="true" applyProtection="true">
      <alignment horizontal="general" vertical="center" textRotation="0" wrapText="true" indent="0" shrinkToFit="false"/>
      <protection locked="true" hidden="false"/>
    </xf>
    <xf numFmtId="183" fontId="102" fillId="22" borderId="10" xfId="15" applyFont="true" applyBorder="true" applyAlignment="true" applyProtection="true">
      <alignment horizontal="general" vertical="center" textRotation="0" wrapText="true" indent="0" shrinkToFit="false"/>
      <protection locked="true" hidden="false"/>
    </xf>
    <xf numFmtId="240" fontId="102" fillId="22" borderId="10" xfId="0" applyFont="true" applyBorder="true" applyAlignment="true" applyProtection="false">
      <alignment horizontal="general" vertical="center" textRotation="0" wrapText="true" indent="0" shrinkToFit="false"/>
      <protection locked="true" hidden="false"/>
    </xf>
    <xf numFmtId="240" fontId="102" fillId="22" borderId="0" xfId="0" applyFont="true" applyBorder="true" applyAlignment="true" applyProtection="false">
      <alignment horizontal="left" vertical="center" textRotation="0" wrapText="false" indent="0" shrinkToFit="false"/>
      <protection locked="true" hidden="false"/>
    </xf>
    <xf numFmtId="183" fontId="100" fillId="22" borderId="10" xfId="15" applyFont="true" applyBorder="true" applyAlignment="true" applyProtection="true">
      <alignment horizontal="general" vertical="center" textRotation="0" wrapText="true" indent="0" shrinkToFit="false"/>
      <protection locked="true" hidden="false"/>
    </xf>
    <xf numFmtId="164" fontId="95" fillId="22" borderId="22" xfId="0" applyFont="true" applyBorder="true" applyAlignment="true" applyProtection="false">
      <alignment horizontal="general" vertical="center" textRotation="0" wrapText="true" indent="0" shrinkToFit="false"/>
      <protection locked="true" hidden="false"/>
    </xf>
    <xf numFmtId="183" fontId="95" fillId="22" borderId="22" xfId="15" applyFont="true" applyBorder="true" applyAlignment="true" applyProtection="true">
      <alignment horizontal="general" vertical="center" textRotation="0" wrapText="true" indent="0" shrinkToFit="false"/>
      <protection locked="true" hidden="false"/>
    </xf>
    <xf numFmtId="183" fontId="95" fillId="22" borderId="0" xfId="15" applyFont="true" applyBorder="true" applyAlignment="true" applyProtection="true">
      <alignment horizontal="left" vertical="center" textRotation="0" wrapText="false" indent="0" shrinkToFit="false"/>
      <protection locked="true" hidden="false"/>
    </xf>
    <xf numFmtId="164" fontId="99" fillId="22" borderId="0" xfId="0" applyFont="true" applyBorder="true" applyAlignment="true" applyProtection="false">
      <alignment horizontal="left" vertical="center" textRotation="0" wrapText="true" indent="0" shrinkToFit="false"/>
      <protection locked="true" hidden="false"/>
    </xf>
    <xf numFmtId="164" fontId="99" fillId="22" borderId="0" xfId="0" applyFont="true" applyBorder="false" applyAlignment="true" applyProtection="false">
      <alignment horizontal="general" vertical="center" textRotation="0" wrapText="true" indent="0" shrinkToFit="false"/>
      <protection locked="true" hidden="false"/>
    </xf>
    <xf numFmtId="164" fontId="99" fillId="22" borderId="0" xfId="0" applyFont="true" applyBorder="false" applyAlignment="true" applyProtection="false">
      <alignment horizontal="left" vertical="center" textRotation="0" wrapText="false" indent="0" shrinkToFit="false"/>
      <protection locked="true" hidden="false"/>
    </xf>
    <xf numFmtId="164" fontId="99" fillId="22" borderId="0" xfId="0" applyFont="true" applyBorder="false" applyAlignment="true" applyProtection="false">
      <alignment horizontal="general" vertical="center" textRotation="0" wrapText="false" indent="0" shrinkToFit="false"/>
      <protection locked="true" hidden="false"/>
    </xf>
    <xf numFmtId="164" fontId="96" fillId="22" borderId="0" xfId="0" applyFont="true" applyBorder="true" applyAlignment="true" applyProtection="false">
      <alignment horizontal="right" vertical="center" textRotation="0" wrapText="true" indent="0" shrinkToFit="false"/>
      <protection locked="true" hidden="false"/>
    </xf>
    <xf numFmtId="242" fontId="98" fillId="22" borderId="0" xfId="0" applyFont="true" applyBorder="true" applyAlignment="true" applyProtection="false">
      <alignment horizontal="center" vertical="center" textRotation="0" wrapText="true" indent="0" shrinkToFit="false"/>
      <protection locked="true" hidden="false"/>
    </xf>
    <xf numFmtId="164" fontId="99" fillId="22" borderId="0" xfId="0" applyFont="true" applyBorder="true" applyAlignment="true" applyProtection="false">
      <alignment horizontal="center" vertical="center" textRotation="0" wrapText="true" indent="0" shrinkToFit="false"/>
      <protection locked="true" hidden="false"/>
    </xf>
    <xf numFmtId="164" fontId="105" fillId="22" borderId="7" xfId="0" applyFont="true" applyBorder="true" applyAlignment="true" applyProtection="false">
      <alignment horizontal="center" vertical="center" textRotation="0" wrapText="true" indent="0" shrinkToFit="false"/>
      <protection locked="true" hidden="false"/>
    </xf>
    <xf numFmtId="164" fontId="105" fillId="22" borderId="0" xfId="0" applyFont="true" applyBorder="false" applyAlignment="true" applyProtection="false">
      <alignment horizontal="general" vertical="center" textRotation="0" wrapText="false" indent="0" shrinkToFit="false"/>
      <protection locked="true" hidden="false"/>
    </xf>
    <xf numFmtId="164" fontId="105" fillId="22" borderId="0" xfId="0" applyFont="true" applyBorder="false" applyAlignment="true" applyProtection="false">
      <alignment horizontal="general" vertical="center" textRotation="0" wrapText="true" indent="0" shrinkToFit="false"/>
      <protection locked="true" hidden="false"/>
    </xf>
    <xf numFmtId="183" fontId="102" fillId="22" borderId="9" xfId="15" applyFont="true" applyBorder="true" applyAlignment="true" applyProtection="true">
      <alignment horizontal="right" vertical="center" textRotation="0" wrapText="true" indent="0" shrinkToFit="false"/>
      <protection locked="true" hidden="false"/>
    </xf>
    <xf numFmtId="164" fontId="101" fillId="22" borderId="10" xfId="0" applyFont="true" applyBorder="true" applyAlignment="true" applyProtection="false">
      <alignment horizontal="general" vertical="center" textRotation="0" wrapText="true" indent="0" shrinkToFit="false"/>
      <protection locked="true" hidden="false"/>
    </xf>
    <xf numFmtId="180" fontId="100" fillId="22" borderId="10" xfId="15" applyFont="true" applyBorder="true" applyAlignment="true" applyProtection="true">
      <alignment horizontal="right" vertical="center" textRotation="0" wrapText="true" indent="0" shrinkToFit="false"/>
      <protection locked="true" hidden="false"/>
    </xf>
    <xf numFmtId="180" fontId="102" fillId="22" borderId="10" xfId="15" applyFont="true" applyBorder="true" applyAlignment="true" applyProtection="true">
      <alignment horizontal="right" vertical="center" textRotation="0" wrapText="true" indent="0" shrinkToFit="false"/>
      <protection locked="true" hidden="false"/>
    </xf>
    <xf numFmtId="164" fontId="98" fillId="22" borderId="10" xfId="0" applyFont="true" applyBorder="true" applyAlignment="true" applyProtection="false">
      <alignment horizontal="general" vertical="center" textRotation="0" wrapText="true" indent="0" shrinkToFit="false"/>
      <protection locked="true" hidden="false"/>
    </xf>
    <xf numFmtId="183" fontId="102" fillId="22" borderId="10" xfId="112" applyFont="true" applyBorder="true" applyAlignment="true" applyProtection="true">
      <alignment horizontal="right" vertical="center" textRotation="0" wrapText="true" indent="0" shrinkToFit="false"/>
      <protection locked="true" hidden="false"/>
    </xf>
    <xf numFmtId="164" fontId="98" fillId="22" borderId="10" xfId="0" applyFont="true" applyBorder="true" applyAlignment="true" applyProtection="false">
      <alignment horizontal="center" vertical="center" textRotation="0" wrapText="true" indent="0" shrinkToFit="false"/>
      <protection locked="true" hidden="false"/>
    </xf>
    <xf numFmtId="183" fontId="98" fillId="22" borderId="10" xfId="15" applyFont="true" applyBorder="true" applyAlignment="true" applyProtection="true">
      <alignment horizontal="right" vertical="center" textRotation="0" wrapText="true" indent="0" shrinkToFit="false"/>
      <protection locked="true" hidden="false"/>
    </xf>
    <xf numFmtId="183" fontId="98" fillId="22" borderId="10" xfId="112" applyFont="true" applyBorder="true" applyAlignment="true" applyProtection="true">
      <alignment horizontal="right" vertical="center" textRotation="0" wrapText="true" indent="0" shrinkToFit="false"/>
      <protection locked="true" hidden="false"/>
    </xf>
    <xf numFmtId="164" fontId="98" fillId="22" borderId="0" xfId="0" applyFont="true" applyBorder="false" applyAlignment="true" applyProtection="false">
      <alignment horizontal="general" vertical="center" textRotation="0" wrapText="false" indent="0" shrinkToFit="false"/>
      <protection locked="true" hidden="false"/>
    </xf>
    <xf numFmtId="164" fontId="98" fillId="22" borderId="0" xfId="0" applyFont="true" applyBorder="false" applyAlignment="true" applyProtection="false">
      <alignment horizontal="general" vertical="center" textRotation="0" wrapText="true" indent="0" shrinkToFit="false"/>
      <protection locked="true" hidden="false"/>
    </xf>
    <xf numFmtId="241" fontId="98" fillId="22" borderId="23" xfId="0" applyFont="true" applyBorder="true" applyAlignment="true" applyProtection="false">
      <alignment horizontal="right" vertical="center" textRotation="0" wrapText="true" indent="0" shrinkToFit="false"/>
      <protection locked="true" hidden="false"/>
    </xf>
    <xf numFmtId="183" fontId="102" fillId="22" borderId="10" xfId="0" applyFont="true" applyBorder="true" applyAlignment="true" applyProtection="false">
      <alignment horizontal="right" vertical="center" textRotation="0" wrapText="true" indent="0" shrinkToFit="false"/>
      <protection locked="true" hidden="false"/>
    </xf>
    <xf numFmtId="180" fontId="98" fillId="22" borderId="10" xfId="15" applyFont="true" applyBorder="true" applyAlignment="true" applyProtection="true">
      <alignment horizontal="right" vertical="center" textRotation="0" wrapText="true" indent="0" shrinkToFit="false"/>
      <protection locked="true" hidden="false"/>
    </xf>
    <xf numFmtId="183" fontId="96" fillId="22" borderId="10" xfId="15" applyFont="true" applyBorder="true" applyAlignment="true" applyProtection="true">
      <alignment horizontal="right" vertical="center" textRotation="0" wrapText="true" indent="0" shrinkToFit="false"/>
      <protection locked="true" hidden="false"/>
    </xf>
    <xf numFmtId="183" fontId="103" fillId="22" borderId="10" xfId="15" applyFont="true" applyBorder="true" applyAlignment="true" applyProtection="true">
      <alignment horizontal="right" vertical="center" textRotation="0" wrapText="true" indent="0" shrinkToFit="false"/>
      <protection locked="true" hidden="false"/>
    </xf>
    <xf numFmtId="201" fontId="98" fillId="22" borderId="10" xfId="15" applyFont="true" applyBorder="true" applyAlignment="true" applyProtection="true">
      <alignment horizontal="right" vertical="center" textRotation="0" wrapText="true" indent="0" shrinkToFit="false"/>
      <protection locked="true" hidden="false"/>
    </xf>
    <xf numFmtId="183" fontId="98" fillId="22" borderId="0" xfId="0" applyFont="true" applyBorder="false" applyAlignment="true" applyProtection="false">
      <alignment horizontal="general" vertical="center" textRotation="0" wrapText="false" indent="0" shrinkToFit="false"/>
      <protection locked="true" hidden="false"/>
    </xf>
    <xf numFmtId="183" fontId="98" fillId="22" borderId="0" xfId="0" applyFont="true" applyBorder="false" applyAlignment="true" applyProtection="false">
      <alignment horizontal="general" vertical="center" textRotation="0" wrapText="true" indent="0" shrinkToFit="false"/>
      <protection locked="true" hidden="false"/>
    </xf>
    <xf numFmtId="164" fontId="102" fillId="22" borderId="22" xfId="0" applyFont="true" applyBorder="true" applyAlignment="true" applyProtection="false">
      <alignment horizontal="general" vertical="center" textRotation="0" wrapText="true" indent="0" shrinkToFit="false"/>
      <protection locked="true" hidden="false"/>
    </xf>
    <xf numFmtId="183" fontId="102" fillId="22" borderId="22" xfId="15" applyFont="true" applyBorder="true" applyAlignment="true" applyProtection="true">
      <alignment horizontal="general" vertical="center" textRotation="0" wrapText="true" indent="0" shrinkToFit="false"/>
      <protection locked="true" hidden="false"/>
    </xf>
    <xf numFmtId="164" fontId="95" fillId="0" borderId="0" xfId="487" applyFont="true" applyBorder="false" applyAlignment="true" applyProtection="false">
      <alignment horizontal="center" vertical="center" textRotation="0" wrapText="true" indent="0" shrinkToFit="false"/>
      <protection locked="true" hidden="false"/>
    </xf>
    <xf numFmtId="164" fontId="95" fillId="0" borderId="0" xfId="487" applyFont="true" applyBorder="false" applyAlignment="true" applyProtection="false">
      <alignment horizontal="general" vertical="center" textRotation="0" wrapText="true" indent="0" shrinkToFit="false"/>
      <protection locked="true" hidden="false"/>
    </xf>
    <xf numFmtId="164" fontId="95" fillId="22" borderId="0" xfId="487" applyFont="true" applyBorder="false" applyAlignment="true" applyProtection="false">
      <alignment horizontal="general" vertical="center" textRotation="0" wrapText="true" indent="0" shrinkToFit="false"/>
      <protection locked="true" hidden="false"/>
    </xf>
    <xf numFmtId="200" fontId="95" fillId="0" borderId="0" xfId="16" applyFont="true" applyBorder="true" applyAlignment="true" applyProtection="true">
      <alignment horizontal="general" vertical="center" textRotation="0" wrapText="true" indent="0" shrinkToFit="false"/>
      <protection locked="true" hidden="false"/>
    </xf>
    <xf numFmtId="164" fontId="96" fillId="0" borderId="0" xfId="487" applyFont="true" applyBorder="false" applyAlignment="true" applyProtection="false">
      <alignment horizontal="center" vertical="center" textRotation="0" wrapText="true" indent="0" shrinkToFit="false"/>
      <protection locked="true" hidden="false"/>
    </xf>
    <xf numFmtId="164" fontId="95" fillId="22" borderId="0" xfId="487" applyFont="true" applyBorder="false" applyAlignment="true" applyProtection="false">
      <alignment horizontal="center" vertical="center" textRotation="0" wrapText="true" indent="0" shrinkToFit="false"/>
      <protection locked="true" hidden="false"/>
    </xf>
    <xf numFmtId="164" fontId="96" fillId="0" borderId="0" xfId="487" applyFont="true" applyBorder="true" applyAlignment="true" applyProtection="false">
      <alignment horizontal="center" vertical="center" textRotation="0" wrapText="true" indent="0" shrinkToFit="false"/>
      <protection locked="true" hidden="false"/>
    </xf>
    <xf numFmtId="164" fontId="97" fillId="0" borderId="0" xfId="487" applyFont="true" applyBorder="true" applyAlignment="true" applyProtection="false">
      <alignment horizontal="center" vertical="center" textRotation="0" wrapText="true" indent="0" shrinkToFit="false"/>
      <protection locked="true" hidden="false"/>
    </xf>
    <xf numFmtId="242" fontId="98" fillId="0" borderId="0" xfId="487" applyFont="true" applyBorder="true" applyAlignment="true" applyProtection="false">
      <alignment horizontal="center" vertical="center" textRotation="0" wrapText="true" indent="0" shrinkToFit="false"/>
      <protection locked="true" hidden="false"/>
    </xf>
    <xf numFmtId="164" fontId="99" fillId="0" borderId="0" xfId="487" applyFont="true" applyBorder="false" applyAlignment="true" applyProtection="false">
      <alignment horizontal="center" vertical="center" textRotation="0" wrapText="true" indent="0" shrinkToFit="false"/>
      <protection locked="true" hidden="false"/>
    </xf>
    <xf numFmtId="164" fontId="99" fillId="0" borderId="0" xfId="487" applyFont="true" applyBorder="false" applyAlignment="true" applyProtection="false">
      <alignment horizontal="left" vertical="center" textRotation="0" wrapText="true" indent="0" shrinkToFit="false"/>
      <protection locked="true" hidden="false"/>
    </xf>
    <xf numFmtId="164" fontId="99" fillId="0" borderId="18" xfId="487" applyFont="true" applyBorder="true" applyAlignment="true" applyProtection="false">
      <alignment horizontal="center" vertical="center" textRotation="0" wrapText="true" indent="0" shrinkToFit="false"/>
      <protection locked="true" hidden="false"/>
    </xf>
    <xf numFmtId="164" fontId="96" fillId="0" borderId="7" xfId="487" applyFont="true" applyBorder="true" applyAlignment="true" applyProtection="false">
      <alignment horizontal="center" vertical="center" textRotation="0" wrapText="true" indent="0" shrinkToFit="false"/>
      <protection locked="true" hidden="false"/>
    </xf>
    <xf numFmtId="164" fontId="96" fillId="0" borderId="24" xfId="487" applyFont="true" applyBorder="true" applyAlignment="true" applyProtection="false">
      <alignment horizontal="center" vertical="center" textRotation="0" wrapText="true" indent="0" shrinkToFit="false"/>
      <protection locked="true" hidden="false"/>
    </xf>
    <xf numFmtId="164" fontId="96" fillId="0" borderId="25" xfId="487" applyFont="true" applyBorder="true" applyAlignment="true" applyProtection="false">
      <alignment horizontal="center" vertical="center" textRotation="0" wrapText="true" indent="0" shrinkToFit="false"/>
      <protection locked="true" hidden="false"/>
    </xf>
    <xf numFmtId="200" fontId="96" fillId="0" borderId="0" xfId="16" applyFont="true" applyBorder="true" applyAlignment="true" applyProtection="true">
      <alignment horizontal="general" vertical="center" textRotation="0" wrapText="true" indent="0" shrinkToFit="false"/>
      <protection locked="true" hidden="false"/>
    </xf>
    <xf numFmtId="164" fontId="96" fillId="0" borderId="0" xfId="487" applyFont="true" applyBorder="false" applyAlignment="true" applyProtection="false">
      <alignment horizontal="general" vertical="center" textRotation="0" wrapText="true" indent="0" shrinkToFit="false"/>
      <protection locked="true" hidden="false"/>
    </xf>
    <xf numFmtId="164" fontId="96" fillId="0" borderId="26" xfId="487" applyFont="true" applyBorder="true" applyAlignment="true" applyProtection="false">
      <alignment horizontal="center" vertical="center" textRotation="0" wrapText="true" indent="0" shrinkToFit="false"/>
      <protection locked="true" hidden="false"/>
    </xf>
    <xf numFmtId="164" fontId="96" fillId="0" borderId="27" xfId="487" applyFont="true" applyBorder="true" applyAlignment="true" applyProtection="false">
      <alignment horizontal="center" vertical="center" textRotation="0" wrapText="true" indent="0" shrinkToFit="false"/>
      <protection locked="true" hidden="false"/>
    </xf>
    <xf numFmtId="164" fontId="96" fillId="0" borderId="28" xfId="487" applyFont="true" applyBorder="true" applyAlignment="true" applyProtection="false">
      <alignment horizontal="center" vertical="center" textRotation="0" wrapText="true" indent="0" shrinkToFit="false"/>
      <protection locked="true" hidden="false"/>
    </xf>
    <xf numFmtId="164" fontId="96" fillId="0" borderId="29" xfId="487" applyFont="true" applyBorder="true" applyAlignment="true" applyProtection="false">
      <alignment horizontal="center" vertical="center" textRotation="0" wrapText="true" indent="0" shrinkToFit="false"/>
      <protection locked="true" hidden="false"/>
    </xf>
    <xf numFmtId="164" fontId="95" fillId="0" borderId="7" xfId="487" applyFont="true" applyBorder="true" applyAlignment="true" applyProtection="false">
      <alignment horizontal="center" vertical="center" textRotation="0" wrapText="true" indent="0" shrinkToFit="false"/>
      <protection locked="true" hidden="false"/>
    </xf>
    <xf numFmtId="164" fontId="95" fillId="0" borderId="26" xfId="487" applyFont="true" applyBorder="true" applyAlignment="true" applyProtection="false">
      <alignment horizontal="center" vertical="center" textRotation="0" wrapText="true" indent="0" shrinkToFit="false"/>
      <protection locked="true" hidden="false"/>
    </xf>
    <xf numFmtId="164" fontId="95" fillId="0" borderId="30" xfId="487" applyFont="true" applyBorder="true" applyAlignment="true" applyProtection="false">
      <alignment horizontal="center" vertical="center" textRotation="0" wrapText="true" indent="0" shrinkToFit="false"/>
      <protection locked="true" hidden="false"/>
    </xf>
    <xf numFmtId="164" fontId="96" fillId="0" borderId="7" xfId="0" applyFont="true" applyBorder="true" applyAlignment="true" applyProtection="false">
      <alignment horizontal="center" vertical="center" textRotation="0" wrapText="true" indent="0" shrinkToFit="false"/>
      <protection locked="true" hidden="false"/>
    </xf>
    <xf numFmtId="164" fontId="96" fillId="0" borderId="7" xfId="0" applyFont="true" applyBorder="true" applyAlignment="true" applyProtection="false">
      <alignment horizontal="general" vertical="center" textRotation="0" wrapText="true" indent="0" shrinkToFit="false"/>
      <protection locked="true" hidden="false"/>
    </xf>
    <xf numFmtId="201" fontId="96" fillId="0" borderId="7" xfId="487" applyFont="true" applyBorder="true" applyAlignment="true" applyProtection="false">
      <alignment horizontal="right" vertical="center" textRotation="0" wrapText="true" indent="0" shrinkToFit="false"/>
      <protection locked="true" hidden="false"/>
    </xf>
    <xf numFmtId="201" fontId="96" fillId="22" borderId="7" xfId="487" applyFont="true" applyBorder="true" applyAlignment="true" applyProtection="false">
      <alignment horizontal="right" vertical="center" textRotation="0" wrapText="true" indent="0" shrinkToFit="false"/>
      <protection locked="true" hidden="false"/>
    </xf>
    <xf numFmtId="217" fontId="96" fillId="0" borderId="7" xfId="19" applyFont="true" applyBorder="true" applyAlignment="true" applyProtection="true">
      <alignment horizontal="right" vertical="center" textRotation="0" wrapText="true" indent="0" shrinkToFit="false"/>
      <protection locked="true" hidden="false"/>
    </xf>
    <xf numFmtId="201" fontId="95" fillId="0" borderId="31" xfId="487" applyFont="true" applyBorder="true" applyAlignment="true" applyProtection="false">
      <alignment horizontal="general" vertical="center" textRotation="0" wrapText="true" indent="0" shrinkToFit="false"/>
      <protection locked="true" hidden="false"/>
    </xf>
    <xf numFmtId="201" fontId="95" fillId="0" borderId="9" xfId="487" applyFont="true" applyBorder="true" applyAlignment="true" applyProtection="false">
      <alignment horizontal="general" vertical="center" textRotation="0" wrapText="true" indent="0" shrinkToFit="false"/>
      <protection locked="true" hidden="false"/>
    </xf>
    <xf numFmtId="200" fontId="95" fillId="0" borderId="0" xfId="487" applyFont="true" applyBorder="false" applyAlignment="true" applyProtection="false">
      <alignment horizontal="general" vertical="center" textRotation="0" wrapText="true" indent="0" shrinkToFit="false"/>
      <protection locked="true" hidden="false"/>
    </xf>
    <xf numFmtId="201" fontId="106" fillId="0" borderId="21" xfId="487" applyFont="true" applyBorder="true" applyAlignment="true" applyProtection="false">
      <alignment horizontal="general" vertical="center" textRotation="0" wrapText="true" indent="0" shrinkToFit="false"/>
      <protection locked="true" hidden="false"/>
    </xf>
    <xf numFmtId="201" fontId="106" fillId="0" borderId="10" xfId="487" applyFont="true" applyBorder="true" applyAlignment="true" applyProtection="false">
      <alignment horizontal="general" vertical="center" textRotation="0" wrapText="true" indent="0" shrinkToFit="false"/>
      <protection locked="true" hidden="false"/>
    </xf>
    <xf numFmtId="164" fontId="95" fillId="0" borderId="7" xfId="0" applyFont="true" applyBorder="true" applyAlignment="true" applyProtection="false">
      <alignment horizontal="center" vertical="center" textRotation="0" wrapText="true" indent="0" shrinkToFit="false"/>
      <protection locked="true" hidden="false"/>
    </xf>
    <xf numFmtId="164" fontId="95" fillId="0" borderId="7" xfId="0" applyFont="true" applyBorder="true" applyAlignment="true" applyProtection="false">
      <alignment horizontal="general" vertical="center" textRotation="0" wrapText="true" indent="0" shrinkToFit="false"/>
      <protection locked="true" hidden="false"/>
    </xf>
    <xf numFmtId="201" fontId="106" fillId="0" borderId="7" xfId="487" applyFont="true" applyBorder="true" applyAlignment="true" applyProtection="false">
      <alignment horizontal="right" vertical="center" textRotation="0" wrapText="true" indent="0" shrinkToFit="false"/>
      <protection locked="true" hidden="false"/>
    </xf>
    <xf numFmtId="201" fontId="95" fillId="22" borderId="7" xfId="487" applyFont="true" applyBorder="true" applyAlignment="true" applyProtection="false">
      <alignment horizontal="right" vertical="center" textRotation="0" wrapText="true" indent="0" shrinkToFit="false"/>
      <protection locked="true" hidden="false"/>
    </xf>
    <xf numFmtId="183" fontId="95" fillId="22" borderId="7" xfId="15" applyFont="true" applyBorder="true" applyAlignment="true" applyProtection="true">
      <alignment horizontal="right" vertical="center" textRotation="0" wrapText="true" indent="0" shrinkToFit="false"/>
      <protection locked="true" hidden="false"/>
    </xf>
    <xf numFmtId="217" fontId="95" fillId="0" borderId="7" xfId="19" applyFont="true" applyBorder="true" applyAlignment="true" applyProtection="true">
      <alignment horizontal="right" vertical="center" textRotation="0" wrapText="true" indent="0" shrinkToFit="false"/>
      <protection locked="true" hidden="false"/>
    </xf>
    <xf numFmtId="201" fontId="95" fillId="0" borderId="7" xfId="487" applyFont="true" applyBorder="true" applyAlignment="true" applyProtection="false">
      <alignment horizontal="right" vertical="center" textRotation="0" wrapText="true" indent="0" shrinkToFit="false"/>
      <protection locked="true" hidden="false"/>
    </xf>
    <xf numFmtId="201" fontId="95" fillId="0" borderId="21" xfId="487" applyFont="true" applyBorder="true" applyAlignment="true" applyProtection="false">
      <alignment horizontal="general" vertical="center" textRotation="0" wrapText="true" indent="0" shrinkToFit="false"/>
      <protection locked="true" hidden="false"/>
    </xf>
    <xf numFmtId="201" fontId="95" fillId="0" borderId="32" xfId="487" applyFont="true" applyBorder="true" applyAlignment="true" applyProtection="false">
      <alignment horizontal="general" vertical="center" textRotation="0" wrapText="true" indent="0" shrinkToFit="false"/>
      <protection locked="true" hidden="false"/>
    </xf>
    <xf numFmtId="164" fontId="99" fillId="0" borderId="7" xfId="0" applyFont="true" applyBorder="true" applyAlignment="true" applyProtection="false">
      <alignment horizontal="center" vertical="center" textRotation="0" wrapText="true" indent="0" shrinkToFit="false"/>
      <protection locked="true" hidden="false"/>
    </xf>
    <xf numFmtId="164" fontId="99" fillId="0" borderId="7" xfId="0" applyFont="true" applyBorder="true" applyAlignment="true" applyProtection="false">
      <alignment horizontal="general" vertical="center" textRotation="0" wrapText="true" indent="0" shrinkToFit="false"/>
      <protection locked="true" hidden="false"/>
    </xf>
    <xf numFmtId="201" fontId="95" fillId="0" borderId="20" xfId="487" applyFont="true" applyBorder="true" applyAlignment="true" applyProtection="false">
      <alignment horizontal="general" vertical="center" textRotation="0" wrapText="true" indent="0" shrinkToFit="false"/>
      <protection locked="true" hidden="false"/>
    </xf>
    <xf numFmtId="201" fontId="99" fillId="0" borderId="7" xfId="487" applyFont="true" applyBorder="true" applyAlignment="true" applyProtection="false">
      <alignment horizontal="right" vertical="center" textRotation="0" wrapText="true" indent="0" shrinkToFit="false"/>
      <protection locked="true" hidden="false"/>
    </xf>
    <xf numFmtId="183" fontId="99" fillId="0" borderId="7" xfId="15" applyFont="true" applyBorder="true" applyAlignment="true" applyProtection="true">
      <alignment horizontal="right" vertical="center" textRotation="0" wrapText="true" indent="0" shrinkToFit="false"/>
      <protection locked="true" hidden="false"/>
    </xf>
    <xf numFmtId="201" fontId="99" fillId="22" borderId="7" xfId="487" applyFont="true" applyBorder="true" applyAlignment="true" applyProtection="false">
      <alignment horizontal="right" vertical="center" textRotation="0" wrapText="true" indent="0" shrinkToFit="false"/>
      <protection locked="true" hidden="false"/>
    </xf>
    <xf numFmtId="217" fontId="99" fillId="0" borderId="7" xfId="19" applyFont="true" applyBorder="true" applyAlignment="true" applyProtection="true">
      <alignment horizontal="right" vertical="center" textRotation="0" wrapText="true" indent="0" shrinkToFit="false"/>
      <protection locked="true" hidden="false"/>
    </xf>
    <xf numFmtId="164" fontId="95" fillId="0" borderId="7" xfId="19" applyFont="true" applyBorder="true" applyAlignment="true" applyProtection="true">
      <alignment horizontal="right" vertical="center" textRotation="0" wrapText="true" indent="0" shrinkToFit="false"/>
      <protection locked="true" hidden="false"/>
    </xf>
    <xf numFmtId="201" fontId="99" fillId="0" borderId="21" xfId="487" applyFont="true" applyBorder="true" applyAlignment="true" applyProtection="false">
      <alignment horizontal="general" vertical="center" textRotation="0" wrapText="true" indent="0" shrinkToFit="false"/>
      <protection locked="true" hidden="false"/>
    </xf>
    <xf numFmtId="201" fontId="99" fillId="0" borderId="32" xfId="487" applyFont="true" applyBorder="true" applyAlignment="true" applyProtection="false">
      <alignment horizontal="general" vertical="center" textRotation="0" wrapText="true" indent="0" shrinkToFit="false"/>
      <protection locked="true" hidden="false"/>
    </xf>
    <xf numFmtId="200" fontId="99" fillId="0" borderId="0" xfId="16" applyFont="true" applyBorder="true" applyAlignment="true" applyProtection="true">
      <alignment horizontal="general" vertical="center" textRotation="0" wrapText="true" indent="0" shrinkToFit="false"/>
      <protection locked="true" hidden="false"/>
    </xf>
    <xf numFmtId="164" fontId="99" fillId="0" borderId="0" xfId="487" applyFont="true" applyBorder="false" applyAlignment="true" applyProtection="false">
      <alignment horizontal="general" vertical="center" textRotation="0" wrapText="true" indent="0" shrinkToFit="false"/>
      <protection locked="true" hidden="false"/>
    </xf>
    <xf numFmtId="164" fontId="96" fillId="0" borderId="7" xfId="0" applyFont="true" applyBorder="true" applyAlignment="true" applyProtection="false">
      <alignment horizontal="left" vertical="center" textRotation="0" wrapText="true" indent="0" shrinkToFit="false"/>
      <protection locked="true" hidden="false"/>
    </xf>
    <xf numFmtId="201" fontId="95" fillId="0" borderId="26" xfId="487" applyFont="true" applyBorder="true" applyAlignment="true" applyProtection="false">
      <alignment horizontal="general" vertical="center" textRotation="0" wrapText="true" indent="0" shrinkToFit="false"/>
      <protection locked="true" hidden="false"/>
    </xf>
    <xf numFmtId="201" fontId="95" fillId="0" borderId="27" xfId="487" applyFont="true" applyBorder="true" applyAlignment="true" applyProtection="false">
      <alignment horizontal="general" vertical="center" textRotation="0" wrapText="true" indent="0" shrinkToFit="false"/>
      <protection locked="true" hidden="false"/>
    </xf>
    <xf numFmtId="183" fontId="95" fillId="0" borderId="7" xfId="15" applyFont="true" applyBorder="true" applyAlignment="true" applyProtection="true">
      <alignment horizontal="right" vertical="center" textRotation="0" wrapText="true" indent="0" shrinkToFit="false"/>
      <protection locked="true" hidden="false"/>
    </xf>
    <xf numFmtId="183" fontId="96" fillId="22" borderId="7" xfId="15" applyFont="true" applyBorder="true" applyAlignment="true" applyProtection="true">
      <alignment horizontal="right" vertical="center" textRotation="0" wrapText="true" indent="0" shrinkToFit="false"/>
      <protection locked="true" hidden="false"/>
    </xf>
    <xf numFmtId="164" fontId="96" fillId="0" borderId="7" xfId="487" applyFont="true" applyBorder="true" applyAlignment="true" applyProtection="false">
      <alignment horizontal="general" vertical="center" textRotation="0" wrapText="true" indent="0" shrinkToFit="false"/>
      <protection locked="true" hidden="false"/>
    </xf>
    <xf numFmtId="201" fontId="96" fillId="0" borderId="26" xfId="487" applyFont="true" applyBorder="true" applyAlignment="true" applyProtection="false">
      <alignment horizontal="general" vertical="center" textRotation="0" wrapText="true" indent="0" shrinkToFit="false"/>
      <protection locked="true" hidden="false"/>
    </xf>
    <xf numFmtId="201" fontId="96" fillId="0" borderId="27" xfId="487" applyFont="true" applyBorder="true" applyAlignment="true" applyProtection="false">
      <alignment horizontal="general" vertical="center" textRotation="0" wrapText="true" indent="0" shrinkToFit="false"/>
      <protection locked="true" hidden="false"/>
    </xf>
    <xf numFmtId="183" fontId="96" fillId="0" borderId="7" xfId="15" applyFont="true" applyBorder="true" applyAlignment="true" applyProtection="true">
      <alignment horizontal="right" vertical="center" textRotation="0" wrapText="true" indent="0" shrinkToFit="false"/>
      <protection locked="true" hidden="false"/>
    </xf>
    <xf numFmtId="164" fontId="96" fillId="0" borderId="33" xfId="487" applyFont="true" applyBorder="true" applyAlignment="true" applyProtection="false">
      <alignment horizontal="general" vertical="center" textRotation="0" wrapText="true" indent="0" shrinkToFit="false"/>
      <protection locked="true" hidden="false"/>
    </xf>
    <xf numFmtId="164" fontId="96" fillId="0" borderId="34" xfId="487" applyFont="true" applyBorder="true" applyAlignment="true" applyProtection="false">
      <alignment horizontal="general" vertical="center" textRotation="0" wrapText="true" indent="0" shrinkToFit="false"/>
      <protection locked="true" hidden="false"/>
    </xf>
    <xf numFmtId="164" fontId="96" fillId="22" borderId="0" xfId="487" applyFont="true" applyBorder="false" applyAlignment="true" applyProtection="false">
      <alignment horizontal="center" vertical="center" textRotation="0" wrapText="true" indent="0" shrinkToFit="false"/>
      <protection locked="true" hidden="false"/>
    </xf>
    <xf numFmtId="164" fontId="97" fillId="22" borderId="0" xfId="487" applyFont="true" applyBorder="true" applyAlignment="true" applyProtection="false">
      <alignment horizontal="center" vertical="center" textRotation="0" wrapText="true" indent="0" shrinkToFit="false"/>
      <protection locked="true" hidden="false"/>
    </xf>
    <xf numFmtId="242" fontId="107" fillId="22" borderId="0" xfId="487" applyFont="true" applyBorder="true" applyAlignment="true" applyProtection="false">
      <alignment horizontal="center" vertical="center" textRotation="0" wrapText="true" indent="0" shrinkToFit="false"/>
      <protection locked="true" hidden="false"/>
    </xf>
    <xf numFmtId="164" fontId="99" fillId="22" borderId="0" xfId="487" applyFont="true" applyBorder="false" applyAlignment="true" applyProtection="false">
      <alignment horizontal="left" vertical="center" textRotation="0" wrapText="true" indent="0" shrinkToFit="false"/>
      <protection locked="true" hidden="false"/>
    </xf>
    <xf numFmtId="164" fontId="99" fillId="22" borderId="0" xfId="487" applyFont="true" applyBorder="true" applyAlignment="true" applyProtection="false">
      <alignment horizontal="center" vertical="center" textRotation="0" wrapText="true" indent="0" shrinkToFit="false"/>
      <protection locked="true" hidden="false"/>
    </xf>
    <xf numFmtId="164" fontId="96" fillId="22" borderId="7" xfId="487" applyFont="true" applyBorder="true" applyAlignment="true" applyProtection="false">
      <alignment horizontal="center" vertical="center" textRotation="0" wrapText="true" indent="0" shrinkToFit="false"/>
      <protection locked="true" hidden="false"/>
    </xf>
    <xf numFmtId="183" fontId="95" fillId="22" borderId="0" xfId="487" applyFont="true" applyBorder="false" applyAlignment="true" applyProtection="false">
      <alignment horizontal="general" vertical="center" textRotation="0" wrapText="true" indent="0" shrinkToFit="false"/>
      <protection locked="true" hidden="false"/>
    </xf>
    <xf numFmtId="164" fontId="99" fillId="22" borderId="7" xfId="487" applyFont="true" applyBorder="true" applyAlignment="true" applyProtection="false">
      <alignment horizontal="center" vertical="center" textRotation="0" wrapText="true" indent="0" shrinkToFit="false"/>
      <protection locked="true" hidden="false"/>
    </xf>
    <xf numFmtId="164" fontId="99" fillId="22" borderId="0" xfId="487" applyFont="true" applyBorder="false" applyAlignment="true" applyProtection="false">
      <alignment horizontal="general" vertical="center" textRotation="0" wrapText="true" indent="0" shrinkToFit="false"/>
      <protection locked="true" hidden="false"/>
    </xf>
    <xf numFmtId="164" fontId="96" fillId="22" borderId="9" xfId="0" applyFont="true" applyBorder="true" applyAlignment="true" applyProtection="false">
      <alignment horizontal="center" vertical="center" textRotation="0" wrapText="true" indent="0" shrinkToFit="false"/>
      <protection locked="true" hidden="false"/>
    </xf>
    <xf numFmtId="164" fontId="96" fillId="22" borderId="9" xfId="0" applyFont="true" applyBorder="true" applyAlignment="true" applyProtection="false">
      <alignment horizontal="general" vertical="center" textRotation="0" wrapText="true" indent="0" shrinkToFit="false"/>
      <protection locked="true" hidden="false"/>
    </xf>
    <xf numFmtId="183" fontId="96" fillId="22" borderId="9" xfId="15" applyFont="true" applyBorder="true" applyAlignment="true" applyProtection="true">
      <alignment horizontal="right" vertical="center" textRotation="0" wrapText="true" indent="0" shrinkToFit="false"/>
      <protection locked="true" hidden="false"/>
    </xf>
    <xf numFmtId="233" fontId="96" fillId="22" borderId="9" xfId="19" applyFont="true" applyBorder="true" applyAlignment="true" applyProtection="true">
      <alignment horizontal="right" vertical="center" textRotation="0" wrapText="true" indent="0" shrinkToFit="false"/>
      <protection locked="true" hidden="false"/>
    </xf>
    <xf numFmtId="183" fontId="96" fillId="28" borderId="0" xfId="487" applyFont="true" applyBorder="false" applyAlignment="true" applyProtection="false">
      <alignment horizontal="general" vertical="center" textRotation="0" wrapText="true" indent="0" shrinkToFit="false"/>
      <protection locked="true" hidden="false"/>
    </xf>
    <xf numFmtId="183" fontId="96" fillId="22" borderId="0" xfId="487" applyFont="true" applyBorder="false" applyAlignment="true" applyProtection="false">
      <alignment horizontal="general" vertical="center" textRotation="0" wrapText="true" indent="0" shrinkToFit="false"/>
      <protection locked="true" hidden="false"/>
    </xf>
    <xf numFmtId="164" fontId="96" fillId="22" borderId="0" xfId="487" applyFont="true" applyBorder="false" applyAlignment="true" applyProtection="false">
      <alignment horizontal="general" vertical="center" textRotation="0" wrapText="true" indent="0" shrinkToFit="false"/>
      <protection locked="true" hidden="false"/>
    </xf>
    <xf numFmtId="164" fontId="96" fillId="22" borderId="10" xfId="0" applyFont="true" applyBorder="true" applyAlignment="true" applyProtection="false">
      <alignment horizontal="center" vertical="center" textRotation="0" wrapText="true" indent="0" shrinkToFit="false"/>
      <protection locked="true" hidden="false"/>
    </xf>
    <xf numFmtId="164" fontId="96" fillId="22" borderId="10" xfId="0" applyFont="true" applyBorder="true" applyAlignment="true" applyProtection="false">
      <alignment horizontal="general" vertical="center" textRotation="0" wrapText="true" indent="0" shrinkToFit="false"/>
      <protection locked="true" hidden="false"/>
    </xf>
    <xf numFmtId="233" fontId="96" fillId="22" borderId="10" xfId="19" applyFont="true" applyBorder="true" applyAlignment="true" applyProtection="true">
      <alignment horizontal="right" vertical="center" textRotation="0" wrapText="true" indent="0" shrinkToFit="false"/>
      <protection locked="true" hidden="false"/>
    </xf>
    <xf numFmtId="233" fontId="96" fillId="22" borderId="10" xfId="19" applyFont="true" applyBorder="true" applyAlignment="true" applyProtection="true">
      <alignment horizontal="general" vertical="center" textRotation="0" wrapText="true" indent="0" shrinkToFit="false"/>
      <protection locked="true" hidden="false"/>
    </xf>
    <xf numFmtId="183" fontId="96" fillId="22" borderId="0" xfId="15" applyFont="true" applyBorder="true" applyAlignment="true" applyProtection="true">
      <alignment horizontal="general" vertical="center" textRotation="0" wrapText="true" indent="0" shrinkToFit="false"/>
      <protection locked="true" hidden="false"/>
    </xf>
    <xf numFmtId="183" fontId="96" fillId="22" borderId="0" xfId="487" applyFont="true" applyBorder="true" applyAlignment="true" applyProtection="false">
      <alignment horizontal="general" vertical="center" textRotation="0" wrapText="true" indent="0" shrinkToFit="false"/>
      <protection locked="true" hidden="false"/>
    </xf>
    <xf numFmtId="164" fontId="96" fillId="22" borderId="0" xfId="487" applyFont="true" applyBorder="true" applyAlignment="true" applyProtection="false">
      <alignment horizontal="general" vertical="center" textRotation="0" wrapText="true" indent="0" shrinkToFit="false"/>
      <protection locked="true" hidden="false"/>
    </xf>
    <xf numFmtId="183" fontId="99" fillId="0" borderId="20" xfId="15" applyFont="true" applyBorder="true" applyAlignment="true" applyProtection="true">
      <alignment horizontal="right" vertical="center" textRotation="0" wrapText="true" indent="0" shrinkToFit="false"/>
      <protection locked="true" hidden="false"/>
    </xf>
    <xf numFmtId="164" fontId="99" fillId="22" borderId="10" xfId="0" applyFont="true" applyBorder="true" applyAlignment="true" applyProtection="false">
      <alignment horizontal="center" vertical="center" textRotation="0" wrapText="true" indent="0" shrinkToFit="false"/>
      <protection locked="true" hidden="false"/>
    </xf>
    <xf numFmtId="164" fontId="99" fillId="22" borderId="10" xfId="0" applyFont="true" applyBorder="true" applyAlignment="true" applyProtection="false">
      <alignment horizontal="general" vertical="center" textRotation="0" wrapText="true" indent="0" shrinkToFit="false"/>
      <protection locked="true" hidden="false"/>
    </xf>
    <xf numFmtId="183" fontId="99" fillId="22" borderId="10" xfId="15" applyFont="true" applyBorder="true" applyAlignment="true" applyProtection="true">
      <alignment horizontal="right" vertical="center" textRotation="0" wrapText="true" indent="0" shrinkToFit="false"/>
      <protection locked="true" hidden="false"/>
    </xf>
    <xf numFmtId="233" fontId="99" fillId="22" borderId="10" xfId="19" applyFont="true" applyBorder="true" applyAlignment="true" applyProtection="true">
      <alignment horizontal="general" vertical="center" textRotation="0" wrapText="true" indent="0" shrinkToFit="false"/>
      <protection locked="true" hidden="false"/>
    </xf>
    <xf numFmtId="183" fontId="99" fillId="22" borderId="0" xfId="487" applyFont="true" applyBorder="false" applyAlignment="true" applyProtection="false">
      <alignment horizontal="general" vertical="center" textRotation="0" wrapText="true" indent="0" shrinkToFit="false"/>
      <protection locked="true" hidden="false"/>
    </xf>
    <xf numFmtId="164" fontId="99" fillId="22" borderId="0" xfId="487" applyFont="true" applyBorder="true" applyAlignment="true" applyProtection="false">
      <alignment horizontal="general" vertical="center" textRotation="0" wrapText="true" indent="0" shrinkToFit="false"/>
      <protection locked="true" hidden="false"/>
    </xf>
    <xf numFmtId="164" fontId="99" fillId="0" borderId="10" xfId="0" applyFont="true" applyBorder="true" applyAlignment="true" applyProtection="false">
      <alignment horizontal="general" vertical="center" textRotation="0" wrapText="true" indent="0" shrinkToFit="false"/>
      <protection locked="true" hidden="false"/>
    </xf>
    <xf numFmtId="183" fontId="99" fillId="0" borderId="10" xfId="15" applyFont="true" applyBorder="true" applyAlignment="true" applyProtection="true">
      <alignment horizontal="right" vertical="center" textRotation="0" wrapText="true" indent="0" shrinkToFit="false"/>
      <protection locked="true" hidden="false"/>
    </xf>
    <xf numFmtId="164" fontId="96" fillId="0" borderId="10" xfId="0" applyFont="true" applyBorder="true" applyAlignment="true" applyProtection="false">
      <alignment horizontal="general" vertical="center" textRotation="0" wrapText="true" indent="0" shrinkToFit="false"/>
      <protection locked="true" hidden="false"/>
    </xf>
    <xf numFmtId="183" fontId="96" fillId="0" borderId="10" xfId="15" applyFont="true" applyBorder="true" applyAlignment="true" applyProtection="true">
      <alignment horizontal="right" vertical="center" textRotation="0" wrapText="true" indent="0" shrinkToFit="false"/>
      <protection locked="true" hidden="false"/>
    </xf>
    <xf numFmtId="183" fontId="99" fillId="0" borderId="0" xfId="15" applyFont="true" applyBorder="true" applyAlignment="true" applyProtection="true">
      <alignment horizontal="right" vertical="center" textRotation="0" wrapText="true" indent="0" shrinkToFit="false"/>
      <protection locked="true" hidden="false"/>
    </xf>
    <xf numFmtId="164" fontId="95" fillId="22" borderId="10" xfId="0" applyFont="true" applyBorder="true" applyAlignment="true" applyProtection="false">
      <alignment horizontal="center" vertical="center" textRotation="0" wrapText="true" indent="0" shrinkToFit="false"/>
      <protection locked="true" hidden="false"/>
    </xf>
    <xf numFmtId="164" fontId="95" fillId="0" borderId="10" xfId="0" applyFont="true" applyBorder="true" applyAlignment="true" applyProtection="false">
      <alignment horizontal="general" vertical="center" textRotation="0" wrapText="true" indent="0" shrinkToFit="false"/>
      <protection locked="true" hidden="false"/>
    </xf>
    <xf numFmtId="183" fontId="95" fillId="0" borderId="10" xfId="15" applyFont="true" applyBorder="true" applyAlignment="true" applyProtection="true">
      <alignment horizontal="right" vertical="center" textRotation="0" wrapText="true" indent="0" shrinkToFit="false"/>
      <protection locked="true" hidden="false"/>
    </xf>
    <xf numFmtId="183" fontId="95" fillId="22" borderId="10" xfId="15" applyFont="true" applyBorder="true" applyAlignment="true" applyProtection="true">
      <alignment horizontal="right" vertical="center" textRotation="0" wrapText="true" indent="0" shrinkToFit="false"/>
      <protection locked="true" hidden="false"/>
    </xf>
    <xf numFmtId="233" fontId="95" fillId="22" borderId="10" xfId="19" applyFont="true" applyBorder="true" applyAlignment="true" applyProtection="true">
      <alignment horizontal="general" vertical="center" textRotation="0" wrapText="true" indent="0" shrinkToFit="false"/>
      <protection locked="true" hidden="false"/>
    </xf>
    <xf numFmtId="183" fontId="95" fillId="0" borderId="20" xfId="15" applyFont="true" applyBorder="true" applyAlignment="true" applyProtection="true">
      <alignment horizontal="right" vertical="center" textRotation="0" wrapText="true" indent="0" shrinkToFit="false"/>
      <protection locked="true" hidden="false"/>
    </xf>
    <xf numFmtId="183" fontId="95" fillId="0" borderId="0" xfId="15" applyFont="true" applyBorder="true" applyAlignment="true" applyProtection="true">
      <alignment horizontal="right" vertical="center" textRotation="0" wrapText="true" indent="0" shrinkToFit="false"/>
      <protection locked="true" hidden="false"/>
    </xf>
    <xf numFmtId="164" fontId="95" fillId="22" borderId="10" xfId="0" applyFont="true" applyBorder="true" applyAlignment="true" applyProtection="false">
      <alignment horizontal="general" vertical="center" textRotation="0" wrapText="true" indent="0" shrinkToFit="false"/>
      <protection locked="true" hidden="false"/>
    </xf>
    <xf numFmtId="233" fontId="95" fillId="22" borderId="10" xfId="19" applyFont="true" applyBorder="true" applyAlignment="true" applyProtection="true">
      <alignment horizontal="right" vertical="center" textRotation="0" wrapText="true" indent="0" shrinkToFit="false"/>
      <protection locked="true" hidden="false"/>
    </xf>
    <xf numFmtId="200" fontId="99" fillId="22" borderId="10" xfId="16" applyFont="true" applyBorder="true" applyAlignment="true" applyProtection="true">
      <alignment horizontal="right" vertical="center" textRotation="0" wrapText="true" indent="0" shrinkToFit="false"/>
      <protection locked="true" hidden="false"/>
    </xf>
    <xf numFmtId="233" fontId="96" fillId="0" borderId="10" xfId="19" applyFont="true" applyBorder="true" applyAlignment="true" applyProtection="true">
      <alignment horizontal="right" vertical="center" textRotation="0" wrapText="true" indent="0" shrinkToFit="false"/>
      <protection locked="true" hidden="false"/>
    </xf>
    <xf numFmtId="164" fontId="96" fillId="28" borderId="0" xfId="487" applyFont="true" applyBorder="false" applyAlignment="true" applyProtection="false">
      <alignment horizontal="general" vertical="center" textRotation="0" wrapText="true" indent="0" shrinkToFit="false"/>
      <protection locked="true" hidden="false"/>
    </xf>
    <xf numFmtId="233" fontId="95" fillId="0" borderId="10" xfId="19" applyFont="true" applyBorder="true" applyAlignment="true" applyProtection="true">
      <alignment horizontal="right" vertical="center" textRotation="0" wrapText="true" indent="0" shrinkToFit="false"/>
      <protection locked="true" hidden="false"/>
    </xf>
    <xf numFmtId="164" fontId="95" fillId="22" borderId="0" xfId="487" applyFont="true" applyBorder="true" applyAlignment="true" applyProtection="false">
      <alignment horizontal="general" vertical="center" textRotation="0" wrapText="true" indent="0" shrinkToFit="false"/>
      <protection locked="true" hidden="false"/>
    </xf>
    <xf numFmtId="164" fontId="96" fillId="22" borderId="22" xfId="487" applyFont="true" applyBorder="true" applyAlignment="true" applyProtection="false">
      <alignment horizontal="center" vertical="center" textRotation="0" wrapText="true" indent="0" shrinkToFit="false"/>
      <protection locked="true" hidden="false"/>
    </xf>
    <xf numFmtId="164" fontId="96" fillId="22" borderId="22" xfId="487" applyFont="true" applyBorder="true" applyAlignment="true" applyProtection="false">
      <alignment horizontal="general" vertical="center" textRotation="0" wrapText="true" indent="0" shrinkToFit="false"/>
      <protection locked="true" hidden="false"/>
    </xf>
    <xf numFmtId="183" fontId="96" fillId="22" borderId="22" xfId="15" applyFont="true" applyBorder="true" applyAlignment="true" applyProtection="true">
      <alignment horizontal="general" vertical="center" textRotation="0" wrapText="true" indent="0" shrinkToFit="false"/>
      <protection locked="true" hidden="false"/>
    </xf>
    <xf numFmtId="183" fontId="96" fillId="22" borderId="22" xfId="15" applyFont="true" applyBorder="true" applyAlignment="true" applyProtection="true">
      <alignment horizontal="right" vertical="center" textRotation="0" wrapText="true" indent="0" shrinkToFit="false"/>
      <protection locked="true" hidden="false"/>
    </xf>
    <xf numFmtId="233" fontId="96" fillId="22" borderId="22" xfId="19" applyFont="true" applyBorder="true" applyAlignment="true" applyProtection="true">
      <alignment horizontal="right" vertical="center" textRotation="0" wrapText="true" indent="0" shrinkToFit="false"/>
      <protection locked="true" hidden="false"/>
    </xf>
    <xf numFmtId="164" fontId="95" fillId="0" borderId="0" xfId="0" applyFont="true" applyBorder="false" applyAlignment="true" applyProtection="false">
      <alignment horizontal="general" vertical="center" textRotation="0" wrapText="true" indent="0" shrinkToFit="false"/>
      <protection locked="true" hidden="false"/>
    </xf>
    <xf numFmtId="164" fontId="95" fillId="0" borderId="0" xfId="0" applyFont="true" applyBorder="false" applyAlignment="true" applyProtection="false">
      <alignment horizontal="right" vertical="center" textRotation="0" wrapText="true" indent="0" shrinkToFit="false"/>
      <protection locked="true" hidden="false"/>
    </xf>
    <xf numFmtId="164" fontId="95" fillId="0" borderId="0" xfId="0" applyFont="true" applyBorder="false" applyAlignment="true" applyProtection="false">
      <alignment horizontal="general" vertical="center" textRotation="0" wrapText="false" indent="0" shrinkToFit="false"/>
      <protection locked="true" hidden="false"/>
    </xf>
    <xf numFmtId="164" fontId="96" fillId="0" borderId="0" xfId="0" applyFont="true" applyBorder="false" applyAlignment="true" applyProtection="false">
      <alignment horizontal="center" vertical="center" textRotation="0" wrapText="true" indent="0" shrinkToFit="false"/>
      <protection locked="true" hidden="false"/>
    </xf>
    <xf numFmtId="164" fontId="95" fillId="0" borderId="0" xfId="0" applyFont="true" applyBorder="false" applyAlignment="true" applyProtection="false">
      <alignment horizontal="center" vertical="center" textRotation="0" wrapText="true" indent="0" shrinkToFit="false"/>
      <protection locked="true" hidden="false"/>
    </xf>
    <xf numFmtId="164" fontId="96" fillId="0" borderId="0" xfId="0" applyFont="true" applyBorder="true" applyAlignment="true" applyProtection="false">
      <alignment horizontal="center" vertical="center" textRotation="0" wrapText="true" indent="0" shrinkToFit="false"/>
      <protection locked="true" hidden="false"/>
    </xf>
    <xf numFmtId="164" fontId="96" fillId="0" borderId="0" xfId="0" applyFont="true" applyBorder="false" applyAlignment="true" applyProtection="false">
      <alignment horizontal="left" vertical="center" textRotation="0" wrapText="true" indent="0" shrinkToFit="false"/>
      <protection locked="true" hidden="false"/>
    </xf>
    <xf numFmtId="164" fontId="97" fillId="0" borderId="0" xfId="0" applyFont="true" applyBorder="true" applyAlignment="true" applyProtection="false">
      <alignment horizontal="center" vertical="center" textRotation="0" wrapText="true" indent="0" shrinkToFit="false"/>
      <protection locked="true" hidden="false"/>
    </xf>
    <xf numFmtId="242" fontId="98" fillId="0" borderId="0" xfId="0" applyFont="true" applyBorder="true" applyAlignment="true" applyProtection="false">
      <alignment horizontal="center" vertical="center" textRotation="0" wrapText="true" indent="0" shrinkToFit="false"/>
      <protection locked="true" hidden="false"/>
    </xf>
    <xf numFmtId="164" fontId="99" fillId="0" borderId="0" xfId="0" applyFont="true" applyBorder="false" applyAlignment="true" applyProtection="false">
      <alignment horizontal="left" vertical="center" textRotation="0" wrapText="true" indent="0" shrinkToFit="false"/>
      <protection locked="true" hidden="false"/>
    </xf>
    <xf numFmtId="164" fontId="99" fillId="0" borderId="0" xfId="0" applyFont="true" applyBorder="true" applyAlignment="true" applyProtection="false">
      <alignment horizontal="center" vertical="center" textRotation="0" wrapText="true" indent="0" shrinkToFit="false"/>
      <protection locked="true" hidden="false"/>
    </xf>
    <xf numFmtId="164" fontId="96" fillId="11" borderId="7" xfId="0" applyFont="true" applyBorder="true" applyAlignment="true" applyProtection="false">
      <alignment horizontal="center" vertical="center" textRotation="0" wrapText="true" indent="0" shrinkToFit="false"/>
      <protection locked="true" hidden="false"/>
    </xf>
    <xf numFmtId="164" fontId="96" fillId="0" borderId="0" xfId="0" applyFont="true" applyBorder="false" applyAlignment="true" applyProtection="false">
      <alignment horizontal="general" vertical="center" textRotation="0" wrapText="false" indent="0" shrinkToFit="false"/>
      <protection locked="true" hidden="false"/>
    </xf>
    <xf numFmtId="164" fontId="96" fillId="0" borderId="0" xfId="0" applyFont="true" applyBorder="false" applyAlignment="true" applyProtection="false">
      <alignment horizontal="general" vertical="center" textRotation="0" wrapText="true" indent="0" shrinkToFit="false"/>
      <protection locked="true" hidden="false"/>
    </xf>
    <xf numFmtId="164" fontId="96" fillId="0" borderId="9" xfId="0" applyFont="true" applyBorder="true" applyAlignment="true" applyProtection="false">
      <alignment horizontal="center" vertical="center" textRotation="0" wrapText="true" indent="0" shrinkToFit="false"/>
      <protection locked="true" hidden="false"/>
    </xf>
    <xf numFmtId="164" fontId="96" fillId="0" borderId="9" xfId="0" applyFont="true" applyBorder="true" applyAlignment="true" applyProtection="false">
      <alignment horizontal="general" vertical="center" textRotation="0" wrapText="true" indent="0" shrinkToFit="false"/>
      <protection locked="true" hidden="false"/>
    </xf>
    <xf numFmtId="183" fontId="96" fillId="0" borderId="9" xfId="15" applyFont="true" applyBorder="true" applyAlignment="true" applyProtection="true">
      <alignment horizontal="right" vertical="center" textRotation="0" wrapText="true" indent="0" shrinkToFit="false"/>
      <protection locked="true" hidden="false"/>
    </xf>
    <xf numFmtId="183" fontId="96" fillId="0" borderId="15" xfId="15" applyFont="true" applyBorder="true" applyAlignment="true" applyProtection="true">
      <alignment horizontal="right" vertical="center" textRotation="0" wrapText="true" indent="0" shrinkToFit="false"/>
      <protection locked="true" hidden="false"/>
    </xf>
    <xf numFmtId="217" fontId="96" fillId="0" borderId="9" xfId="19" applyFont="true" applyBorder="true" applyAlignment="true" applyProtection="true">
      <alignment horizontal="right" vertical="center" textRotation="0" wrapText="true" indent="0" shrinkToFit="false"/>
      <protection locked="true" hidden="false"/>
    </xf>
    <xf numFmtId="183" fontId="95" fillId="0" borderId="0" xfId="0" applyFont="true" applyBorder="false" applyAlignment="true" applyProtection="false">
      <alignment horizontal="general" vertical="center" textRotation="0" wrapText="true" indent="0" shrinkToFit="false"/>
      <protection locked="true" hidden="false"/>
    </xf>
    <xf numFmtId="164" fontId="96" fillId="0" borderId="10" xfId="0" applyFont="true" applyBorder="true" applyAlignment="true" applyProtection="false">
      <alignment horizontal="center" vertical="center" textRotation="0" wrapText="true" indent="0" shrinkToFit="false"/>
      <protection locked="true" hidden="false"/>
    </xf>
    <xf numFmtId="164" fontId="96" fillId="0" borderId="10" xfId="0" applyFont="true" applyBorder="true" applyAlignment="true" applyProtection="false">
      <alignment horizontal="general" vertical="center" textRotation="0" wrapText="true" indent="0" shrinkToFit="false"/>
      <protection locked="true" hidden="false"/>
    </xf>
    <xf numFmtId="201" fontId="96" fillId="22" borderId="10" xfId="15" applyFont="true" applyBorder="true" applyAlignment="true" applyProtection="true">
      <alignment horizontal="right" vertical="center" textRotation="0" wrapText="true" indent="0" shrinkToFit="false"/>
      <protection locked="true" hidden="false"/>
    </xf>
    <xf numFmtId="241" fontId="96" fillId="22" borderId="20" xfId="0" applyFont="true" applyBorder="true" applyAlignment="true" applyProtection="false">
      <alignment horizontal="right" vertical="center" textRotation="0" wrapText="true" indent="0" shrinkToFit="false"/>
      <protection locked="true" hidden="false"/>
    </xf>
    <xf numFmtId="217" fontId="96" fillId="0" borderId="10" xfId="19" applyFont="true" applyBorder="true" applyAlignment="true" applyProtection="true">
      <alignment horizontal="right" vertical="center" textRotation="0" wrapText="true" indent="0" shrinkToFit="false"/>
      <protection locked="true" hidden="false"/>
    </xf>
    <xf numFmtId="200" fontId="95" fillId="0" borderId="0" xfId="0" applyFont="true" applyBorder="false" applyAlignment="true" applyProtection="false">
      <alignment horizontal="general" vertical="center" textRotation="0" wrapText="false" indent="0" shrinkToFit="false"/>
      <protection locked="true" hidden="false"/>
    </xf>
    <xf numFmtId="183" fontId="99" fillId="0" borderId="0" xfId="0" applyFont="true" applyBorder="false" applyAlignment="true" applyProtection="false">
      <alignment horizontal="general" vertical="center" textRotation="0" wrapText="true" indent="0" shrinkToFit="false"/>
      <protection locked="true" hidden="false"/>
    </xf>
    <xf numFmtId="164" fontId="95" fillId="0" borderId="10" xfId="0" applyFont="true" applyBorder="true" applyAlignment="true" applyProtection="false">
      <alignment horizontal="center" vertical="center" textRotation="0" wrapText="true" indent="0" shrinkToFit="false"/>
      <protection locked="true" hidden="false"/>
    </xf>
    <xf numFmtId="164" fontId="95" fillId="0" borderId="10" xfId="0" applyFont="true" applyBorder="true" applyAlignment="true" applyProtection="false">
      <alignment horizontal="general" vertical="center" textRotation="0" wrapText="true" indent="0" shrinkToFit="false"/>
      <protection locked="true" hidden="false"/>
    </xf>
    <xf numFmtId="217" fontId="95" fillId="0" borderId="10" xfId="19" applyFont="true" applyBorder="true" applyAlignment="true" applyProtection="true">
      <alignment horizontal="right" vertical="center" textRotation="0" wrapText="true" indent="0" shrinkToFit="false"/>
      <protection locked="true" hidden="false"/>
    </xf>
    <xf numFmtId="200" fontId="99" fillId="0" borderId="0" xfId="0" applyFont="true" applyBorder="false" applyAlignment="true" applyProtection="false">
      <alignment horizontal="general" vertical="center" textRotation="0" wrapText="false" indent="0" shrinkToFit="false"/>
      <protection locked="true" hidden="false"/>
    </xf>
    <xf numFmtId="164" fontId="99" fillId="0" borderId="0" xfId="0" applyFont="true" applyBorder="false" applyAlignment="true" applyProtection="false">
      <alignment horizontal="general" vertical="center" textRotation="0" wrapText="true" indent="0" shrinkToFit="false"/>
      <protection locked="true" hidden="false"/>
    </xf>
    <xf numFmtId="243" fontId="95" fillId="0" borderId="10" xfId="711" applyFont="true" applyBorder="true" applyAlignment="true" applyProtection="false">
      <alignment horizontal="general" vertical="center" textRotation="0" wrapText="true" indent="0" shrinkToFit="false"/>
      <protection locked="true" hidden="false"/>
    </xf>
    <xf numFmtId="200" fontId="96" fillId="22" borderId="10" xfId="16" applyFont="true" applyBorder="true" applyAlignment="true" applyProtection="true">
      <alignment horizontal="right" vertical="center" textRotation="0" wrapText="true" indent="0" shrinkToFit="false"/>
      <protection locked="true" hidden="false"/>
    </xf>
    <xf numFmtId="200" fontId="96" fillId="0" borderId="0" xfId="0" applyFont="true" applyBorder="false" applyAlignment="true" applyProtection="false">
      <alignment horizontal="general" vertical="center" textRotation="0" wrapText="true" indent="0" shrinkToFit="false"/>
      <protection locked="true" hidden="false"/>
    </xf>
    <xf numFmtId="200" fontId="95" fillId="22" borderId="10" xfId="16" applyFont="true" applyBorder="true" applyAlignment="true" applyProtection="true">
      <alignment horizontal="right" vertical="center" textRotation="0" wrapText="true" indent="0" shrinkToFit="false"/>
      <protection locked="true" hidden="false"/>
    </xf>
    <xf numFmtId="164" fontId="99" fillId="0" borderId="0" xfId="0" applyFont="true" applyBorder="false" applyAlignment="true" applyProtection="false">
      <alignment horizontal="general" vertical="center" textRotation="0" wrapText="false" indent="0" shrinkToFit="false"/>
      <protection locked="true" hidden="false"/>
    </xf>
    <xf numFmtId="183" fontId="95" fillId="22" borderId="10" xfId="0" applyFont="true" applyBorder="true" applyAlignment="true" applyProtection="false">
      <alignment horizontal="right" vertical="center" textRotation="0" wrapText="true" indent="0" shrinkToFit="false"/>
      <protection locked="true" hidden="false"/>
    </xf>
    <xf numFmtId="200" fontId="96" fillId="0" borderId="10" xfId="16" applyFont="true" applyBorder="true" applyAlignment="true" applyProtection="true">
      <alignment horizontal="right" vertical="center" textRotation="0" wrapText="true" indent="0" shrinkToFit="false"/>
      <protection locked="true" hidden="false"/>
    </xf>
    <xf numFmtId="200" fontId="99" fillId="0" borderId="10" xfId="16" applyFont="true" applyBorder="true" applyAlignment="true" applyProtection="true">
      <alignment horizontal="right" vertical="center" textRotation="0" wrapText="true" indent="0" shrinkToFit="false"/>
      <protection locked="true" hidden="false"/>
    </xf>
    <xf numFmtId="164" fontId="96" fillId="0" borderId="22" xfId="0" applyFont="true" applyBorder="true" applyAlignment="true" applyProtection="false">
      <alignment horizontal="center" vertical="center" textRotation="0" wrapText="true" indent="0" shrinkToFit="false"/>
      <protection locked="true" hidden="false"/>
    </xf>
    <xf numFmtId="164" fontId="96" fillId="0" borderId="22" xfId="0" applyFont="true" applyBorder="true" applyAlignment="true" applyProtection="false">
      <alignment horizontal="general" vertical="center" textRotation="0" wrapText="true" indent="0" shrinkToFit="false"/>
      <protection locked="true" hidden="false"/>
    </xf>
    <xf numFmtId="200" fontId="96" fillId="0" borderId="22" xfId="16" applyFont="true" applyBorder="true" applyAlignment="true" applyProtection="true">
      <alignment horizontal="right" vertical="center" textRotation="0" wrapText="true" indent="0" shrinkToFit="false"/>
      <protection locked="true" hidden="false"/>
    </xf>
    <xf numFmtId="217" fontId="96" fillId="0" borderId="22" xfId="19" applyFont="true" applyBorder="true" applyAlignment="true" applyProtection="true">
      <alignment horizontal="right" vertical="center" textRotation="0" wrapText="true" indent="0" shrinkToFit="false"/>
      <protection locked="true" hidden="false"/>
    </xf>
    <xf numFmtId="200" fontId="95" fillId="0" borderId="0" xfId="0" applyFont="true" applyBorder="false" applyAlignment="true" applyProtection="false">
      <alignment horizontal="general" vertical="center" textRotation="0" wrapText="true" indent="0" shrinkToFit="false"/>
      <protection locked="true" hidden="false"/>
    </xf>
    <xf numFmtId="183" fontId="95" fillId="0" borderId="0" xfId="0" applyFont="true" applyBorder="false" applyAlignment="true" applyProtection="false">
      <alignment horizontal="right" vertical="center" textRotation="0" wrapText="true" indent="0" shrinkToFit="false"/>
      <protection locked="true" hidden="false"/>
    </xf>
    <xf numFmtId="164" fontId="96" fillId="22" borderId="0" xfId="0" applyFont="true" applyBorder="true" applyAlignment="true" applyProtection="false">
      <alignment horizontal="center" vertical="center" textRotation="0" wrapText="true" indent="0" shrinkToFit="false"/>
      <protection locked="true" hidden="false"/>
    </xf>
    <xf numFmtId="200" fontId="95" fillId="22" borderId="0" xfId="0" applyFont="true" applyBorder="false" applyAlignment="true" applyProtection="false">
      <alignment horizontal="general" vertical="center" textRotation="0" wrapText="true" indent="0" shrinkToFit="false"/>
      <protection locked="true" hidden="false"/>
    </xf>
    <xf numFmtId="164" fontId="99" fillId="22" borderId="7" xfId="0" applyFont="true" applyBorder="true" applyAlignment="true" applyProtection="false">
      <alignment horizontal="center" vertical="center" textRotation="0" wrapText="true" indent="0" shrinkToFit="false"/>
      <protection locked="true" hidden="false"/>
    </xf>
    <xf numFmtId="164" fontId="96" fillId="0" borderId="9" xfId="0" applyFont="true" applyBorder="true" applyAlignment="true" applyProtection="false">
      <alignment horizontal="general" vertical="center" textRotation="0" wrapText="true" indent="0" shrinkToFit="false"/>
      <protection locked="true" hidden="false"/>
    </xf>
    <xf numFmtId="200" fontId="96" fillId="0" borderId="9" xfId="16" applyFont="true" applyBorder="true" applyAlignment="true" applyProtection="true">
      <alignment horizontal="right" vertical="center" textRotation="0" wrapText="true" indent="0" shrinkToFit="false"/>
      <protection locked="true" hidden="false"/>
    </xf>
    <xf numFmtId="217" fontId="96" fillId="22" borderId="9" xfId="19" applyFont="true" applyBorder="true" applyAlignment="true" applyProtection="true">
      <alignment horizontal="right" vertical="center" textRotation="0" wrapText="true" indent="0" shrinkToFit="false"/>
      <protection locked="true" hidden="false"/>
    </xf>
    <xf numFmtId="200" fontId="96" fillId="22" borderId="0" xfId="0" applyFont="true" applyBorder="false" applyAlignment="true" applyProtection="false">
      <alignment horizontal="general" vertical="center" textRotation="0" wrapText="true" indent="0" shrinkToFit="false"/>
      <protection locked="true" hidden="false"/>
    </xf>
    <xf numFmtId="217" fontId="96" fillId="22" borderId="10" xfId="19" applyFont="true" applyBorder="true" applyAlignment="true" applyProtection="true">
      <alignment horizontal="right" vertical="center" textRotation="0" wrapText="true" indent="0" shrinkToFit="false"/>
      <protection locked="true" hidden="false"/>
    </xf>
    <xf numFmtId="200" fontId="96" fillId="22" borderId="0" xfId="19" applyFont="true" applyBorder="true" applyAlignment="true" applyProtection="true">
      <alignment horizontal="right" vertical="center" textRotation="0" wrapText="true" indent="0" shrinkToFit="false"/>
      <protection locked="true" hidden="false"/>
    </xf>
    <xf numFmtId="200" fontId="96" fillId="22" borderId="0" xfId="19" applyFont="true" applyBorder="true" applyAlignment="true" applyProtection="true">
      <alignment horizontal="general" vertical="center" textRotation="0" wrapText="true" indent="0" shrinkToFit="false"/>
      <protection locked="true" hidden="false"/>
    </xf>
    <xf numFmtId="164" fontId="108" fillId="22" borderId="10" xfId="0" applyFont="true" applyBorder="true" applyAlignment="true" applyProtection="false">
      <alignment horizontal="center" vertical="center" textRotation="0" wrapText="true" indent="0" shrinkToFit="false"/>
      <protection locked="true" hidden="false"/>
    </xf>
    <xf numFmtId="164" fontId="108" fillId="0" borderId="10" xfId="0" applyFont="true" applyBorder="true" applyAlignment="true" applyProtection="false">
      <alignment horizontal="general" vertical="center" textRotation="0" wrapText="true" indent="0" shrinkToFit="false"/>
      <protection locked="true" hidden="false"/>
    </xf>
    <xf numFmtId="200" fontId="108" fillId="0" borderId="10" xfId="16" applyFont="true" applyBorder="true" applyAlignment="true" applyProtection="true">
      <alignment horizontal="right" vertical="center" textRotation="0" wrapText="true" indent="0" shrinkToFit="false"/>
      <protection locked="true" hidden="false"/>
    </xf>
    <xf numFmtId="200" fontId="108" fillId="22" borderId="10" xfId="16" applyFont="true" applyBorder="true" applyAlignment="true" applyProtection="true">
      <alignment horizontal="right" vertical="center" textRotation="0" wrapText="true" indent="0" shrinkToFit="false"/>
      <protection locked="true" hidden="false"/>
    </xf>
    <xf numFmtId="217" fontId="108" fillId="22" borderId="10" xfId="19" applyFont="true" applyBorder="true" applyAlignment="true" applyProtection="true">
      <alignment horizontal="right" vertical="center" textRotation="0" wrapText="true" indent="0" shrinkToFit="false"/>
      <protection locked="true" hidden="false"/>
    </xf>
    <xf numFmtId="200" fontId="108" fillId="22" borderId="0" xfId="19" applyFont="true" applyBorder="true" applyAlignment="true" applyProtection="true">
      <alignment horizontal="right" vertical="center" textRotation="0" wrapText="true" indent="0" shrinkToFit="false"/>
      <protection locked="true" hidden="false"/>
    </xf>
    <xf numFmtId="200" fontId="108" fillId="22" borderId="0" xfId="19" applyFont="true" applyBorder="true" applyAlignment="true" applyProtection="true">
      <alignment horizontal="general" vertical="center" textRotation="0" wrapText="true" indent="0" shrinkToFit="false"/>
      <protection locked="true" hidden="false"/>
    </xf>
    <xf numFmtId="200" fontId="108" fillId="22" borderId="0" xfId="0" applyFont="true" applyBorder="false" applyAlignment="true" applyProtection="false">
      <alignment horizontal="general" vertical="center" textRotation="0" wrapText="true" indent="0" shrinkToFit="false"/>
      <protection locked="true" hidden="false"/>
    </xf>
    <xf numFmtId="164" fontId="108" fillId="22" borderId="0" xfId="0" applyFont="true" applyBorder="false" applyAlignment="true" applyProtection="false">
      <alignment horizontal="general" vertical="center" textRotation="0" wrapText="true" indent="0" shrinkToFit="false"/>
      <protection locked="true" hidden="false"/>
    </xf>
    <xf numFmtId="200" fontId="95" fillId="0" borderId="10" xfId="16" applyFont="true" applyBorder="true" applyAlignment="true" applyProtection="true">
      <alignment horizontal="right" vertical="center" textRotation="0" wrapText="true" indent="0" shrinkToFit="false"/>
      <protection locked="true" hidden="false"/>
    </xf>
    <xf numFmtId="217" fontId="95" fillId="22" borderId="10" xfId="19" applyFont="true" applyBorder="true" applyAlignment="true" applyProtection="true">
      <alignment horizontal="right" vertical="center" textRotation="0" wrapText="true" indent="0" shrinkToFit="false"/>
      <protection locked="true" hidden="false"/>
    </xf>
    <xf numFmtId="200" fontId="95" fillId="22" borderId="0" xfId="19" applyFont="true" applyBorder="true" applyAlignment="true" applyProtection="true">
      <alignment horizontal="right" vertical="center" textRotation="0" wrapText="true" indent="0" shrinkToFit="false"/>
      <protection locked="true" hidden="false"/>
    </xf>
    <xf numFmtId="200" fontId="95" fillId="22" borderId="0" xfId="19" applyFont="true" applyBorder="true" applyAlignment="true" applyProtection="true">
      <alignment horizontal="general" vertical="center" textRotation="0" wrapText="true" indent="0" shrinkToFit="false"/>
      <protection locked="true" hidden="false"/>
    </xf>
    <xf numFmtId="217" fontId="95" fillId="22" borderId="0" xfId="19" applyFont="true" applyBorder="true" applyAlignment="true" applyProtection="true">
      <alignment horizontal="right" vertical="center" textRotation="0" wrapText="true" indent="0" shrinkToFit="false"/>
      <protection locked="true" hidden="false"/>
    </xf>
    <xf numFmtId="183" fontId="108" fillId="0" borderId="10" xfId="15" applyFont="true" applyBorder="true" applyAlignment="true" applyProtection="true">
      <alignment horizontal="right" vertical="center" textRotation="0" wrapText="true" indent="0" shrinkToFit="false"/>
      <protection locked="true" hidden="false"/>
    </xf>
    <xf numFmtId="217" fontId="99" fillId="22" borderId="10" xfId="19" applyFont="true" applyBorder="true" applyAlignment="true" applyProtection="true">
      <alignment horizontal="right" vertical="center" textRotation="0" wrapText="true" indent="0" shrinkToFit="false"/>
      <protection locked="true" hidden="false"/>
    </xf>
    <xf numFmtId="217" fontId="99" fillId="22" borderId="0" xfId="19" applyFont="true" applyBorder="true" applyAlignment="true" applyProtection="true">
      <alignment horizontal="right" vertical="center" textRotation="0" wrapText="true" indent="0" shrinkToFit="false"/>
      <protection locked="true" hidden="false"/>
    </xf>
    <xf numFmtId="217" fontId="96" fillId="22" borderId="0" xfId="19" applyFont="true" applyBorder="true" applyAlignment="true" applyProtection="true">
      <alignment horizontal="right" vertical="center" textRotation="0" wrapText="true" indent="0" shrinkToFit="false"/>
      <protection locked="true" hidden="false"/>
    </xf>
    <xf numFmtId="217" fontId="96" fillId="22" borderId="10" xfId="19" applyFont="true" applyBorder="true" applyAlignment="true" applyProtection="true">
      <alignment horizontal="general" vertical="center" textRotation="0" wrapText="true" indent="0" shrinkToFit="false"/>
      <protection locked="true" hidden="false"/>
    </xf>
    <xf numFmtId="164" fontId="96" fillId="22" borderId="35" xfId="487" applyFont="true" applyBorder="true" applyAlignment="true" applyProtection="false">
      <alignment horizontal="general" vertical="center" textRotation="0" wrapText="true" indent="0" shrinkToFit="false"/>
      <protection locked="true" hidden="false"/>
    </xf>
    <xf numFmtId="164" fontId="96" fillId="22" borderId="36" xfId="487" applyFont="true" applyBorder="true" applyAlignment="true" applyProtection="false">
      <alignment horizontal="general" vertical="center" textRotation="0" wrapText="true" indent="0" shrinkToFit="false"/>
      <protection locked="true" hidden="false"/>
    </xf>
    <xf numFmtId="200" fontId="108" fillId="22" borderId="0" xfId="0" applyFont="true" applyBorder="true" applyAlignment="true" applyProtection="false">
      <alignment horizontal="center" vertical="center" textRotation="0" wrapText="true" indent="0" shrinkToFit="false"/>
      <protection locked="true" hidden="false"/>
    </xf>
    <xf numFmtId="217" fontId="96" fillId="22" borderId="0" xfId="19" applyFont="true" applyBorder="true" applyAlignment="true" applyProtection="true">
      <alignment horizontal="general" vertical="center" textRotation="0" wrapText="true" indent="0" shrinkToFit="false"/>
      <protection locked="true" hidden="false"/>
    </xf>
    <xf numFmtId="200" fontId="95" fillId="22" borderId="35" xfId="16" applyFont="true" applyBorder="true" applyAlignment="true" applyProtection="true">
      <alignment horizontal="right" vertical="center" textRotation="0" wrapText="true" indent="0" shrinkToFit="false"/>
      <protection locked="true" hidden="false"/>
    </xf>
    <xf numFmtId="164" fontId="95" fillId="22" borderId="0" xfId="0" applyFont="true" applyBorder="false" applyAlignment="true" applyProtection="false">
      <alignment horizontal="right" vertical="center" textRotation="0" wrapText="true" indent="0" shrinkToFit="false"/>
      <protection locked="true" hidden="false"/>
    </xf>
    <xf numFmtId="217" fontId="95" fillId="22" borderId="0" xfId="19" applyFont="true" applyBorder="true" applyAlignment="true" applyProtection="true">
      <alignment horizontal="general" vertical="center" textRotation="0" wrapText="true" indent="0" shrinkToFit="false"/>
      <protection locked="true" hidden="false"/>
    </xf>
    <xf numFmtId="183" fontId="96" fillId="22" borderId="0" xfId="0" applyFont="true" applyBorder="false" applyAlignment="true" applyProtection="false">
      <alignment horizontal="general" vertical="center" textRotation="0" wrapText="true" indent="0" shrinkToFit="false"/>
      <protection locked="true" hidden="false"/>
    </xf>
    <xf numFmtId="183" fontId="95" fillId="22" borderId="0" xfId="0" applyFont="true" applyBorder="false" applyAlignment="true" applyProtection="false">
      <alignment horizontal="general" vertical="center" textRotation="0" wrapText="true" indent="0" shrinkToFit="false"/>
      <protection locked="true" hidden="false"/>
    </xf>
    <xf numFmtId="164" fontId="96" fillId="22" borderId="35" xfId="0" applyFont="true" applyBorder="true" applyAlignment="true" applyProtection="false">
      <alignment horizontal="center" vertical="center" textRotation="0" wrapText="true" indent="0" shrinkToFit="false"/>
      <protection locked="true" hidden="false"/>
    </xf>
    <xf numFmtId="164" fontId="96" fillId="22" borderId="35" xfId="0" applyFont="true" applyBorder="true" applyAlignment="true" applyProtection="false">
      <alignment horizontal="general" vertical="center" textRotation="0" wrapText="true" indent="0" shrinkToFit="false"/>
      <protection locked="true" hidden="false"/>
    </xf>
    <xf numFmtId="200" fontId="108" fillId="22" borderId="35" xfId="16" applyFont="true" applyBorder="true" applyAlignment="true" applyProtection="true">
      <alignment horizontal="right" vertical="center" textRotation="0" wrapText="true" indent="0" shrinkToFit="false"/>
      <protection locked="true" hidden="false"/>
    </xf>
    <xf numFmtId="200" fontId="96" fillId="22" borderId="35" xfId="16" applyFont="true" applyBorder="true" applyAlignment="true" applyProtection="true">
      <alignment horizontal="right" vertical="center" textRotation="0" wrapText="true" indent="0" shrinkToFit="false"/>
      <protection locked="true" hidden="false"/>
    </xf>
    <xf numFmtId="201" fontId="96" fillId="22" borderId="10" xfId="0" applyFont="true" applyBorder="true" applyAlignment="true" applyProtection="false">
      <alignment horizontal="right" vertical="center" textRotation="0" wrapText="true" indent="0" shrinkToFit="false"/>
      <protection locked="true" hidden="false"/>
    </xf>
    <xf numFmtId="200" fontId="96" fillId="22" borderId="16" xfId="16" applyFont="true" applyBorder="true" applyAlignment="true" applyProtection="true">
      <alignment horizontal="right" vertical="center" textRotation="0" wrapText="true" indent="0" shrinkToFit="false"/>
      <protection locked="true" hidden="false"/>
    </xf>
    <xf numFmtId="217" fontId="96" fillId="22" borderId="16" xfId="19" applyFont="true" applyBorder="true" applyAlignment="true" applyProtection="true">
      <alignment horizontal="right" vertical="center" textRotation="0" wrapText="true" indent="0" shrinkToFit="false"/>
      <protection locked="true" hidden="false"/>
    </xf>
    <xf numFmtId="200" fontId="96" fillId="22" borderId="22" xfId="16" applyFont="true" applyBorder="true" applyAlignment="true" applyProtection="true">
      <alignment horizontal="right" vertical="center" textRotation="0" wrapText="true" indent="0" shrinkToFit="false"/>
      <protection locked="true" hidden="false"/>
    </xf>
    <xf numFmtId="200" fontId="95" fillId="22" borderId="22" xfId="16" applyFont="true" applyBorder="true" applyAlignment="true" applyProtection="true">
      <alignment horizontal="right" vertical="center" textRotation="0" wrapText="true" indent="0" shrinkToFit="false"/>
      <protection locked="true" hidden="false"/>
    </xf>
    <xf numFmtId="200" fontId="96" fillId="22" borderId="37" xfId="16" applyFont="true" applyBorder="true" applyAlignment="true" applyProtection="true">
      <alignment horizontal="right" vertical="center" textRotation="0" wrapText="true" indent="0" shrinkToFit="false"/>
      <protection locked="true" hidden="false"/>
    </xf>
    <xf numFmtId="217" fontId="95" fillId="22" borderId="22" xfId="19" applyFont="true" applyBorder="true" applyAlignment="true" applyProtection="true">
      <alignment horizontal="right" vertical="center" textRotation="0" wrapText="true" indent="0" shrinkToFit="false"/>
      <protection locked="true" hidden="false"/>
    </xf>
    <xf numFmtId="164" fontId="109" fillId="22" borderId="0" xfId="0" applyFont="true" applyBorder="false" applyAlignment="true" applyProtection="false">
      <alignment horizontal="general" vertical="center" textRotation="0" wrapText="true" indent="0" shrinkToFit="false"/>
      <protection locked="true" hidden="false"/>
    </xf>
    <xf numFmtId="164" fontId="109" fillId="22" borderId="0" xfId="0" applyFont="true" applyBorder="false" applyAlignment="true" applyProtection="false">
      <alignment horizontal="right" vertical="center" textRotation="0" wrapText="true" indent="0" shrinkToFit="false"/>
      <protection locked="true" hidden="false"/>
    </xf>
    <xf numFmtId="164" fontId="110" fillId="22" borderId="0" xfId="0" applyFont="true" applyBorder="false" applyAlignment="true" applyProtection="false">
      <alignment horizontal="center" vertical="center" textRotation="0" wrapText="true" indent="0" shrinkToFit="false"/>
      <protection locked="true" hidden="false"/>
    </xf>
    <xf numFmtId="164" fontId="109" fillId="22" borderId="0" xfId="0" applyFont="true" applyBorder="false" applyAlignment="true" applyProtection="false">
      <alignment horizontal="center" vertical="center" textRotation="0" wrapText="true" indent="0" shrinkToFit="false"/>
      <protection locked="true" hidden="false"/>
    </xf>
    <xf numFmtId="164" fontId="110" fillId="22" borderId="0" xfId="0" applyFont="true" applyBorder="false" applyAlignment="true" applyProtection="false">
      <alignment horizontal="general" vertical="center" textRotation="0" wrapText="true" indent="0" shrinkToFit="false"/>
      <protection locked="true" hidden="false"/>
    </xf>
    <xf numFmtId="200" fontId="110" fillId="22" borderId="0" xfId="0" applyFont="true" applyBorder="false" applyAlignment="true" applyProtection="false">
      <alignment horizontal="general" vertical="center" textRotation="0" wrapText="true" indent="0" shrinkToFit="false"/>
      <protection locked="true" hidden="false"/>
    </xf>
    <xf numFmtId="164" fontId="110" fillId="22" borderId="0" xfId="0" applyFont="true" applyBorder="true" applyAlignment="true" applyProtection="false">
      <alignment horizontal="center" vertical="center" textRotation="0" wrapText="true" indent="0" shrinkToFit="false"/>
      <protection locked="true" hidden="false"/>
    </xf>
    <xf numFmtId="164" fontId="105" fillId="22" borderId="0" xfId="0" applyFont="true" applyBorder="false" applyAlignment="true" applyProtection="false">
      <alignment horizontal="left" vertical="center" textRotation="0" wrapText="true" indent="0" shrinkToFit="false"/>
      <protection locked="true" hidden="false"/>
    </xf>
    <xf numFmtId="200" fontId="109" fillId="22" borderId="0" xfId="0" applyFont="true" applyBorder="false" applyAlignment="true" applyProtection="false">
      <alignment horizontal="general" vertical="center" textRotation="0" wrapText="true" indent="0" shrinkToFit="false"/>
      <protection locked="true" hidden="false"/>
    </xf>
    <xf numFmtId="200" fontId="109" fillId="22" borderId="0" xfId="0" applyFont="true" applyBorder="false" applyAlignment="true" applyProtection="false">
      <alignment horizontal="right" vertical="center" textRotation="0" wrapText="true" indent="0" shrinkToFit="false"/>
      <protection locked="true" hidden="false"/>
    </xf>
    <xf numFmtId="183" fontId="109" fillId="22" borderId="0" xfId="15" applyFont="true" applyBorder="true" applyAlignment="true" applyProtection="true">
      <alignment horizontal="general" vertical="center" textRotation="0" wrapText="true" indent="0" shrinkToFit="false"/>
      <protection locked="true" hidden="false"/>
    </xf>
    <xf numFmtId="200" fontId="105" fillId="22" borderId="0" xfId="0" applyFont="true" applyBorder="true" applyAlignment="true" applyProtection="false">
      <alignment horizontal="center" vertical="center" textRotation="0" wrapText="true" indent="0" shrinkToFit="false"/>
      <protection locked="true" hidden="false"/>
    </xf>
    <xf numFmtId="164" fontId="105" fillId="22" borderId="18" xfId="0" applyFont="true" applyBorder="true" applyAlignment="true" applyProtection="false">
      <alignment horizontal="general" vertical="center" textRotation="0" wrapText="true" indent="0" shrinkToFit="false"/>
      <protection locked="true" hidden="false"/>
    </xf>
    <xf numFmtId="200" fontId="105" fillId="22" borderId="18" xfId="0" applyFont="true" applyBorder="true" applyAlignment="true" applyProtection="false">
      <alignment horizontal="general" vertical="center" textRotation="0" wrapText="true" indent="0" shrinkToFit="false"/>
      <protection locked="true" hidden="false"/>
    </xf>
    <xf numFmtId="164" fontId="105" fillId="22" borderId="18" xfId="0" applyFont="true" applyBorder="true" applyAlignment="true" applyProtection="false">
      <alignment horizontal="center" vertical="center" textRotation="0" wrapText="true" indent="0" shrinkToFit="false"/>
      <protection locked="true" hidden="false"/>
    </xf>
    <xf numFmtId="164" fontId="110" fillId="22" borderId="7" xfId="0" applyFont="true" applyBorder="true" applyAlignment="true" applyProtection="false">
      <alignment horizontal="center" vertical="center" textRotation="0" wrapText="true" indent="0" shrinkToFit="false"/>
      <protection locked="true" hidden="false"/>
    </xf>
    <xf numFmtId="164" fontId="110" fillId="22" borderId="9" xfId="0" applyFont="true" applyBorder="true" applyAlignment="true" applyProtection="false">
      <alignment horizontal="center" vertical="center" textRotation="0" wrapText="true" indent="0" shrinkToFit="false"/>
      <protection locked="true" hidden="false"/>
    </xf>
    <xf numFmtId="164" fontId="110" fillId="22" borderId="9" xfId="0" applyFont="true" applyBorder="true" applyAlignment="true" applyProtection="false">
      <alignment horizontal="general" vertical="center" textRotation="0" wrapText="true" indent="0" shrinkToFit="false"/>
      <protection locked="true" hidden="false"/>
    </xf>
    <xf numFmtId="200" fontId="110" fillId="22" borderId="9" xfId="16" applyFont="true" applyBorder="true" applyAlignment="true" applyProtection="true">
      <alignment horizontal="right" vertical="center" textRotation="0" wrapText="true" indent="0" shrinkToFit="false"/>
      <protection locked="true" hidden="false"/>
    </xf>
    <xf numFmtId="200" fontId="110" fillId="0" borderId="9" xfId="16" applyFont="true" applyBorder="true" applyAlignment="true" applyProtection="true">
      <alignment horizontal="right" vertical="center" textRotation="0" wrapText="true" indent="0" shrinkToFit="false"/>
      <protection locked="true" hidden="false"/>
    </xf>
    <xf numFmtId="200" fontId="110" fillId="22" borderId="9" xfId="16" applyFont="true" applyBorder="true" applyAlignment="true" applyProtection="true">
      <alignment horizontal="center" vertical="center" textRotation="0" wrapText="true" indent="0" shrinkToFit="false"/>
      <protection locked="true" hidden="false"/>
    </xf>
    <xf numFmtId="233" fontId="110" fillId="0" borderId="9" xfId="19" applyFont="true" applyBorder="true" applyAlignment="true" applyProtection="true">
      <alignment horizontal="right" vertical="center" textRotation="0" wrapText="true" indent="0" shrinkToFit="false"/>
      <protection locked="true" hidden="false"/>
    </xf>
    <xf numFmtId="217" fontId="110" fillId="22" borderId="10" xfId="19" applyFont="true" applyBorder="true" applyAlignment="true" applyProtection="true">
      <alignment horizontal="right" vertical="center" textRotation="0" wrapText="true" indent="0" shrinkToFit="false"/>
      <protection locked="true" hidden="false"/>
    </xf>
    <xf numFmtId="217" fontId="110" fillId="22" borderId="10" xfId="19" applyFont="true" applyBorder="true" applyAlignment="true" applyProtection="true">
      <alignment horizontal="general" vertical="center" textRotation="0" wrapText="true" indent="0" shrinkToFit="false"/>
      <protection locked="true" hidden="false"/>
    </xf>
    <xf numFmtId="217" fontId="110" fillId="22" borderId="9" xfId="19" applyFont="true" applyBorder="true" applyAlignment="true" applyProtection="true">
      <alignment horizontal="general" vertical="center" textRotation="0" wrapText="true" indent="0" shrinkToFit="false"/>
      <protection locked="true" hidden="false"/>
    </xf>
    <xf numFmtId="200" fontId="110" fillId="22" borderId="0" xfId="16" applyFont="true" applyBorder="true" applyAlignment="true" applyProtection="true">
      <alignment horizontal="general" vertical="center" textRotation="0" wrapText="true" indent="0" shrinkToFit="false"/>
      <protection locked="true" hidden="false"/>
    </xf>
    <xf numFmtId="164" fontId="110" fillId="22" borderId="10" xfId="0" applyFont="true" applyBorder="true" applyAlignment="true" applyProtection="false">
      <alignment horizontal="center" vertical="center" textRotation="0" wrapText="true" indent="0" shrinkToFit="false"/>
      <protection locked="true" hidden="false"/>
    </xf>
    <xf numFmtId="164" fontId="110" fillId="22" borderId="10" xfId="0" applyFont="true" applyBorder="true" applyAlignment="true" applyProtection="false">
      <alignment horizontal="general" vertical="center" textRotation="0" wrapText="true" indent="0" shrinkToFit="false"/>
      <protection locked="true" hidden="false"/>
    </xf>
    <xf numFmtId="200" fontId="110" fillId="22" borderId="10" xfId="16" applyFont="true" applyBorder="true" applyAlignment="true" applyProtection="true">
      <alignment horizontal="right" vertical="center" textRotation="0" wrapText="true" indent="0" shrinkToFit="false"/>
      <protection locked="true" hidden="false"/>
    </xf>
    <xf numFmtId="200" fontId="110" fillId="0" borderId="10" xfId="16" applyFont="true" applyBorder="true" applyAlignment="true" applyProtection="true">
      <alignment horizontal="right" vertical="center" textRotation="0" wrapText="true" indent="0" shrinkToFit="false"/>
      <protection locked="true" hidden="false"/>
    </xf>
    <xf numFmtId="233" fontId="110" fillId="22" borderId="10" xfId="19" applyFont="true" applyBorder="true" applyAlignment="true" applyProtection="true">
      <alignment horizontal="right" vertical="center" textRotation="0" wrapText="true" indent="0" shrinkToFit="false"/>
      <protection locked="true" hidden="false"/>
    </xf>
    <xf numFmtId="244" fontId="110" fillId="22" borderId="10" xfId="16" applyFont="true" applyBorder="true" applyAlignment="true" applyProtection="true">
      <alignment horizontal="right" vertical="center" textRotation="0" wrapText="true" indent="0" shrinkToFit="false"/>
      <protection locked="true" hidden="false"/>
    </xf>
    <xf numFmtId="219" fontId="110" fillId="22" borderId="10" xfId="16" applyFont="true" applyBorder="true" applyAlignment="true" applyProtection="true">
      <alignment horizontal="general" vertical="center" textRotation="0" wrapText="true" indent="0" shrinkToFit="false"/>
      <protection locked="true" hidden="false"/>
    </xf>
    <xf numFmtId="200" fontId="110" fillId="22" borderId="10" xfId="16" applyFont="true" applyBorder="true" applyAlignment="true" applyProtection="true">
      <alignment horizontal="general" vertical="center" textRotation="0" wrapText="true" indent="0" shrinkToFit="false"/>
      <protection locked="true" hidden="false"/>
    </xf>
    <xf numFmtId="200" fontId="109" fillId="22" borderId="0" xfId="16" applyFont="true" applyBorder="true" applyAlignment="true" applyProtection="true">
      <alignment horizontal="left" vertical="center" textRotation="0" wrapText="false" indent="0" shrinkToFit="false"/>
      <protection locked="true" hidden="false"/>
    </xf>
    <xf numFmtId="164" fontId="109" fillId="22" borderId="10" xfId="0" applyFont="true" applyBorder="true" applyAlignment="true" applyProtection="false">
      <alignment horizontal="center" vertical="center" textRotation="0" wrapText="true" indent="0" shrinkToFit="false"/>
      <protection locked="true" hidden="false"/>
    </xf>
    <xf numFmtId="164" fontId="109" fillId="22" borderId="10" xfId="0" applyFont="true" applyBorder="true" applyAlignment="true" applyProtection="false">
      <alignment horizontal="general" vertical="center" textRotation="0" wrapText="true" indent="0" shrinkToFit="false"/>
      <protection locked="true" hidden="false"/>
    </xf>
    <xf numFmtId="200" fontId="109" fillId="22" borderId="10" xfId="16" applyFont="true" applyBorder="true" applyAlignment="true" applyProtection="true">
      <alignment horizontal="right" vertical="center" textRotation="0" wrapText="true" indent="0" shrinkToFit="false"/>
      <protection locked="true" hidden="false"/>
    </xf>
    <xf numFmtId="233" fontId="109" fillId="22" borderId="10" xfId="19" applyFont="true" applyBorder="true" applyAlignment="true" applyProtection="true">
      <alignment horizontal="right" vertical="center" textRotation="0" wrapText="true" indent="0" shrinkToFit="false"/>
      <protection locked="true" hidden="false"/>
    </xf>
    <xf numFmtId="219" fontId="109" fillId="22" borderId="10" xfId="19" applyFont="true" applyBorder="true" applyAlignment="true" applyProtection="true">
      <alignment horizontal="right" vertical="center" textRotation="0" wrapText="true" indent="0" shrinkToFit="false"/>
      <protection locked="true" hidden="false"/>
    </xf>
    <xf numFmtId="219" fontId="109" fillId="22" borderId="10" xfId="19" applyFont="true" applyBorder="true" applyAlignment="true" applyProtection="true">
      <alignment horizontal="general" vertical="center" textRotation="0" wrapText="true" indent="0" shrinkToFit="false"/>
      <protection locked="true" hidden="false"/>
    </xf>
    <xf numFmtId="200" fontId="109" fillId="22" borderId="0" xfId="16" applyFont="true" applyBorder="true" applyAlignment="true" applyProtection="true">
      <alignment horizontal="general" vertical="center" textRotation="0" wrapText="true" indent="0" shrinkToFit="false"/>
      <protection locked="true" hidden="false"/>
    </xf>
    <xf numFmtId="183" fontId="109" fillId="22" borderId="10" xfId="15" applyFont="true" applyBorder="true" applyAlignment="true" applyProtection="true">
      <alignment horizontal="right" vertical="center" textRotation="0" wrapText="true" indent="0" shrinkToFit="false"/>
      <protection locked="true" hidden="false"/>
    </xf>
    <xf numFmtId="217" fontId="109" fillId="22" borderId="36" xfId="19" applyFont="true" applyBorder="true" applyAlignment="true" applyProtection="true">
      <alignment horizontal="general" vertical="center" textRotation="0" wrapText="true" indent="0" shrinkToFit="false"/>
      <protection locked="true" hidden="false"/>
    </xf>
    <xf numFmtId="200" fontId="109" fillId="22" borderId="16" xfId="16" applyFont="true" applyBorder="true" applyAlignment="true" applyProtection="true">
      <alignment horizontal="general" vertical="center" textRotation="0" wrapText="true" indent="0" shrinkToFit="false"/>
      <protection locked="true" hidden="false"/>
    </xf>
    <xf numFmtId="200" fontId="109" fillId="22" borderId="10" xfId="19" applyFont="true" applyBorder="true" applyAlignment="true" applyProtection="true">
      <alignment horizontal="right" vertical="center" textRotation="0" wrapText="true" indent="0" shrinkToFit="false"/>
      <protection locked="true" hidden="false"/>
    </xf>
    <xf numFmtId="164" fontId="109" fillId="22" borderId="10" xfId="0" applyFont="true" applyBorder="true" applyAlignment="true" applyProtection="false">
      <alignment horizontal="left" vertical="center" textRotation="0" wrapText="false" indent="0" shrinkToFit="false"/>
      <protection locked="true" hidden="false"/>
    </xf>
    <xf numFmtId="200" fontId="27" fillId="22" borderId="10" xfId="16" applyFont="true" applyBorder="true" applyAlignment="true" applyProtection="true">
      <alignment horizontal="right"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false" indent="0" shrinkToFit="false"/>
      <protection locked="true" hidden="false"/>
    </xf>
    <xf numFmtId="200" fontId="27" fillId="0" borderId="10" xfId="16" applyFont="true" applyBorder="true" applyAlignment="true" applyProtection="true">
      <alignment horizontal="right" vertical="center" textRotation="0" wrapText="true" indent="0" shrinkToFit="false"/>
      <protection locked="true" hidden="false"/>
    </xf>
    <xf numFmtId="233" fontId="27" fillId="0" borderId="10" xfId="19" applyFont="true" applyBorder="true" applyAlignment="true" applyProtection="true">
      <alignment horizontal="right" vertical="center" textRotation="0" wrapText="true" indent="0" shrinkToFit="false"/>
      <protection locked="true" hidden="false"/>
    </xf>
    <xf numFmtId="219" fontId="27" fillId="0" borderId="10" xfId="19" applyFont="true" applyBorder="true" applyAlignment="true" applyProtection="true">
      <alignment horizontal="right" vertical="center" textRotation="0" wrapText="true" indent="0" shrinkToFit="false"/>
      <protection locked="true" hidden="false"/>
    </xf>
    <xf numFmtId="219" fontId="27" fillId="0" borderId="10" xfId="19" applyFont="true" applyBorder="true" applyAlignment="true" applyProtection="true">
      <alignment horizontal="general" vertical="center" textRotation="0" wrapText="true" indent="0" shrinkToFit="false"/>
      <protection locked="true" hidden="false"/>
    </xf>
    <xf numFmtId="200" fontId="27" fillId="0" borderId="0" xfId="16" applyFont="true" applyBorder="true" applyAlignment="true" applyProtection="tru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109" fillId="22" borderId="20" xfId="0" applyFont="true" applyBorder="true" applyAlignment="true" applyProtection="false">
      <alignment horizontal="general" vertical="center" textRotation="0" wrapText="true" indent="0" shrinkToFit="false"/>
      <protection locked="true" hidden="false"/>
    </xf>
    <xf numFmtId="183" fontId="111" fillId="22" borderId="10" xfId="0" applyFont="true" applyBorder="true" applyAlignment="false" applyProtection="false">
      <alignment horizontal="general" vertical="bottom" textRotation="0" wrapText="false" indent="0" shrinkToFit="false"/>
      <protection locked="true" hidden="false"/>
    </xf>
    <xf numFmtId="183" fontId="110" fillId="22" borderId="10" xfId="15" applyFont="true" applyBorder="true" applyAlignment="true" applyProtection="true">
      <alignment horizontal="right" vertical="center" textRotation="0" wrapText="true" indent="0" shrinkToFit="false"/>
      <protection locked="true" hidden="false"/>
    </xf>
    <xf numFmtId="219" fontId="110" fillId="22" borderId="10" xfId="19" applyFont="true" applyBorder="true" applyAlignment="true" applyProtection="true">
      <alignment horizontal="right" vertical="center" textRotation="0" wrapText="true" indent="0" shrinkToFit="false"/>
      <protection locked="true" hidden="false"/>
    </xf>
    <xf numFmtId="219" fontId="110" fillId="22" borderId="10" xfId="19" applyFont="true" applyBorder="true" applyAlignment="true" applyProtection="true">
      <alignment horizontal="general" vertical="center" textRotation="0" wrapText="true" indent="0" shrinkToFit="false"/>
      <protection locked="true" hidden="false"/>
    </xf>
    <xf numFmtId="241" fontId="110" fillId="22" borderId="38" xfId="0" applyFont="true" applyBorder="true" applyAlignment="true" applyProtection="false">
      <alignment horizontal="right" vertical="center" textRotation="0" wrapText="true" indent="0" shrinkToFit="false"/>
      <protection locked="true" hidden="false"/>
    </xf>
    <xf numFmtId="241" fontId="110" fillId="22" borderId="39" xfId="0" applyFont="true" applyBorder="true" applyAlignment="true" applyProtection="false">
      <alignment horizontal="right" vertical="center" textRotation="0" wrapText="true" indent="0" shrinkToFit="false"/>
      <protection locked="true" hidden="false"/>
    </xf>
    <xf numFmtId="241" fontId="110" fillId="22" borderId="23" xfId="0" applyFont="true" applyBorder="true" applyAlignment="true" applyProtection="false">
      <alignment horizontal="right" vertical="center" textRotation="0" wrapText="true" indent="0" shrinkToFit="false"/>
      <protection locked="true" hidden="false"/>
    </xf>
    <xf numFmtId="164" fontId="109" fillId="22" borderId="22" xfId="0" applyFont="true" applyBorder="true" applyAlignment="true" applyProtection="false">
      <alignment horizontal="general" vertical="center" textRotation="0" wrapText="true" indent="0" shrinkToFit="false"/>
      <protection locked="true" hidden="false"/>
    </xf>
    <xf numFmtId="200" fontId="109" fillId="22" borderId="22" xfId="16" applyFont="true" applyBorder="true" applyAlignment="true" applyProtection="true">
      <alignment horizontal="right" vertical="center" textRotation="0" wrapText="true" indent="0" shrinkToFit="false"/>
      <protection locked="true" hidden="false"/>
    </xf>
    <xf numFmtId="200" fontId="110" fillId="22" borderId="22" xfId="16" applyFont="true" applyBorder="true" applyAlignment="true" applyProtection="true">
      <alignment horizontal="right" vertical="center" textRotation="0" wrapText="true" indent="0" shrinkToFit="false"/>
      <protection locked="true" hidden="false"/>
    </xf>
    <xf numFmtId="233" fontId="109" fillId="22" borderId="22" xfId="19" applyFont="true" applyBorder="true" applyAlignment="true" applyProtection="true">
      <alignment horizontal="right" vertical="center" textRotation="0" wrapText="true" indent="0" shrinkToFit="false"/>
      <protection locked="true" hidden="false"/>
    </xf>
    <xf numFmtId="200" fontId="109" fillId="22" borderId="22" xfId="16" applyFont="true" applyBorder="true" applyAlignment="true" applyProtection="true">
      <alignment horizontal="general" vertical="center" textRotation="0" wrapText="true" indent="0" shrinkToFit="false"/>
      <protection locked="true" hidden="false"/>
    </xf>
    <xf numFmtId="200" fontId="109" fillId="22" borderId="0" xfId="16" applyFont="true" applyBorder="true" applyAlignment="true" applyProtection="true">
      <alignment horizontal="right" vertical="center" textRotation="0" wrapText="true" indent="0" shrinkToFit="false"/>
      <protection locked="true" hidden="false"/>
    </xf>
    <xf numFmtId="217" fontId="109" fillId="22" borderId="0" xfId="19" applyFont="true" applyBorder="true" applyAlignment="true" applyProtection="true">
      <alignment horizontal="general" vertical="center" textRotation="0" wrapText="true" indent="0" shrinkToFit="false"/>
      <protection locked="true" hidden="false"/>
    </xf>
    <xf numFmtId="164" fontId="116" fillId="22" borderId="0" xfId="0" applyFont="true" applyBorder="true" applyAlignment="true" applyProtection="false">
      <alignment horizontal="center" vertical="center" textRotation="0" wrapText="true" indent="0" shrinkToFit="false"/>
      <protection locked="true" hidden="false"/>
    </xf>
    <xf numFmtId="242" fontId="105" fillId="22" borderId="0" xfId="0" applyFont="true" applyBorder="true" applyAlignment="true" applyProtection="false">
      <alignment horizontal="center" vertical="center" textRotation="0" wrapText="true" indent="0" shrinkToFit="false"/>
      <protection locked="true" hidden="false"/>
    </xf>
    <xf numFmtId="200" fontId="105" fillId="22" borderId="0" xfId="0" applyFont="true" applyBorder="false" applyAlignment="true" applyProtection="false">
      <alignment horizontal="left" vertical="center" textRotation="0" wrapText="true" indent="0" shrinkToFit="false"/>
      <protection locked="true" hidden="false"/>
    </xf>
    <xf numFmtId="164" fontId="105" fillId="22" borderId="0" xfId="0" applyFont="true" applyBorder="true" applyAlignment="true" applyProtection="false">
      <alignment horizontal="center" vertical="center" textRotation="0" wrapText="true" indent="0" shrinkToFit="false"/>
      <protection locked="true" hidden="false"/>
    </xf>
    <xf numFmtId="217" fontId="110" fillId="22" borderId="7" xfId="19" applyFont="true" applyBorder="true" applyAlignment="true" applyProtection="true">
      <alignment horizontal="center" vertical="center" textRotation="0" wrapText="true" indent="0" shrinkToFit="false"/>
      <protection locked="true" hidden="false"/>
    </xf>
    <xf numFmtId="217" fontId="105" fillId="22" borderId="7" xfId="19" applyFont="true" applyBorder="true" applyAlignment="true" applyProtection="true">
      <alignment horizontal="center" vertical="center" textRotation="0" wrapText="true" indent="0" shrinkToFit="false"/>
      <protection locked="true" hidden="false"/>
    </xf>
    <xf numFmtId="164" fontId="110" fillId="22" borderId="36" xfId="0" applyFont="true" applyBorder="true" applyAlignment="true" applyProtection="false">
      <alignment horizontal="center" vertical="center" textRotation="0" wrapText="true" indent="0" shrinkToFit="false"/>
      <protection locked="true" hidden="false"/>
    </xf>
    <xf numFmtId="164" fontId="110" fillId="22" borderId="36" xfId="0" applyFont="true" applyBorder="true" applyAlignment="true" applyProtection="false">
      <alignment horizontal="general" vertical="center" textRotation="0" wrapText="true" indent="0" shrinkToFit="false"/>
      <protection locked="true" hidden="false"/>
    </xf>
    <xf numFmtId="200" fontId="110" fillId="0" borderId="36" xfId="16" applyFont="true" applyBorder="true" applyAlignment="true" applyProtection="true">
      <alignment horizontal="right" vertical="center" textRotation="0" wrapText="true" indent="0" shrinkToFit="false"/>
      <protection locked="true" hidden="false"/>
    </xf>
    <xf numFmtId="200" fontId="110" fillId="22" borderId="36" xfId="16" applyFont="true" applyBorder="true" applyAlignment="true" applyProtection="true">
      <alignment horizontal="right" vertical="center" textRotation="0" wrapText="true" indent="0" shrinkToFit="false"/>
      <protection locked="true" hidden="false"/>
    </xf>
    <xf numFmtId="217" fontId="110" fillId="22" borderId="36" xfId="19" applyFont="true" applyBorder="true" applyAlignment="true" applyProtection="true">
      <alignment horizontal="general" vertical="center" textRotation="0" wrapText="true" indent="0" shrinkToFit="false"/>
      <protection locked="true" hidden="false"/>
    </xf>
    <xf numFmtId="200" fontId="109" fillId="22" borderId="10" xfId="16" applyFont="true" applyBorder="true" applyAlignment="true" applyProtection="true">
      <alignment horizontal="center" vertical="center" textRotation="0" wrapText="true" indent="0" shrinkToFit="false"/>
      <protection locked="true" hidden="false"/>
    </xf>
    <xf numFmtId="164" fontId="109" fillId="0" borderId="10" xfId="0" applyFont="true" applyBorder="true" applyAlignment="true" applyProtection="false">
      <alignment horizontal="center" vertical="center" textRotation="0" wrapText="true" indent="0" shrinkToFit="false"/>
      <protection locked="true" hidden="false"/>
    </xf>
    <xf numFmtId="164" fontId="109" fillId="0" borderId="10" xfId="0" applyFont="true" applyBorder="true" applyAlignment="true" applyProtection="false">
      <alignment horizontal="left" vertical="center" textRotation="0" wrapText="false" indent="0" shrinkToFit="false"/>
      <protection locked="true" hidden="false"/>
    </xf>
    <xf numFmtId="200" fontId="109" fillId="0" borderId="10" xfId="16" applyFont="true" applyBorder="true" applyAlignment="true" applyProtection="true">
      <alignment horizontal="right" vertical="center" textRotation="0" wrapText="true" indent="0" shrinkToFit="false"/>
      <protection locked="true" hidden="false"/>
    </xf>
    <xf numFmtId="217" fontId="109" fillId="0" borderId="36" xfId="19" applyFont="true" applyBorder="true" applyAlignment="true" applyProtection="true">
      <alignment horizontal="general" vertical="center" textRotation="0" wrapText="true" indent="0" shrinkToFit="false"/>
      <protection locked="true" hidden="false"/>
    </xf>
    <xf numFmtId="200" fontId="109" fillId="0" borderId="0" xfId="16" applyFont="true" applyBorder="true" applyAlignment="true" applyProtection="true">
      <alignment horizontal="general" vertical="center" textRotation="0" wrapText="true" indent="0" shrinkToFit="false"/>
      <protection locked="true" hidden="false"/>
    </xf>
    <xf numFmtId="164" fontId="109" fillId="0" borderId="0" xfId="0" applyFont="true" applyBorder="false" applyAlignment="true" applyProtection="false">
      <alignment horizontal="general" vertical="center" textRotation="0" wrapText="true" indent="0" shrinkToFit="false"/>
      <protection locked="true" hidden="false"/>
    </xf>
    <xf numFmtId="164" fontId="105" fillId="22" borderId="10" xfId="0" applyFont="true" applyBorder="true" applyAlignment="true" applyProtection="false">
      <alignment horizontal="center" vertical="center" textRotation="0" wrapText="false" indent="0" shrinkToFit="false"/>
      <protection locked="true" hidden="false"/>
    </xf>
    <xf numFmtId="164" fontId="105" fillId="22" borderId="10" xfId="0" applyFont="true" applyBorder="true" applyAlignment="true" applyProtection="false">
      <alignment horizontal="left" vertical="center" textRotation="0" wrapText="false" indent="0" shrinkToFit="false"/>
      <protection locked="true" hidden="false"/>
    </xf>
    <xf numFmtId="200" fontId="105" fillId="22" borderId="10" xfId="16" applyFont="true" applyBorder="true" applyAlignment="true" applyProtection="true">
      <alignment horizontal="right" vertical="center" textRotation="0" wrapText="true" indent="0" shrinkToFit="false"/>
      <protection locked="true" hidden="false"/>
    </xf>
    <xf numFmtId="217" fontId="105" fillId="22" borderId="36" xfId="19" applyFont="true" applyBorder="true" applyAlignment="true" applyProtection="true">
      <alignment horizontal="general" vertical="center" textRotation="0" wrapText="true" indent="0" shrinkToFit="false"/>
      <protection locked="true" hidden="false"/>
    </xf>
    <xf numFmtId="200" fontId="105" fillId="22" borderId="0" xfId="16" applyFont="true" applyBorder="true" applyAlignment="true" applyProtection="true">
      <alignment horizontal="general" vertical="center" textRotation="0" wrapText="true" indent="0" shrinkToFit="false"/>
      <protection locked="true" hidden="false"/>
    </xf>
    <xf numFmtId="164" fontId="105" fillId="22" borderId="10" xfId="0" applyFont="true" applyBorder="true" applyAlignment="true" applyProtection="false">
      <alignment horizontal="general" vertical="center" textRotation="0" wrapText="true" indent="0" shrinkToFit="false"/>
      <protection locked="true" hidden="false"/>
    </xf>
    <xf numFmtId="164" fontId="111" fillId="22" borderId="10" xfId="0" applyFont="true" applyBorder="true" applyAlignment="true" applyProtection="false">
      <alignment horizontal="center" vertical="center" textRotation="0" wrapText="true" indent="0" shrinkToFit="false"/>
      <protection locked="true" hidden="false"/>
    </xf>
    <xf numFmtId="164" fontId="111" fillId="22" borderId="10" xfId="0" applyFont="true" applyBorder="true" applyAlignment="true" applyProtection="false">
      <alignment horizontal="general" vertical="center" textRotation="0" wrapText="true" indent="0" shrinkToFit="false"/>
      <protection locked="true" hidden="false"/>
    </xf>
    <xf numFmtId="200" fontId="111" fillId="22" borderId="10" xfId="16" applyFont="true" applyBorder="true" applyAlignment="true" applyProtection="true">
      <alignment horizontal="right" vertical="center" textRotation="0" wrapText="true" indent="0" shrinkToFit="false"/>
      <protection locked="true" hidden="false"/>
    </xf>
    <xf numFmtId="217" fontId="111" fillId="22" borderId="36" xfId="19" applyFont="true" applyBorder="true" applyAlignment="true" applyProtection="true">
      <alignment horizontal="general" vertical="center" textRotation="0" wrapText="true" indent="0" shrinkToFit="false"/>
      <protection locked="true" hidden="false"/>
    </xf>
    <xf numFmtId="200" fontId="111" fillId="22" borderId="0" xfId="16" applyFont="true" applyBorder="true" applyAlignment="true" applyProtection="true">
      <alignment horizontal="general" vertical="center" textRotation="0" wrapText="true" indent="0" shrinkToFit="false"/>
      <protection locked="true" hidden="false"/>
    </xf>
    <xf numFmtId="164" fontId="111" fillId="22" borderId="0" xfId="0" applyFont="true" applyBorder="false" applyAlignment="true" applyProtection="false">
      <alignment horizontal="general" vertical="center" textRotation="0" wrapText="true" indent="0" shrinkToFit="false"/>
      <protection locked="true" hidden="false"/>
    </xf>
    <xf numFmtId="164" fontId="27" fillId="22" borderId="10" xfId="0" applyFont="true" applyBorder="true" applyAlignment="true" applyProtection="false">
      <alignment horizontal="center" vertical="center" textRotation="0" wrapText="true" indent="0" shrinkToFit="false"/>
      <protection locked="true" hidden="false"/>
    </xf>
    <xf numFmtId="164" fontId="27" fillId="22" borderId="10" xfId="0" applyFont="true" applyBorder="true" applyAlignment="true" applyProtection="false">
      <alignment horizontal="general" vertical="center" textRotation="0" wrapText="true" indent="0" shrinkToFit="false"/>
      <protection locked="true" hidden="false"/>
    </xf>
    <xf numFmtId="217" fontId="27" fillId="22" borderId="36" xfId="19" applyFont="true" applyBorder="true" applyAlignment="true" applyProtection="true">
      <alignment horizontal="general" vertical="center" textRotation="0" wrapText="true" indent="0" shrinkToFit="false"/>
      <protection locked="true" hidden="false"/>
    </xf>
    <xf numFmtId="200" fontId="27" fillId="22" borderId="0" xfId="16" applyFont="true" applyBorder="true" applyAlignment="true" applyProtection="true">
      <alignment horizontal="general" vertical="center" textRotation="0" wrapText="true" indent="0" shrinkToFit="false"/>
      <protection locked="true" hidden="false"/>
    </xf>
    <xf numFmtId="164" fontId="27" fillId="22" borderId="0" xfId="0" applyFont="true" applyBorder="false" applyAlignment="true" applyProtection="false">
      <alignment horizontal="general" vertical="center" textRotation="0" wrapText="true" indent="0" shrinkToFit="false"/>
      <protection locked="true" hidden="false"/>
    </xf>
    <xf numFmtId="200" fontId="27" fillId="22" borderId="0" xfId="16" applyFont="true" applyBorder="true" applyAlignment="true" applyProtection="true">
      <alignment horizontal="right" vertical="center" textRotation="0" wrapText="true" indent="0" shrinkToFit="false"/>
      <protection locked="true" hidden="false"/>
    </xf>
    <xf numFmtId="164" fontId="27" fillId="22" borderId="10" xfId="0" applyFont="true" applyBorder="true" applyAlignment="true" applyProtection="false">
      <alignment horizontal="left" vertical="center" textRotation="0" wrapText="true" indent="0" shrinkToFit="false"/>
      <protection locked="true" hidden="false"/>
    </xf>
    <xf numFmtId="217" fontId="109" fillId="22" borderId="22" xfId="19" applyFont="true" applyBorder="true" applyAlignment="true" applyProtection="true">
      <alignment horizontal="general" vertical="center" textRotation="0" wrapText="true" indent="0" shrinkToFit="false"/>
      <protection locked="true" hidden="false"/>
    </xf>
    <xf numFmtId="164" fontId="95" fillId="22" borderId="0" xfId="0" applyFont="true" applyBorder="false" applyAlignment="true" applyProtection="false">
      <alignment horizontal="center" vertical="center" textRotation="0" wrapText="false" indent="0" shrinkToFit="false"/>
      <protection locked="true" hidden="false"/>
    </xf>
    <xf numFmtId="164" fontId="117" fillId="0" borderId="0" xfId="0" applyFont="true" applyBorder="false" applyAlignment="true" applyProtection="false">
      <alignment horizontal="center" vertical="center" textRotation="0" wrapText="false" indent="0" shrinkToFit="false"/>
      <protection locked="true" hidden="false"/>
    </xf>
    <xf numFmtId="164" fontId="96" fillId="22" borderId="0" xfId="0" applyFont="true" applyBorder="false" applyAlignment="true" applyProtection="false">
      <alignment horizontal="center" vertical="center" textRotation="0" wrapText="false" indent="0" shrinkToFit="false"/>
      <protection locked="true" hidden="false"/>
    </xf>
    <xf numFmtId="164" fontId="96" fillId="22" borderId="0" xfId="0" applyFont="true" applyBorder="true" applyAlignment="true" applyProtection="false">
      <alignment horizontal="center" vertical="center" textRotation="0" wrapText="false" indent="0" shrinkToFit="false"/>
      <protection locked="true" hidden="false"/>
    </xf>
    <xf numFmtId="164" fontId="118" fillId="22" borderId="0" xfId="0" applyFont="true" applyBorder="true" applyAlignment="true" applyProtection="false">
      <alignment horizontal="center" vertical="center" textRotation="0" wrapText="true" indent="0" shrinkToFit="false"/>
      <protection locked="true" hidden="false"/>
    </xf>
    <xf numFmtId="164" fontId="119" fillId="22" borderId="0" xfId="0" applyFont="true" applyBorder="true" applyAlignment="true" applyProtection="false">
      <alignment horizontal="center" vertical="center" textRotation="0" wrapText="false" indent="0" shrinkToFit="false"/>
      <protection locked="true" hidden="false"/>
    </xf>
    <xf numFmtId="242" fontId="98" fillId="22" borderId="0" xfId="0" applyFont="true" applyBorder="true" applyAlignment="true" applyProtection="false">
      <alignment horizontal="center" vertical="center" textRotation="0" wrapText="false" indent="0" shrinkToFit="false"/>
      <protection locked="true" hidden="false"/>
    </xf>
    <xf numFmtId="164" fontId="99" fillId="22" borderId="0" xfId="0" applyFont="true" applyBorder="false" applyAlignment="true" applyProtection="false">
      <alignment horizontal="center" vertical="center" textRotation="0" wrapText="false" indent="0" shrinkToFit="false"/>
      <protection locked="true" hidden="false"/>
    </xf>
    <xf numFmtId="200" fontId="99" fillId="22" borderId="0" xfId="0" applyFont="true" applyBorder="false" applyAlignment="true" applyProtection="false">
      <alignment horizontal="center" vertical="center" textRotation="0" wrapText="false" indent="0" shrinkToFit="false"/>
      <protection locked="true" hidden="false"/>
    </xf>
    <xf numFmtId="200" fontId="95" fillId="22" borderId="0" xfId="0" applyFont="true" applyBorder="false" applyAlignment="true" applyProtection="false">
      <alignment horizontal="center" vertical="center" textRotation="0" wrapText="false" indent="0" shrinkToFit="false"/>
      <protection locked="true" hidden="false"/>
    </xf>
    <xf numFmtId="164" fontId="99" fillId="22" borderId="0" xfId="0" applyFont="true" applyBorder="true" applyAlignment="true" applyProtection="false">
      <alignment horizontal="center" vertical="center" textRotation="0" wrapText="false" indent="0" shrinkToFit="false"/>
      <protection locked="true" hidden="false"/>
    </xf>
    <xf numFmtId="164" fontId="96" fillId="22" borderId="7" xfId="0" applyFont="true" applyBorder="true" applyAlignment="true" applyProtection="false">
      <alignment horizontal="center" vertical="center" textRotation="0" wrapText="false" indent="0" shrinkToFit="false"/>
      <protection locked="true" hidden="false"/>
    </xf>
    <xf numFmtId="164" fontId="120" fillId="0" borderId="7" xfId="0" applyFont="true" applyBorder="true" applyAlignment="true" applyProtection="false">
      <alignment horizontal="center" vertical="center" textRotation="0" wrapText="true" indent="0" shrinkToFit="false"/>
      <protection locked="true" hidden="false"/>
    </xf>
    <xf numFmtId="200" fontId="121" fillId="22" borderId="0" xfId="0" applyFont="true" applyBorder="false" applyAlignment="true" applyProtection="false">
      <alignment horizontal="center" vertical="center" textRotation="0" wrapText="true" indent="0" shrinkToFit="false"/>
      <protection locked="true" hidden="false"/>
    </xf>
    <xf numFmtId="164" fontId="99" fillId="22" borderId="7" xfId="0" applyFont="true" applyBorder="true" applyAlignment="true" applyProtection="false">
      <alignment horizontal="center" vertical="center" textRotation="0" wrapText="false" indent="0" shrinkToFit="false"/>
      <protection locked="true" hidden="false"/>
    </xf>
    <xf numFmtId="164" fontId="122" fillId="0" borderId="7" xfId="0" applyFont="true" applyBorder="true" applyAlignment="true" applyProtection="false">
      <alignment horizontal="center" vertical="center" textRotation="0" wrapText="false" indent="0" shrinkToFit="false"/>
      <protection locked="true" hidden="false"/>
    </xf>
    <xf numFmtId="164" fontId="99" fillId="22" borderId="0" xfId="0" applyFont="true" applyBorder="false" applyAlignment="true" applyProtection="false">
      <alignment horizontal="center" vertical="center" textRotation="0" wrapText="true" indent="0" shrinkToFit="false"/>
      <protection locked="true" hidden="false"/>
    </xf>
    <xf numFmtId="164" fontId="96" fillId="22" borderId="9" xfId="0" applyFont="true" applyBorder="true" applyAlignment="true" applyProtection="false">
      <alignment horizontal="center" vertical="center" textRotation="0" wrapText="false" indent="0" shrinkToFit="false"/>
      <protection locked="true" hidden="false"/>
    </xf>
    <xf numFmtId="200" fontId="96" fillId="22" borderId="9" xfId="16" applyFont="true" applyBorder="true" applyAlignment="true" applyProtection="true">
      <alignment horizontal="right" vertical="center" textRotation="0" wrapText="true" indent="0" shrinkToFit="false"/>
      <protection locked="true" hidden="false"/>
    </xf>
    <xf numFmtId="200" fontId="120" fillId="0" borderId="9" xfId="16" applyFont="true" applyBorder="true" applyAlignment="true" applyProtection="true">
      <alignment horizontal="right" vertical="center" textRotation="0" wrapText="true" indent="0" shrinkToFit="false"/>
      <protection locked="true" hidden="false"/>
    </xf>
    <xf numFmtId="200" fontId="96" fillId="22" borderId="0" xfId="0" applyFont="true" applyBorder="false" applyAlignment="true" applyProtection="false">
      <alignment horizontal="center" vertical="center" textRotation="0" wrapText="false" indent="0" shrinkToFit="false"/>
      <protection locked="true" hidden="false"/>
    </xf>
    <xf numFmtId="200" fontId="96" fillId="22" borderId="0" xfId="0" applyFont="true" applyBorder="false" applyAlignment="true" applyProtection="false">
      <alignment horizontal="center" vertical="center" textRotation="0" wrapText="true" indent="0" shrinkToFit="false"/>
      <protection locked="true" hidden="false"/>
    </xf>
    <xf numFmtId="164" fontId="96" fillId="22" borderId="10" xfId="0" applyFont="true" applyBorder="true" applyAlignment="true" applyProtection="false">
      <alignment horizontal="center" vertical="center" textRotation="0" wrapText="false" indent="0" shrinkToFit="false"/>
      <protection locked="true" hidden="false"/>
    </xf>
    <xf numFmtId="164" fontId="96" fillId="22" borderId="10" xfId="0" applyFont="true" applyBorder="true" applyAlignment="true" applyProtection="false">
      <alignment horizontal="left" vertical="center" textRotation="0" wrapText="false" indent="0" shrinkToFit="false"/>
      <protection locked="true" hidden="false"/>
    </xf>
    <xf numFmtId="200" fontId="96" fillId="22" borderId="10" xfId="0" applyFont="true" applyBorder="true" applyAlignment="true" applyProtection="false">
      <alignment horizontal="left" vertical="center" textRotation="0" wrapText="false" indent="0" shrinkToFit="false"/>
      <protection locked="true" hidden="false"/>
    </xf>
    <xf numFmtId="200" fontId="120" fillId="0" borderId="10" xfId="16" applyFont="true" applyBorder="true" applyAlignment="true" applyProtection="true">
      <alignment horizontal="right" vertical="center" textRotation="0" wrapText="true" indent="0" shrinkToFit="false"/>
      <protection locked="true" hidden="false"/>
    </xf>
    <xf numFmtId="200" fontId="96" fillId="22" borderId="0" xfId="0" applyFont="true" applyBorder="true" applyAlignment="true" applyProtection="false">
      <alignment horizontal="center" vertical="center" textRotation="0" wrapText="true" indent="0" shrinkToFit="false"/>
      <protection locked="true" hidden="false"/>
    </xf>
    <xf numFmtId="164" fontId="95" fillId="22" borderId="10" xfId="0" applyFont="true" applyBorder="true" applyAlignment="true" applyProtection="false">
      <alignment horizontal="center" vertical="center" textRotation="0" wrapText="false" indent="0" shrinkToFit="false"/>
      <protection locked="true" hidden="false"/>
    </xf>
    <xf numFmtId="164" fontId="95" fillId="22" borderId="10" xfId="0" applyFont="true" applyBorder="true" applyAlignment="true" applyProtection="false">
      <alignment horizontal="left" vertical="center" textRotation="0" wrapText="false" indent="0" shrinkToFit="false"/>
      <protection locked="true" hidden="false"/>
    </xf>
    <xf numFmtId="200" fontId="95" fillId="22" borderId="10" xfId="0" applyFont="true" applyBorder="true" applyAlignment="true" applyProtection="false">
      <alignment horizontal="left" vertical="center" textRotation="0" wrapText="false" indent="0" shrinkToFit="false"/>
      <protection locked="true" hidden="false"/>
    </xf>
    <xf numFmtId="201" fontId="95" fillId="22" borderId="10" xfId="0" applyFont="true" applyBorder="true" applyAlignment="true" applyProtection="false">
      <alignment horizontal="right" vertical="center" textRotation="0" wrapText="true" indent="0" shrinkToFit="false"/>
      <protection locked="true" hidden="false"/>
    </xf>
    <xf numFmtId="201" fontId="95" fillId="22" borderId="40" xfId="0" applyFont="true" applyBorder="true" applyAlignment="true" applyProtection="false">
      <alignment horizontal="right" vertical="center" textRotation="0" wrapText="true" indent="0" shrinkToFit="false"/>
      <protection locked="true" hidden="false"/>
    </xf>
    <xf numFmtId="200" fontId="117" fillId="0" borderId="10" xfId="16" applyFont="true" applyBorder="true" applyAlignment="true" applyProtection="true">
      <alignment horizontal="right" vertical="center" textRotation="0" wrapText="true" indent="0" shrinkToFit="false"/>
      <protection locked="true" hidden="false"/>
    </xf>
    <xf numFmtId="183" fontId="95" fillId="22" borderId="0" xfId="15" applyFont="true" applyBorder="true" applyAlignment="true" applyProtection="true">
      <alignment horizontal="center" vertical="center" textRotation="0" wrapText="true" indent="0" shrinkToFit="false"/>
      <protection locked="true" hidden="false"/>
    </xf>
    <xf numFmtId="201" fontId="95" fillId="22" borderId="10" xfId="16" applyFont="true" applyBorder="true" applyAlignment="true" applyProtection="true">
      <alignment horizontal="right" vertical="center" textRotation="0" wrapText="true" indent="0" shrinkToFit="false"/>
      <protection locked="true" hidden="false"/>
    </xf>
    <xf numFmtId="164" fontId="99" fillId="22" borderId="10" xfId="0" applyFont="true" applyBorder="true" applyAlignment="true" applyProtection="false">
      <alignment horizontal="left" vertical="center" textRotation="0" wrapText="false" indent="0" shrinkToFit="false"/>
      <protection locked="true" hidden="false"/>
    </xf>
    <xf numFmtId="201" fontId="99" fillId="22" borderId="10" xfId="16" applyFont="true" applyBorder="true" applyAlignment="true" applyProtection="true">
      <alignment horizontal="right" vertical="center" textRotation="0" wrapText="true" indent="0" shrinkToFit="false"/>
      <protection locked="true" hidden="false"/>
    </xf>
    <xf numFmtId="183" fontId="95" fillId="22" borderId="0" xfId="15" applyFont="true" applyBorder="true" applyAlignment="true" applyProtection="true">
      <alignment horizontal="center" vertical="center" textRotation="0" wrapText="false" indent="0" shrinkToFit="false"/>
      <protection locked="true" hidden="false"/>
    </xf>
    <xf numFmtId="180" fontId="99" fillId="22" borderId="0" xfId="0" applyFont="true" applyBorder="false" applyAlignment="true" applyProtection="false">
      <alignment horizontal="center" vertical="center" textRotation="0" wrapText="false" indent="0" shrinkToFit="false"/>
      <protection locked="true" hidden="false"/>
    </xf>
    <xf numFmtId="200" fontId="95" fillId="22" borderId="0" xfId="0" applyFont="true" applyBorder="false" applyAlignment="true" applyProtection="false">
      <alignment horizontal="left" vertical="center" textRotation="0" wrapText="false" indent="0" shrinkToFit="false"/>
      <protection locked="true" hidden="false"/>
    </xf>
    <xf numFmtId="201" fontId="95" fillId="28" borderId="0" xfId="0" applyFont="true" applyBorder="false" applyAlignment="true" applyProtection="false">
      <alignment horizontal="center" vertical="center" textRotation="0" wrapText="false" indent="0" shrinkToFit="false"/>
      <protection locked="true" hidden="false"/>
    </xf>
    <xf numFmtId="164" fontId="95" fillId="28" borderId="0" xfId="0" applyFont="true" applyBorder="false" applyAlignment="true" applyProtection="false">
      <alignment horizontal="center" vertical="center" textRotation="0" wrapText="false" indent="0" shrinkToFit="false"/>
      <protection locked="true" hidden="false"/>
    </xf>
    <xf numFmtId="164" fontId="95" fillId="28" borderId="0" xfId="0" applyFont="true" applyBorder="false" applyAlignment="true" applyProtection="false">
      <alignment horizontal="center" vertical="center" textRotation="0" wrapText="true" indent="0" shrinkToFit="false"/>
      <protection locked="true" hidden="false"/>
    </xf>
    <xf numFmtId="164" fontId="99" fillId="28" borderId="0" xfId="0" applyFont="true" applyBorder="false" applyAlignment="true" applyProtection="false">
      <alignment horizontal="center" vertical="center" textRotation="0" wrapText="false" indent="0" shrinkToFit="false"/>
      <protection locked="true" hidden="false"/>
    </xf>
    <xf numFmtId="164" fontId="99" fillId="28" borderId="0" xfId="0" applyFont="true" applyBorder="false" applyAlignment="true" applyProtection="false">
      <alignment horizontal="center" vertical="center" textRotation="0" wrapText="true" indent="0" shrinkToFit="false"/>
      <protection locked="true" hidden="false"/>
    </xf>
    <xf numFmtId="200" fontId="95" fillId="22" borderId="0" xfId="0" applyFont="true" applyBorder="false" applyAlignment="true" applyProtection="false">
      <alignment horizontal="center" vertical="center" textRotation="0" wrapText="true" indent="0" shrinkToFit="false"/>
      <protection locked="true" hidden="false"/>
    </xf>
    <xf numFmtId="183" fontId="99" fillId="22" borderId="0" xfId="15" applyFont="true" applyBorder="true" applyAlignment="true" applyProtection="true">
      <alignment horizontal="center" vertical="center" textRotation="0" wrapText="true" indent="0" shrinkToFit="false"/>
      <protection locked="true" hidden="false"/>
    </xf>
    <xf numFmtId="200" fontId="99" fillId="22" borderId="0" xfId="0" applyFont="true" applyBorder="false" applyAlignment="true" applyProtection="false">
      <alignment horizontal="center" vertical="center" textRotation="0" wrapText="true" indent="0" shrinkToFit="false"/>
      <protection locked="true" hidden="false"/>
    </xf>
    <xf numFmtId="200" fontId="99" fillId="22" borderId="35" xfId="16" applyFont="true" applyBorder="true" applyAlignment="true" applyProtection="true">
      <alignment horizontal="right" vertical="center" textRotation="0" wrapText="true" indent="0" shrinkToFit="false"/>
      <protection locked="true" hidden="false"/>
    </xf>
    <xf numFmtId="200" fontId="99" fillId="22" borderId="36" xfId="16" applyFont="true" applyBorder="true" applyAlignment="true" applyProtection="true">
      <alignment horizontal="right" vertical="center" textRotation="0" wrapText="true" indent="0" shrinkToFit="false"/>
      <protection locked="true" hidden="false"/>
    </xf>
    <xf numFmtId="164" fontId="123" fillId="22" borderId="10" xfId="0" applyFont="true" applyBorder="true" applyAlignment="true" applyProtection="false">
      <alignment horizontal="center" vertical="center" textRotation="0" wrapText="false" indent="0" shrinkToFit="false"/>
      <protection locked="true" hidden="false"/>
    </xf>
    <xf numFmtId="164" fontId="123" fillId="22" borderId="10" xfId="0" applyFont="true" applyBorder="true" applyAlignment="true" applyProtection="false">
      <alignment horizontal="left" vertical="center" textRotation="0" wrapText="false" indent="0" shrinkToFit="false"/>
      <protection locked="true" hidden="false"/>
    </xf>
    <xf numFmtId="200" fontId="123" fillId="0" borderId="10" xfId="16" applyFont="true" applyBorder="true" applyAlignment="true" applyProtection="true">
      <alignment horizontal="right" vertical="center" textRotation="0" wrapText="true" indent="0" shrinkToFit="false"/>
      <protection locked="true" hidden="false"/>
    </xf>
    <xf numFmtId="200" fontId="123" fillId="22" borderId="10" xfId="16" applyFont="true" applyBorder="true" applyAlignment="true" applyProtection="true">
      <alignment horizontal="right" vertical="center" textRotation="0" wrapText="true" indent="0" shrinkToFit="false"/>
      <protection locked="true" hidden="false"/>
    </xf>
    <xf numFmtId="164" fontId="123" fillId="22" borderId="0" xfId="0" applyFont="true" applyBorder="false" applyAlignment="true" applyProtection="false">
      <alignment horizontal="center" vertical="center" textRotation="0" wrapText="false" indent="0" shrinkToFit="false"/>
      <protection locked="true" hidden="false"/>
    </xf>
    <xf numFmtId="200" fontId="123" fillId="22" borderId="0" xfId="0" applyFont="true" applyBorder="false" applyAlignment="true" applyProtection="false">
      <alignment horizontal="center" vertical="center" textRotation="0" wrapText="true" indent="0" shrinkToFit="false"/>
      <protection locked="true" hidden="false"/>
    </xf>
    <xf numFmtId="164" fontId="117" fillId="22" borderId="10" xfId="0" applyFont="true" applyBorder="true" applyAlignment="true" applyProtection="false">
      <alignment horizontal="center" vertical="center" textRotation="0" wrapText="false" indent="0" shrinkToFit="false"/>
      <protection locked="true" hidden="false"/>
    </xf>
    <xf numFmtId="164" fontId="117" fillId="22" borderId="10" xfId="0" applyFont="true" applyBorder="true" applyAlignment="true" applyProtection="false">
      <alignment horizontal="general" vertical="center" textRotation="0" wrapText="true" indent="0" shrinkToFit="false"/>
      <protection locked="true" hidden="false"/>
    </xf>
    <xf numFmtId="200" fontId="117" fillId="0" borderId="10" xfId="0" applyFont="true" applyBorder="true" applyAlignment="true" applyProtection="false">
      <alignment horizontal="right" vertical="center" textRotation="0" wrapText="true" indent="0" shrinkToFit="false"/>
      <protection locked="true" hidden="false"/>
    </xf>
    <xf numFmtId="200" fontId="117" fillId="22" borderId="10" xfId="16" applyFont="true" applyBorder="true" applyAlignment="true" applyProtection="true">
      <alignment horizontal="right" vertical="center" textRotation="0" wrapText="true" indent="0" shrinkToFit="false"/>
      <protection locked="true" hidden="false"/>
    </xf>
    <xf numFmtId="183" fontId="117" fillId="22" borderId="0" xfId="15" applyFont="true" applyBorder="true" applyAlignment="true" applyProtection="true">
      <alignment horizontal="center" vertical="center" textRotation="0" wrapText="false" indent="0" shrinkToFit="false"/>
      <protection locked="true" hidden="false"/>
    </xf>
    <xf numFmtId="164" fontId="117" fillId="22" borderId="0" xfId="0" applyFont="true" applyBorder="false" applyAlignment="true" applyProtection="false">
      <alignment horizontal="center" vertical="center" textRotation="0" wrapText="false" indent="0" shrinkToFit="false"/>
      <protection locked="true" hidden="false"/>
    </xf>
    <xf numFmtId="200" fontId="117" fillId="22" borderId="0" xfId="0" applyFont="true" applyBorder="false" applyAlignment="true" applyProtection="false">
      <alignment horizontal="center" vertical="center" textRotation="0" wrapText="true" indent="0" shrinkToFit="false"/>
      <protection locked="true" hidden="false"/>
    </xf>
    <xf numFmtId="200" fontId="117" fillId="22" borderId="0" xfId="0" applyFont="true" applyBorder="false" applyAlignment="true" applyProtection="false">
      <alignment horizontal="center" vertical="center" textRotation="0" wrapText="false" indent="0" shrinkToFit="false"/>
      <protection locked="true" hidden="false"/>
    </xf>
    <xf numFmtId="164" fontId="117" fillId="22" borderId="10" xfId="0" applyFont="true" applyBorder="true" applyAlignment="true" applyProtection="false">
      <alignment horizontal="left" vertical="center" textRotation="0" wrapText="true" indent="0" shrinkToFit="false"/>
      <protection locked="true" hidden="false"/>
    </xf>
    <xf numFmtId="164" fontId="117" fillId="22" borderId="22" xfId="0" applyFont="true" applyBorder="true" applyAlignment="true" applyProtection="false">
      <alignment horizontal="center" vertical="center" textRotation="0" wrapText="false" indent="0" shrinkToFit="false"/>
      <protection locked="true" hidden="false"/>
    </xf>
    <xf numFmtId="164" fontId="117" fillId="22" borderId="22" xfId="0" applyFont="true" applyBorder="true" applyAlignment="true" applyProtection="false">
      <alignment horizontal="general" vertical="center" textRotation="0" wrapText="true" indent="0" shrinkToFit="false"/>
      <protection locked="true" hidden="false"/>
    </xf>
    <xf numFmtId="200" fontId="117" fillId="0" borderId="22" xfId="0" applyFont="true" applyBorder="true" applyAlignment="true" applyProtection="false">
      <alignment horizontal="right" vertical="center" textRotation="0" wrapText="true" indent="0" shrinkToFit="false"/>
      <protection locked="true" hidden="false"/>
    </xf>
    <xf numFmtId="200" fontId="117" fillId="0" borderId="22" xfId="16" applyFont="true" applyBorder="true" applyAlignment="true" applyProtection="true">
      <alignment horizontal="right" vertical="center" textRotation="0" wrapText="true" indent="0" shrinkToFit="false"/>
      <protection locked="true" hidden="false"/>
    </xf>
    <xf numFmtId="200" fontId="117" fillId="22" borderId="22" xfId="16" applyFont="true" applyBorder="true" applyAlignment="true" applyProtection="true">
      <alignment horizontal="right" vertical="center" textRotation="0" wrapText="true" indent="0" shrinkToFit="false"/>
      <protection locked="true" hidden="false"/>
    </xf>
    <xf numFmtId="164" fontId="102" fillId="22" borderId="0" xfId="0" applyFont="true" applyBorder="false" applyAlignment="true" applyProtection="false">
      <alignment horizontal="center" vertical="center" textRotation="0" wrapText="false" indent="0" shrinkToFit="false"/>
      <protection locked="true" hidden="false"/>
    </xf>
    <xf numFmtId="200" fontId="102" fillId="22" borderId="0" xfId="16" applyFont="true" applyBorder="true" applyAlignment="true" applyProtection="true">
      <alignment horizontal="center" vertical="center" textRotation="0" wrapText="false" indent="0" shrinkToFit="false"/>
      <protection locked="true" hidden="false"/>
    </xf>
    <xf numFmtId="200" fontId="62" fillId="0" borderId="0" xfId="16" applyFont="true" applyBorder="true" applyAlignment="true" applyProtection="true">
      <alignment horizontal="center" vertical="center" textRotation="0" wrapText="false" indent="0" shrinkToFit="false"/>
      <protection locked="true" hidden="false"/>
    </xf>
    <xf numFmtId="164" fontId="102" fillId="22" borderId="0" xfId="0" applyFont="true" applyBorder="false" applyAlignment="true" applyProtection="false">
      <alignment horizontal="center" vertical="center" textRotation="0" wrapText="true" indent="0" shrinkToFit="false"/>
      <protection locked="true" hidden="false"/>
    </xf>
    <xf numFmtId="200" fontId="95" fillId="22" borderId="0" xfId="16" applyFont="true" applyBorder="true" applyAlignment="true" applyProtection="true">
      <alignment horizontal="center" vertical="center" textRotation="0" wrapText="false" indent="0" shrinkToFit="false"/>
      <protection locked="true" hidden="false"/>
    </xf>
    <xf numFmtId="200" fontId="117" fillId="0" borderId="0" xfId="16" applyFont="true" applyBorder="true" applyAlignment="true" applyProtection="true">
      <alignment horizontal="center" vertical="center" textRotation="0" wrapText="false" indent="0" shrinkToFit="false"/>
      <protection locked="true" hidden="false"/>
    </xf>
    <xf numFmtId="164" fontId="121" fillId="22" borderId="0" xfId="0" applyFont="true" applyBorder="false" applyAlignment="true" applyProtection="false">
      <alignment horizontal="center" vertical="center" textRotation="0" wrapText="true" indent="0" shrinkToFit="false"/>
      <protection locked="true" hidden="false"/>
    </xf>
    <xf numFmtId="164" fontId="124" fillId="22" borderId="0" xfId="0" applyFont="true" applyBorder="true" applyAlignment="true" applyProtection="false">
      <alignment horizontal="center" vertical="center" textRotation="0" wrapText="true" indent="0" shrinkToFit="false"/>
      <protection locked="true" hidden="false"/>
    </xf>
    <xf numFmtId="164" fontId="125" fillId="22" borderId="0" xfId="0" applyFont="true" applyBorder="false" applyAlignment="true" applyProtection="false">
      <alignment horizontal="center" vertical="center" textRotation="0" wrapText="true" indent="0" shrinkToFit="false"/>
      <protection locked="true" hidden="false"/>
    </xf>
    <xf numFmtId="242" fontId="107" fillId="22" borderId="0" xfId="0" applyFont="true" applyBorder="true" applyAlignment="true" applyProtection="false">
      <alignment horizontal="center" vertical="center" textRotation="0" wrapText="true" indent="0" shrinkToFit="false"/>
      <protection locked="true" hidden="false"/>
    </xf>
    <xf numFmtId="200" fontId="99" fillId="22" borderId="0" xfId="0" applyFont="true" applyBorder="true" applyAlignment="true" applyProtection="false">
      <alignment horizontal="center" vertical="center" textRotation="0" wrapText="true" indent="0" shrinkToFit="false"/>
      <protection locked="true" hidden="false"/>
    </xf>
    <xf numFmtId="200" fontId="99" fillId="22" borderId="18" xfId="0" applyFont="true" applyBorder="true" applyAlignment="true" applyProtection="false">
      <alignment horizontal="center" vertical="center" textRotation="0" wrapText="true" indent="0" shrinkToFit="false"/>
      <protection locked="true" hidden="false"/>
    </xf>
    <xf numFmtId="164" fontId="120" fillId="22" borderId="7" xfId="0" applyFont="true" applyBorder="true" applyAlignment="true" applyProtection="false">
      <alignment horizontal="center" vertical="center" textRotation="0" wrapText="true" indent="0" shrinkToFit="false"/>
      <protection locked="true" hidden="false"/>
    </xf>
    <xf numFmtId="164" fontId="122" fillId="22" borderId="7" xfId="0" applyFont="true" applyBorder="true" applyAlignment="true" applyProtection="false">
      <alignment horizontal="center" vertical="center" textRotation="0" wrapText="true" indent="0" shrinkToFit="false"/>
      <protection locked="true" hidden="false"/>
    </xf>
    <xf numFmtId="164" fontId="122" fillId="22" borderId="0" xfId="0" applyFont="true" applyBorder="false" applyAlignment="true" applyProtection="false">
      <alignment horizontal="center" vertical="center" textRotation="0" wrapText="true" indent="0" shrinkToFit="false"/>
      <protection locked="true" hidden="false"/>
    </xf>
    <xf numFmtId="164" fontId="126" fillId="22" borderId="9" xfId="0" applyFont="true" applyBorder="true" applyAlignment="true" applyProtection="false">
      <alignment horizontal="center" vertical="center" textRotation="0" wrapText="true" indent="0" shrinkToFit="false"/>
      <protection locked="true" hidden="false"/>
    </xf>
    <xf numFmtId="164" fontId="106" fillId="22" borderId="9" xfId="0" applyFont="true" applyBorder="true" applyAlignment="true" applyProtection="false">
      <alignment horizontal="center" vertical="center" textRotation="0" wrapText="true" indent="0" shrinkToFit="false"/>
      <protection locked="true" hidden="false"/>
    </xf>
    <xf numFmtId="200" fontId="96" fillId="22" borderId="9" xfId="16" applyFont="true" applyBorder="true" applyAlignment="true" applyProtection="true">
      <alignment horizontal="center" vertical="center" textRotation="0" wrapText="true" indent="0" shrinkToFit="false"/>
      <protection locked="true" hidden="false"/>
    </xf>
    <xf numFmtId="200" fontId="126" fillId="22" borderId="9" xfId="16" applyFont="true" applyBorder="true" applyAlignment="true" applyProtection="true">
      <alignment horizontal="center" vertical="center" textRotation="0" wrapText="true" indent="0" shrinkToFit="false"/>
      <protection locked="true" hidden="false"/>
    </xf>
    <xf numFmtId="217" fontId="126" fillId="22" borderId="9" xfId="19" applyFont="true" applyBorder="true" applyAlignment="true" applyProtection="true">
      <alignment horizontal="center" vertical="center" textRotation="0" wrapText="true" indent="0" shrinkToFit="false"/>
      <protection locked="true" hidden="false"/>
    </xf>
    <xf numFmtId="217" fontId="126" fillId="22" borderId="10" xfId="19" applyFont="true" applyBorder="true" applyAlignment="true" applyProtection="true">
      <alignment horizontal="center" vertical="center" textRotation="0" wrapText="true" indent="0" shrinkToFit="false"/>
      <protection locked="true" hidden="false"/>
    </xf>
    <xf numFmtId="164" fontId="121" fillId="22" borderId="0" xfId="0" applyFont="true" applyBorder="false" applyAlignment="true" applyProtection="false">
      <alignment horizontal="left" vertical="center" textRotation="0" wrapText="false" indent="0" shrinkToFit="false"/>
      <protection locked="true" hidden="false"/>
    </xf>
    <xf numFmtId="164" fontId="126" fillId="22" borderId="0" xfId="0" applyFont="true" applyBorder="false" applyAlignment="true" applyProtection="false">
      <alignment horizontal="center" vertical="center" textRotation="0" wrapText="true" indent="0" shrinkToFit="false"/>
      <protection locked="true" hidden="false"/>
    </xf>
    <xf numFmtId="164" fontId="126" fillId="22" borderId="10" xfId="0" applyFont="true" applyBorder="true" applyAlignment="true" applyProtection="false">
      <alignment horizontal="center" vertical="center" textRotation="0" wrapText="true" indent="0" shrinkToFit="false"/>
      <protection locked="true" hidden="false"/>
    </xf>
    <xf numFmtId="164" fontId="96" fillId="22" borderId="10" xfId="487" applyFont="true" applyBorder="true" applyAlignment="true" applyProtection="false">
      <alignment horizontal="left" vertical="center" textRotation="0" wrapText="true" indent="0" shrinkToFit="false"/>
      <protection locked="true" hidden="false"/>
    </xf>
    <xf numFmtId="200" fontId="96" fillId="22" borderId="10" xfId="16" applyFont="true" applyBorder="true" applyAlignment="true" applyProtection="true">
      <alignment horizontal="center" vertical="center" textRotation="0" wrapText="true" indent="0" shrinkToFit="false"/>
      <protection locked="true" hidden="false"/>
    </xf>
    <xf numFmtId="200" fontId="126" fillId="22" borderId="10" xfId="16" applyFont="true" applyBorder="true" applyAlignment="true" applyProtection="true">
      <alignment horizontal="center" vertical="center" textRotation="0" wrapText="true" indent="0" shrinkToFit="false"/>
      <protection locked="true" hidden="false"/>
    </xf>
    <xf numFmtId="200" fontId="126" fillId="22" borderId="10" xfId="16" applyFont="true" applyBorder="true" applyAlignment="true" applyProtection="true">
      <alignment horizontal="center" vertical="center" textRotation="0" wrapText="false" indent="0" shrinkToFit="false"/>
      <protection locked="true" hidden="false"/>
    </xf>
    <xf numFmtId="183" fontId="126" fillId="22" borderId="10" xfId="15" applyFont="true" applyBorder="true" applyAlignment="true" applyProtection="true">
      <alignment horizontal="right" vertical="center" textRotation="0" wrapText="true" indent="0" shrinkToFit="false"/>
      <protection locked="true" hidden="false"/>
    </xf>
    <xf numFmtId="164" fontId="120" fillId="0" borderId="10" xfId="0" applyFont="true" applyBorder="true" applyAlignment="true" applyProtection="false">
      <alignment horizontal="center" vertical="center" textRotation="0" wrapText="true" indent="0" shrinkToFit="false"/>
      <protection locked="true" hidden="false"/>
    </xf>
    <xf numFmtId="164" fontId="120" fillId="0" borderId="10" xfId="487" applyFont="true" applyBorder="true" applyAlignment="true" applyProtection="false">
      <alignment horizontal="center" vertical="center" textRotation="0" wrapText="true" indent="0" shrinkToFit="false"/>
      <protection locked="true" hidden="false"/>
    </xf>
    <xf numFmtId="200" fontId="120" fillId="0" borderId="10" xfId="16" applyFont="true" applyBorder="true" applyAlignment="true" applyProtection="true">
      <alignment horizontal="center" vertical="center" textRotation="0" wrapText="true" indent="0" shrinkToFit="false"/>
      <protection locked="true" hidden="false"/>
    </xf>
    <xf numFmtId="200" fontId="126" fillId="0" borderId="10" xfId="16" applyFont="true" applyBorder="true" applyAlignment="true" applyProtection="true">
      <alignment horizontal="center" vertical="center" textRotation="0" wrapText="true" indent="0" shrinkToFit="false"/>
      <protection locked="true" hidden="false"/>
    </xf>
    <xf numFmtId="217" fontId="120" fillId="0" borderId="10" xfId="19" applyFont="true" applyBorder="true" applyAlignment="true" applyProtection="true">
      <alignment horizontal="center" vertical="center" textRotation="0" wrapText="true" indent="0" shrinkToFit="false"/>
      <protection locked="true" hidden="false"/>
    </xf>
    <xf numFmtId="164" fontId="126" fillId="0" borderId="0" xfId="0" applyFont="true" applyBorder="false" applyAlignment="true" applyProtection="false">
      <alignment horizontal="center" vertical="center" textRotation="0" wrapText="true" indent="0" shrinkToFit="false"/>
      <protection locked="true" hidden="false"/>
    </xf>
    <xf numFmtId="164" fontId="126" fillId="0" borderId="10" xfId="0" applyFont="true" applyBorder="true" applyAlignment="true" applyProtection="false">
      <alignment horizontal="center" vertical="center" textRotation="0" wrapText="true" indent="0" shrinkToFit="false"/>
      <protection locked="true" hidden="false"/>
    </xf>
    <xf numFmtId="200" fontId="126" fillId="0" borderId="10" xfId="0" applyFont="true" applyBorder="true" applyAlignment="true" applyProtection="false">
      <alignment horizontal="center" vertical="center" textRotation="0" wrapText="true" indent="0" shrinkToFit="false"/>
      <protection locked="true" hidden="false"/>
    </xf>
    <xf numFmtId="164" fontId="117" fillId="0" borderId="10" xfId="0" applyFont="true" applyBorder="true" applyAlignment="true" applyProtection="false">
      <alignment horizontal="center" vertical="center" textRotation="0" wrapText="true" indent="0" shrinkToFit="false"/>
      <protection locked="true" hidden="false"/>
    </xf>
    <xf numFmtId="164" fontId="117" fillId="0" borderId="10" xfId="487" applyFont="true" applyBorder="true" applyAlignment="true" applyProtection="false">
      <alignment horizontal="left" vertical="center" textRotation="0" wrapText="true" indent="0" shrinkToFit="false"/>
      <protection locked="true" hidden="false"/>
    </xf>
    <xf numFmtId="200" fontId="117" fillId="0" borderId="10" xfId="16" applyFont="true" applyBorder="true" applyAlignment="true" applyProtection="true">
      <alignment horizontal="center" vertical="center" textRotation="0" wrapText="true" indent="0" shrinkToFit="false"/>
      <protection locked="true" hidden="false"/>
    </xf>
    <xf numFmtId="200" fontId="121" fillId="0" borderId="10" xfId="16" applyFont="true" applyBorder="true" applyAlignment="true" applyProtection="true">
      <alignment horizontal="center" vertical="center" textRotation="0" wrapText="true" indent="0" shrinkToFit="false"/>
      <protection locked="true" hidden="false"/>
    </xf>
    <xf numFmtId="217" fontId="117" fillId="0" borderId="10" xfId="19" applyFont="true" applyBorder="true" applyAlignment="true" applyProtection="true">
      <alignment horizontal="center" vertical="center" textRotation="0" wrapText="true" indent="0" shrinkToFit="false"/>
      <protection locked="true" hidden="false"/>
    </xf>
    <xf numFmtId="164" fontId="121" fillId="0" borderId="0" xfId="0" applyFont="true" applyBorder="false" applyAlignment="true" applyProtection="false">
      <alignment horizontal="center" vertical="center" textRotation="0" wrapText="true" indent="0" shrinkToFit="false"/>
      <protection locked="true" hidden="false"/>
    </xf>
    <xf numFmtId="164" fontId="121" fillId="0" borderId="10" xfId="487" applyFont="true" applyBorder="true" applyAlignment="true" applyProtection="false">
      <alignment horizontal="left" vertical="center" textRotation="0" wrapText="true" indent="0" shrinkToFit="false"/>
      <protection locked="true" hidden="false"/>
    </xf>
    <xf numFmtId="200" fontId="121" fillId="0" borderId="10" xfId="16" applyFont="true" applyBorder="true" applyAlignment="true" applyProtection="true">
      <alignment horizontal="right" vertical="center" textRotation="0" wrapText="true" indent="0" shrinkToFit="false"/>
      <protection locked="true" hidden="false"/>
    </xf>
    <xf numFmtId="183" fontId="121" fillId="0" borderId="10" xfId="15" applyFont="true" applyBorder="true" applyAlignment="true" applyProtection="true">
      <alignment horizontal="center" vertical="center" textRotation="0" wrapText="true" indent="0" shrinkToFit="false"/>
      <protection locked="true" hidden="false"/>
    </xf>
    <xf numFmtId="200" fontId="121" fillId="0" borderId="10" xfId="0" applyFont="true" applyBorder="true" applyAlignment="true" applyProtection="false">
      <alignment horizontal="center" vertical="center" textRotation="0" wrapText="true" indent="0" shrinkToFit="false"/>
      <protection locked="true" hidden="false"/>
    </xf>
    <xf numFmtId="164" fontId="117" fillId="0" borderId="10" xfId="0" applyFont="true" applyBorder="true" applyAlignment="true" applyProtection="false">
      <alignment horizontal="left" vertical="center" textRotation="0" wrapText="true" indent="0" shrinkToFit="false"/>
      <protection locked="true" hidden="false"/>
    </xf>
    <xf numFmtId="164" fontId="121" fillId="0" borderId="10" xfId="0" applyFont="true" applyBorder="true" applyAlignment="true" applyProtection="false">
      <alignment horizontal="left" vertical="center" textRotation="0" wrapText="true" indent="0" shrinkToFit="false"/>
      <protection locked="true" hidden="false"/>
    </xf>
    <xf numFmtId="200" fontId="117" fillId="0" borderId="10" xfId="16" applyFont="true" applyBorder="true" applyAlignment="true" applyProtection="true">
      <alignment horizontal="general" vertical="center" textRotation="0" wrapText="true" indent="0" shrinkToFit="false"/>
      <protection locked="true" hidden="false"/>
    </xf>
    <xf numFmtId="183" fontId="121" fillId="0" borderId="0" xfId="0" applyFont="true" applyBorder="false" applyAlignment="true" applyProtection="false">
      <alignment horizontal="center" vertical="center" textRotation="0" wrapText="true" indent="0" shrinkToFit="false"/>
      <protection locked="true" hidden="false"/>
    </xf>
    <xf numFmtId="183" fontId="121" fillId="0" borderId="0" xfId="15" applyFont="true" applyBorder="true" applyAlignment="true" applyProtection="true">
      <alignment horizontal="center" vertical="center" textRotation="0" wrapText="true" indent="0" shrinkToFit="false"/>
      <protection locked="true" hidden="false"/>
    </xf>
    <xf numFmtId="164" fontId="117" fillId="0" borderId="22" xfId="0" applyFont="true" applyBorder="true" applyAlignment="true" applyProtection="false">
      <alignment horizontal="center" vertical="center" textRotation="0" wrapText="true" indent="0" shrinkToFit="false"/>
      <protection locked="true" hidden="false"/>
    </xf>
    <xf numFmtId="164" fontId="117" fillId="0" borderId="22" xfId="0" applyFont="true" applyBorder="true" applyAlignment="true" applyProtection="false">
      <alignment horizontal="left" vertical="center" textRotation="0" wrapText="true" indent="0" shrinkToFit="false"/>
      <protection locked="true" hidden="false"/>
    </xf>
    <xf numFmtId="200" fontId="117" fillId="0" borderId="22" xfId="16" applyFont="true" applyBorder="true" applyAlignment="true" applyProtection="true">
      <alignment horizontal="center" vertical="center" textRotation="0" wrapText="true" indent="0" shrinkToFit="false"/>
      <protection locked="true" hidden="false"/>
    </xf>
    <xf numFmtId="200" fontId="121" fillId="0" borderId="22" xfId="16" applyFont="true" applyBorder="true" applyAlignment="true" applyProtection="true">
      <alignment horizontal="center" vertical="center" textRotation="0" wrapText="true" indent="0" shrinkToFit="false"/>
      <protection locked="true" hidden="false"/>
    </xf>
    <xf numFmtId="217" fontId="117" fillId="0" borderId="22" xfId="19" applyFont="true" applyBorder="true" applyAlignment="true" applyProtection="true">
      <alignment horizontal="center" vertical="center" textRotation="0" wrapText="true" indent="0" shrinkToFit="false"/>
      <protection locked="true" hidden="false"/>
    </xf>
    <xf numFmtId="164" fontId="121" fillId="0" borderId="22" xfId="0" applyFont="true" applyBorder="true" applyAlignment="true" applyProtection="false">
      <alignment horizontal="left" vertical="center" textRotation="0" wrapText="true" indent="0" shrinkToFit="false"/>
      <protection locked="true" hidden="false"/>
    </xf>
    <xf numFmtId="200" fontId="121" fillId="0" borderId="22" xfId="16" applyFont="true" applyBorder="true" applyAlignment="true" applyProtection="true">
      <alignment horizontal="right" vertical="center" textRotation="0" wrapText="true" indent="0" shrinkToFit="false"/>
      <protection locked="true" hidden="false"/>
    </xf>
    <xf numFmtId="183" fontId="121" fillId="0" borderId="22" xfId="15" applyFont="true" applyBorder="true" applyAlignment="true" applyProtection="true">
      <alignment horizontal="center" vertical="center" textRotation="0" wrapText="true" indent="0" shrinkToFit="false"/>
      <protection locked="true" hidden="false"/>
    </xf>
    <xf numFmtId="183" fontId="126" fillId="22" borderId="0" xfId="15" applyFont="true" applyBorder="true" applyAlignment="true" applyProtection="true">
      <alignment horizontal="right" vertical="center" textRotation="0" wrapText="false" indent="0" shrinkToFit="false"/>
      <protection locked="true" hidden="false"/>
    </xf>
    <xf numFmtId="164" fontId="117" fillId="22" borderId="0" xfId="0" applyFont="true" applyBorder="false" applyAlignment="true" applyProtection="false">
      <alignment horizontal="center" vertical="center" textRotation="0" wrapText="true" indent="0" shrinkToFit="false"/>
      <protection locked="true" hidden="false"/>
    </xf>
    <xf numFmtId="164" fontId="120" fillId="22" borderId="0" xfId="0" applyFont="true" applyBorder="false" applyAlignment="true" applyProtection="false">
      <alignment horizontal="center" vertical="center" textRotation="0" wrapText="true" indent="0" shrinkToFit="false"/>
      <protection locked="true" hidden="false"/>
    </xf>
    <xf numFmtId="200" fontId="120" fillId="22" borderId="0" xfId="0" applyFont="true" applyBorder="false" applyAlignment="true" applyProtection="false">
      <alignment horizontal="center" vertical="center" textRotation="0" wrapText="true" indent="0" shrinkToFit="false"/>
      <protection locked="true" hidden="false"/>
    </xf>
    <xf numFmtId="164" fontId="120" fillId="22" borderId="0" xfId="0" applyFont="true" applyBorder="true" applyAlignment="true" applyProtection="false">
      <alignment horizontal="center" vertical="center" textRotation="0" wrapText="true" indent="0" shrinkToFit="false"/>
      <protection locked="true" hidden="false"/>
    </xf>
    <xf numFmtId="164" fontId="127" fillId="22" borderId="0" xfId="0" applyFont="true" applyBorder="true" applyAlignment="true" applyProtection="false">
      <alignment horizontal="center" vertical="center" textRotation="0" wrapText="true" indent="0" shrinkToFit="false"/>
      <protection locked="true" hidden="false"/>
    </xf>
    <xf numFmtId="242" fontId="128" fillId="22" borderId="0" xfId="0" applyFont="true" applyBorder="true" applyAlignment="true" applyProtection="false">
      <alignment horizontal="center" vertical="center" textRotation="0" wrapText="true" indent="0" shrinkToFit="false"/>
      <protection locked="true" hidden="false"/>
    </xf>
    <xf numFmtId="164" fontId="122" fillId="22" borderId="18" xfId="0" applyFont="true" applyBorder="true" applyAlignment="true" applyProtection="false">
      <alignment horizontal="center" vertical="center" textRotation="0" wrapText="true" indent="0" shrinkToFit="false"/>
      <protection locked="true" hidden="false"/>
    </xf>
    <xf numFmtId="164" fontId="123" fillId="22" borderId="9" xfId="0" applyFont="true" applyBorder="true" applyAlignment="true" applyProtection="false">
      <alignment horizontal="center" vertical="center" textRotation="0" wrapText="true" indent="0" shrinkToFit="false"/>
      <protection locked="true" hidden="false"/>
    </xf>
    <xf numFmtId="164" fontId="123" fillId="22" borderId="9" xfId="487" applyFont="true" applyBorder="true" applyAlignment="true" applyProtection="false">
      <alignment horizontal="left" vertical="center" textRotation="0" wrapText="true" indent="0" shrinkToFit="false"/>
      <protection locked="true" hidden="false"/>
    </xf>
    <xf numFmtId="200" fontId="123" fillId="22" borderId="9" xfId="16" applyFont="true" applyBorder="true" applyAlignment="true" applyProtection="true">
      <alignment horizontal="center" vertical="center" textRotation="0" wrapText="true" indent="0" shrinkToFit="false"/>
      <protection locked="true" hidden="false"/>
    </xf>
    <xf numFmtId="217" fontId="123" fillId="22" borderId="9" xfId="19" applyFont="true" applyBorder="true" applyAlignment="true" applyProtection="true">
      <alignment horizontal="center" vertical="center" textRotation="0" wrapText="true" indent="0" shrinkToFit="false"/>
      <protection locked="true" hidden="false"/>
    </xf>
    <xf numFmtId="164" fontId="123" fillId="22" borderId="0" xfId="0" applyFont="true" applyBorder="false" applyAlignment="true" applyProtection="false">
      <alignment horizontal="center" vertical="center" textRotation="0" wrapText="true" indent="0" shrinkToFit="false"/>
      <protection locked="true" hidden="false"/>
    </xf>
    <xf numFmtId="164" fontId="62" fillId="22" borderId="10" xfId="0" applyFont="true" applyBorder="true" applyAlignment="true" applyProtection="false">
      <alignment horizontal="center" vertical="center" textRotation="0" wrapText="true" indent="0" shrinkToFit="false"/>
      <protection locked="true" hidden="false"/>
    </xf>
    <xf numFmtId="164" fontId="62" fillId="22" borderId="10" xfId="487" applyFont="true" applyBorder="true" applyAlignment="true" applyProtection="false">
      <alignment horizontal="left" vertical="center" textRotation="0" wrapText="true" indent="0" shrinkToFit="false"/>
      <protection locked="true" hidden="false"/>
    </xf>
    <xf numFmtId="200" fontId="62" fillId="22" borderId="10" xfId="16" applyFont="true" applyBorder="true" applyAlignment="true" applyProtection="true">
      <alignment horizontal="center" vertical="center" textRotation="0" wrapText="true" indent="0" shrinkToFit="false"/>
      <protection locked="true" hidden="false"/>
    </xf>
    <xf numFmtId="217" fontId="62" fillId="22" borderId="10" xfId="19" applyFont="true" applyBorder="true" applyAlignment="true" applyProtection="true">
      <alignment horizontal="center" vertical="center" textRotation="0" wrapText="true" indent="0" shrinkToFit="false"/>
      <protection locked="true" hidden="false"/>
    </xf>
    <xf numFmtId="164" fontId="62" fillId="22" borderId="0" xfId="0" applyFont="true" applyBorder="false" applyAlignment="true" applyProtection="false">
      <alignment horizontal="center" vertical="center" textRotation="0" wrapText="true" indent="0" shrinkToFit="false"/>
      <protection locked="true" hidden="false"/>
    </xf>
    <xf numFmtId="164" fontId="62" fillId="22" borderId="10" xfId="0" applyFont="true" applyBorder="true" applyAlignment="true" applyProtection="false">
      <alignment horizontal="left" vertical="center" textRotation="0" wrapText="true" indent="0" shrinkToFit="false"/>
      <protection locked="true" hidden="false"/>
    </xf>
    <xf numFmtId="200" fontId="102" fillId="22" borderId="10" xfId="16" applyFont="true" applyBorder="true" applyAlignment="true" applyProtection="true">
      <alignment horizontal="center" vertical="center" textRotation="0" wrapText="true" indent="0" shrinkToFit="false"/>
      <protection locked="true" hidden="false"/>
    </xf>
    <xf numFmtId="217" fontId="102" fillId="22" borderId="10" xfId="19" applyFont="true" applyBorder="true" applyAlignment="true" applyProtection="true">
      <alignment horizontal="center" vertical="center" textRotation="0" wrapText="true" indent="0" shrinkToFit="false"/>
      <protection locked="true" hidden="false"/>
    </xf>
    <xf numFmtId="164" fontId="62" fillId="22" borderId="22" xfId="0" applyFont="true" applyBorder="true" applyAlignment="true" applyProtection="false">
      <alignment horizontal="center" vertical="center" textRotation="0" wrapText="true" indent="0" shrinkToFit="false"/>
      <protection locked="true" hidden="false"/>
    </xf>
    <xf numFmtId="164" fontId="62" fillId="22" borderId="22" xfId="0" applyFont="true" applyBorder="true" applyAlignment="true" applyProtection="false">
      <alignment horizontal="left" vertical="center" textRotation="0" wrapText="true" indent="0" shrinkToFit="false"/>
      <protection locked="true" hidden="false"/>
    </xf>
    <xf numFmtId="200" fontId="62" fillId="22" borderId="22" xfId="16" applyFont="true" applyBorder="true" applyAlignment="true" applyProtection="true">
      <alignment horizontal="center" vertical="center" textRotation="0" wrapText="true" indent="0" shrinkToFit="false"/>
      <protection locked="true" hidden="false"/>
    </xf>
    <xf numFmtId="200" fontId="102" fillId="22" borderId="22" xfId="16" applyFont="true" applyBorder="true" applyAlignment="true" applyProtection="true">
      <alignment horizontal="center" vertical="center" textRotation="0" wrapText="true" indent="0" shrinkToFit="false"/>
      <protection locked="true" hidden="false"/>
    </xf>
    <xf numFmtId="217" fontId="102" fillId="22" borderId="22" xfId="19" applyFont="true" applyBorder="true" applyAlignment="true" applyProtection="true">
      <alignment horizontal="center" vertical="center" textRotation="0" wrapText="true" indent="0" shrinkToFit="false"/>
      <protection locked="true" hidden="false"/>
    </xf>
    <xf numFmtId="217" fontId="62" fillId="22" borderId="22" xfId="19" applyFont="true" applyBorder="true" applyAlignment="true" applyProtection="true">
      <alignment horizontal="center" vertical="center" textRotation="0" wrapText="true" indent="0" shrinkToFit="false"/>
      <protection locked="true" hidden="false"/>
    </xf>
    <xf numFmtId="164" fontId="123" fillId="22" borderId="7" xfId="0" applyFont="true" applyBorder="true" applyAlignment="true" applyProtection="false">
      <alignment horizontal="center" vertical="center" textRotation="0" wrapText="true" indent="0" shrinkToFit="false"/>
      <protection locked="true" hidden="false"/>
    </xf>
    <xf numFmtId="164" fontId="123" fillId="22" borderId="7" xfId="487" applyFont="true" applyBorder="true" applyAlignment="true" applyProtection="false">
      <alignment horizontal="left" vertical="center" textRotation="0" wrapText="true" indent="0" shrinkToFit="false"/>
      <protection locked="true" hidden="false"/>
    </xf>
    <xf numFmtId="200" fontId="123" fillId="22" borderId="7" xfId="16" applyFont="true" applyBorder="true" applyAlignment="true" applyProtection="true">
      <alignment horizontal="center" vertical="center" textRotation="0" wrapText="true" indent="0" shrinkToFit="false"/>
      <protection locked="true" hidden="false"/>
    </xf>
    <xf numFmtId="217" fontId="123" fillId="22" borderId="7" xfId="19" applyFont="true" applyBorder="true" applyAlignment="true" applyProtection="true">
      <alignment horizontal="center" vertical="center" textRotation="0" wrapText="true" indent="0" shrinkToFit="false"/>
      <protection locked="true" hidden="false"/>
    </xf>
    <xf numFmtId="164" fontId="117" fillId="22" borderId="0" xfId="487" applyFont="true" applyBorder="false" applyAlignment="true" applyProtection="false">
      <alignment horizontal="center" vertical="center" textRotation="0" wrapText="true" indent="0" shrinkToFit="false"/>
      <protection locked="true" hidden="false"/>
    </xf>
    <xf numFmtId="164" fontId="120" fillId="22" borderId="0" xfId="487" applyFont="true" applyBorder="false" applyAlignment="true" applyProtection="false">
      <alignment horizontal="center" vertical="center" textRotation="0" wrapText="true" indent="0" shrinkToFit="false"/>
      <protection locked="true" hidden="false"/>
    </xf>
    <xf numFmtId="164" fontId="129" fillId="22" borderId="0" xfId="487" applyFont="true" applyBorder="true" applyAlignment="true" applyProtection="false">
      <alignment horizontal="center" vertical="center" textRotation="0" wrapText="true" indent="0" shrinkToFit="false"/>
      <protection locked="true" hidden="false"/>
    </xf>
    <xf numFmtId="242" fontId="130" fillId="22" borderId="0" xfId="487" applyFont="true" applyBorder="true" applyAlignment="true" applyProtection="false">
      <alignment horizontal="center" vertical="center" textRotation="0" wrapText="true" indent="0" shrinkToFit="false"/>
      <protection locked="true" hidden="false"/>
    </xf>
    <xf numFmtId="164" fontId="122" fillId="22" borderId="0" xfId="487" applyFont="true" applyBorder="false" applyAlignment="true" applyProtection="false">
      <alignment horizontal="center" vertical="center" textRotation="0" wrapText="true" indent="0" shrinkToFit="false"/>
      <protection locked="true" hidden="false"/>
    </xf>
    <xf numFmtId="164" fontId="122" fillId="22" borderId="0" xfId="487" applyFont="true" applyBorder="true" applyAlignment="true" applyProtection="false">
      <alignment horizontal="center" vertical="center" textRotation="0" wrapText="true" indent="0" shrinkToFit="false"/>
      <protection locked="true" hidden="false"/>
    </xf>
    <xf numFmtId="164" fontId="120" fillId="22" borderId="7" xfId="487" applyFont="true" applyBorder="true" applyAlignment="true" applyProtection="false">
      <alignment horizontal="center" vertical="center" textRotation="0" wrapText="true" indent="0" shrinkToFit="false"/>
      <protection locked="true" hidden="false"/>
    </xf>
    <xf numFmtId="164" fontId="131" fillId="22" borderId="7" xfId="487" applyFont="true" applyBorder="true" applyAlignment="true" applyProtection="false">
      <alignment horizontal="center" vertical="center" textRotation="0" wrapText="true" indent="0" shrinkToFit="false"/>
      <protection locked="true" hidden="false"/>
    </xf>
    <xf numFmtId="164" fontId="120" fillId="22" borderId="15" xfId="487" applyFont="true" applyBorder="true" applyAlignment="true" applyProtection="false">
      <alignment horizontal="center" vertical="center" textRotation="0" wrapText="true" indent="0" shrinkToFit="false"/>
      <protection locked="true" hidden="false"/>
    </xf>
    <xf numFmtId="164" fontId="132" fillId="22" borderId="15" xfId="487" applyFont="true" applyBorder="true" applyAlignment="true" applyProtection="false">
      <alignment horizontal="center" vertical="center" textRotation="0" wrapText="true" indent="0" shrinkToFit="false"/>
      <protection locked="true" hidden="false"/>
    </xf>
    <xf numFmtId="200" fontId="120" fillId="22" borderId="35" xfId="16" applyFont="true" applyBorder="true" applyAlignment="true" applyProtection="true">
      <alignment horizontal="right" vertical="center" textRotation="0" wrapText="true" indent="0" shrinkToFit="false"/>
      <protection locked="true" hidden="false"/>
    </xf>
    <xf numFmtId="201" fontId="120" fillId="22" borderId="15" xfId="487" applyFont="true" applyBorder="true" applyAlignment="true" applyProtection="false">
      <alignment horizontal="right" vertical="center" textRotation="0" wrapText="true" indent="0" shrinkToFit="false"/>
      <protection locked="true" hidden="false"/>
    </xf>
    <xf numFmtId="180" fontId="120" fillId="22" borderId="15" xfId="15" applyFont="true" applyBorder="true" applyAlignment="true" applyProtection="true">
      <alignment horizontal="right" vertical="center" textRotation="0" wrapText="true" indent="0" shrinkToFit="false"/>
      <protection locked="true" hidden="false"/>
    </xf>
    <xf numFmtId="164" fontId="120" fillId="22" borderId="10" xfId="487" applyFont="true" applyBorder="true" applyAlignment="true" applyProtection="false">
      <alignment horizontal="center" vertical="center" textRotation="0" wrapText="true" indent="0" shrinkToFit="false"/>
      <protection locked="true" hidden="false"/>
    </xf>
    <xf numFmtId="164" fontId="120" fillId="22" borderId="10" xfId="487" applyFont="true" applyBorder="true" applyAlignment="true" applyProtection="false">
      <alignment horizontal="left" vertical="center" textRotation="0" wrapText="true" indent="0" shrinkToFit="false"/>
      <protection locked="true" hidden="false"/>
    </xf>
    <xf numFmtId="200" fontId="120" fillId="22" borderId="10" xfId="16" applyFont="true" applyBorder="true" applyAlignment="true" applyProtection="true">
      <alignment horizontal="right" vertical="center" textRotation="0" wrapText="true" indent="0" shrinkToFit="false"/>
      <protection locked="true" hidden="false"/>
    </xf>
    <xf numFmtId="201" fontId="120" fillId="22" borderId="10" xfId="0" applyFont="true" applyBorder="true" applyAlignment="true" applyProtection="false">
      <alignment horizontal="right" vertical="center" textRotation="0" wrapText="true" indent="0" shrinkToFit="false"/>
      <protection locked="true" hidden="false"/>
    </xf>
    <xf numFmtId="180" fontId="120" fillId="22" borderId="10" xfId="15" applyFont="true" applyBorder="true" applyAlignment="true" applyProtection="true">
      <alignment horizontal="right" vertical="center" textRotation="0" wrapText="true" indent="0" shrinkToFit="false"/>
      <protection locked="true" hidden="false"/>
    </xf>
    <xf numFmtId="164" fontId="120" fillId="22" borderId="0" xfId="487" applyFont="true" applyBorder="false" applyAlignment="true" applyProtection="false">
      <alignment horizontal="left" vertical="center" textRotation="0" wrapText="true" indent="0" shrinkToFit="false"/>
      <protection locked="true" hidden="false"/>
    </xf>
    <xf numFmtId="200" fontId="120" fillId="22" borderId="36" xfId="16" applyFont="true" applyBorder="true" applyAlignment="true" applyProtection="true">
      <alignment horizontal="right" vertical="center" textRotation="0" wrapText="true" indent="0" shrinkToFit="false"/>
      <protection locked="true" hidden="false"/>
    </xf>
    <xf numFmtId="200" fontId="120" fillId="22" borderId="0" xfId="487" applyFont="true" applyBorder="false" applyAlignment="true" applyProtection="false">
      <alignment horizontal="center" vertical="center" textRotation="0" wrapText="true" indent="0" shrinkToFit="false"/>
      <protection locked="true" hidden="false"/>
    </xf>
    <xf numFmtId="164" fontId="117" fillId="22" borderId="10" xfId="487" applyFont="true" applyBorder="true" applyAlignment="true" applyProtection="false">
      <alignment horizontal="center" vertical="center" textRotation="0" wrapText="true" indent="0" shrinkToFit="false"/>
      <protection locked="true" hidden="false"/>
    </xf>
    <xf numFmtId="164" fontId="117" fillId="22" borderId="10" xfId="487" applyFont="true" applyBorder="true" applyAlignment="true" applyProtection="false">
      <alignment horizontal="left" vertical="center" textRotation="0" wrapText="true" indent="0" shrinkToFit="false"/>
      <protection locked="true" hidden="false"/>
    </xf>
    <xf numFmtId="180" fontId="117" fillId="22" borderId="10" xfId="15" applyFont="true" applyBorder="true" applyAlignment="true" applyProtection="true">
      <alignment horizontal="right" vertical="center" textRotation="0" wrapText="true" indent="0" shrinkToFit="false"/>
      <protection locked="true" hidden="false"/>
    </xf>
    <xf numFmtId="200" fontId="117" fillId="22" borderId="0" xfId="487" applyFont="true" applyBorder="false" applyAlignment="true" applyProtection="false">
      <alignment horizontal="center" vertical="center" textRotation="0" wrapText="true" indent="0" shrinkToFit="false"/>
      <protection locked="true" hidden="false"/>
    </xf>
    <xf numFmtId="201" fontId="117" fillId="22" borderId="10" xfId="487" applyFont="true" applyBorder="true" applyAlignment="true" applyProtection="false">
      <alignment horizontal="center" vertical="center" textRotation="0" wrapText="true" indent="0" shrinkToFit="false"/>
      <protection locked="true" hidden="false"/>
    </xf>
    <xf numFmtId="200" fontId="117" fillId="22" borderId="10" xfId="16" applyFont="true" applyBorder="true" applyAlignment="true" applyProtection="true">
      <alignment horizontal="center" vertical="center" textRotation="0" wrapText="true" indent="0" shrinkToFit="false"/>
      <protection locked="true" hidden="false"/>
    </xf>
    <xf numFmtId="164" fontId="117" fillId="22" borderId="22" xfId="487" applyFont="true" applyBorder="true" applyAlignment="true" applyProtection="false">
      <alignment horizontal="center" vertical="center" textRotation="0" wrapText="true" indent="0" shrinkToFit="false"/>
      <protection locked="true" hidden="false"/>
    </xf>
    <xf numFmtId="164" fontId="117" fillId="22" borderId="22" xfId="487" applyFont="true" applyBorder="true" applyAlignment="true" applyProtection="false">
      <alignment horizontal="left" vertical="center" textRotation="0" wrapText="true" indent="0" shrinkToFit="false"/>
      <protection locked="true" hidden="false"/>
    </xf>
    <xf numFmtId="164" fontId="117" fillId="0" borderId="0" xfId="487" applyFont="true" applyBorder="false" applyAlignment="true" applyProtection="false">
      <alignment horizontal="center" vertical="center" textRotation="0" wrapText="true" indent="0" shrinkToFit="false"/>
      <protection locked="true" hidden="false"/>
    </xf>
    <xf numFmtId="164" fontId="120" fillId="0" borderId="0" xfId="487" applyFont="true" applyBorder="false" applyAlignment="true" applyProtection="false">
      <alignment horizontal="center" vertical="center" textRotation="0" wrapText="true" indent="0" shrinkToFit="false"/>
      <protection locked="true" hidden="false"/>
    </xf>
    <xf numFmtId="164" fontId="120" fillId="0" borderId="0" xfId="487" applyFont="true" applyBorder="true" applyAlignment="true" applyProtection="false">
      <alignment horizontal="center" vertical="center" textRotation="0" wrapText="true" indent="0" shrinkToFit="false"/>
      <protection locked="true" hidden="false"/>
    </xf>
    <xf numFmtId="164" fontId="127" fillId="0" borderId="0" xfId="487" applyFont="true" applyBorder="true" applyAlignment="true" applyProtection="false">
      <alignment horizontal="center" vertical="center" textRotation="0" wrapText="true" indent="0" shrinkToFit="false"/>
      <protection locked="true" hidden="false"/>
    </xf>
    <xf numFmtId="242" fontId="128" fillId="0" borderId="0" xfId="487" applyFont="true" applyBorder="true" applyAlignment="true" applyProtection="false">
      <alignment horizontal="center" vertical="center" textRotation="0" wrapText="true" indent="0" shrinkToFit="false"/>
      <protection locked="true" hidden="false"/>
    </xf>
    <xf numFmtId="164" fontId="122" fillId="0" borderId="0" xfId="487" applyFont="true" applyBorder="false" applyAlignment="true" applyProtection="false">
      <alignment horizontal="center" vertical="center" textRotation="0" wrapText="true" indent="0" shrinkToFit="false"/>
      <protection locked="true" hidden="false"/>
    </xf>
    <xf numFmtId="200" fontId="117" fillId="0" borderId="0" xfId="487" applyFont="true" applyBorder="false" applyAlignment="true" applyProtection="false">
      <alignment horizontal="center" vertical="center" textRotation="0" wrapText="true" indent="0" shrinkToFit="false"/>
      <protection locked="true" hidden="false"/>
    </xf>
    <xf numFmtId="164" fontId="122" fillId="0" borderId="0" xfId="487" applyFont="true" applyBorder="true" applyAlignment="true" applyProtection="false">
      <alignment horizontal="center" vertical="center" textRotation="0" wrapText="true" indent="0" shrinkToFit="false"/>
      <protection locked="true" hidden="false"/>
    </xf>
    <xf numFmtId="164" fontId="120" fillId="0" borderId="7" xfId="487" applyFont="true" applyBorder="true" applyAlignment="true" applyProtection="false">
      <alignment horizontal="center" vertical="center" textRotation="0" wrapText="true" indent="0" shrinkToFit="false"/>
      <protection locked="true" hidden="false"/>
    </xf>
    <xf numFmtId="201" fontId="120" fillId="0" borderId="7" xfId="487" applyFont="true" applyBorder="true" applyAlignment="true" applyProtection="false">
      <alignment horizontal="center" vertical="center" textRotation="0" wrapText="true" indent="0" shrinkToFit="false"/>
      <protection locked="true" hidden="false"/>
    </xf>
    <xf numFmtId="164" fontId="120" fillId="0" borderId="13" xfId="487" applyFont="true" applyBorder="true" applyAlignment="true" applyProtection="false">
      <alignment horizontal="center" vertical="center" textRotation="0" wrapText="true" indent="0" shrinkToFit="false"/>
      <protection locked="true" hidden="false"/>
    </xf>
    <xf numFmtId="164" fontId="117" fillId="0" borderId="7" xfId="487" applyFont="true" applyBorder="true" applyAlignment="true" applyProtection="false">
      <alignment horizontal="center" vertical="center" textRotation="0" wrapText="true" indent="0" shrinkToFit="false"/>
      <protection locked="true" hidden="false"/>
    </xf>
    <xf numFmtId="164" fontId="120" fillId="0" borderId="9" xfId="487" applyFont="true" applyBorder="true" applyAlignment="true" applyProtection="false">
      <alignment horizontal="center" vertical="center" textRotation="0" wrapText="true" indent="0" shrinkToFit="false"/>
      <protection locked="true" hidden="false"/>
    </xf>
    <xf numFmtId="200" fontId="120" fillId="0" borderId="9" xfId="16" applyFont="true" applyBorder="true" applyAlignment="true" applyProtection="true">
      <alignment horizontal="center" vertical="center" textRotation="0" wrapText="true" indent="0" shrinkToFit="false"/>
      <protection locked="true" hidden="false"/>
    </xf>
    <xf numFmtId="200" fontId="96" fillId="0" borderId="9" xfId="16" applyFont="true" applyBorder="true" applyAlignment="true" applyProtection="true">
      <alignment horizontal="center" vertical="center" textRotation="0" wrapText="true" indent="0" shrinkToFit="false"/>
      <protection locked="true" hidden="false"/>
    </xf>
    <xf numFmtId="233" fontId="120" fillId="0" borderId="9" xfId="19" applyFont="true" applyBorder="true" applyAlignment="true" applyProtection="true">
      <alignment horizontal="center" vertical="center" textRotation="0" wrapText="true" indent="0" shrinkToFit="false"/>
      <protection locked="true" hidden="false"/>
    </xf>
    <xf numFmtId="164" fontId="120" fillId="0" borderId="10" xfId="487" applyFont="true" applyBorder="true" applyAlignment="true" applyProtection="false">
      <alignment horizontal="left" vertical="center" textRotation="0" wrapText="true" indent="0" shrinkToFit="false"/>
      <protection locked="true" hidden="false"/>
    </xf>
    <xf numFmtId="200" fontId="96" fillId="0" borderId="10" xfId="16" applyFont="true" applyBorder="true" applyAlignment="true" applyProtection="true">
      <alignment horizontal="center" vertical="center" textRotation="0" wrapText="true" indent="0" shrinkToFit="false"/>
      <protection locked="true" hidden="false"/>
    </xf>
    <xf numFmtId="233" fontId="120" fillId="0" borderId="10" xfId="19" applyFont="true" applyBorder="true" applyAlignment="true" applyProtection="true">
      <alignment horizontal="center" vertical="center" textRotation="0" wrapText="true" indent="0" shrinkToFit="false"/>
      <protection locked="true" hidden="false"/>
    </xf>
    <xf numFmtId="164" fontId="117" fillId="0" borderId="10" xfId="487" applyFont="true" applyBorder="true" applyAlignment="true" applyProtection="false">
      <alignment horizontal="center" vertical="center" textRotation="0" wrapText="true" indent="0" shrinkToFit="false"/>
      <protection locked="true" hidden="false"/>
    </xf>
    <xf numFmtId="200" fontId="95" fillId="0" borderId="10" xfId="16" applyFont="true" applyBorder="true" applyAlignment="true" applyProtection="true">
      <alignment horizontal="center" vertical="center" textRotation="0" wrapText="true" indent="0" shrinkToFit="false"/>
      <protection locked="true" hidden="false"/>
    </xf>
    <xf numFmtId="233" fontId="117" fillId="0" borderId="10" xfId="19" applyFont="true" applyBorder="true" applyAlignment="true" applyProtection="true">
      <alignment horizontal="center" vertical="center" textRotation="0" wrapText="true" indent="0" shrinkToFit="false"/>
      <protection locked="true" hidden="false"/>
    </xf>
    <xf numFmtId="183" fontId="117" fillId="0" borderId="35" xfId="15" applyFont="true" applyBorder="true" applyAlignment="true" applyProtection="true">
      <alignment horizontal="center" vertical="center" textRotation="0" wrapText="true" indent="0" shrinkToFit="false"/>
      <protection locked="true" hidden="false"/>
    </xf>
    <xf numFmtId="183" fontId="117" fillId="0" borderId="0" xfId="15" applyFont="true" applyBorder="true" applyAlignment="true" applyProtection="true">
      <alignment horizontal="center" vertical="center" textRotation="0" wrapText="true" indent="0" shrinkToFit="false"/>
      <protection locked="true" hidden="false"/>
    </xf>
    <xf numFmtId="200" fontId="117" fillId="0" borderId="35" xfId="16" applyFont="true" applyBorder="true" applyAlignment="true" applyProtection="true">
      <alignment horizontal="center" vertical="center" textRotation="0" wrapText="true" indent="0" shrinkToFit="false"/>
      <protection locked="true" hidden="false"/>
    </xf>
    <xf numFmtId="200" fontId="95" fillId="22" borderId="10" xfId="16" applyFont="true" applyBorder="true" applyAlignment="true" applyProtection="true">
      <alignment horizontal="center" vertical="center" textRotation="0" wrapText="true" indent="0" shrinkToFit="false"/>
      <protection locked="true" hidden="false"/>
    </xf>
    <xf numFmtId="183" fontId="117" fillId="0" borderId="10" xfId="15" applyFont="true" applyBorder="true" applyAlignment="true" applyProtection="true">
      <alignment horizontal="center" vertical="center" textRotation="0" wrapText="true" indent="0" shrinkToFit="false"/>
      <protection locked="true" hidden="false"/>
    </xf>
    <xf numFmtId="183" fontId="117" fillId="0" borderId="40" xfId="15" applyFont="true" applyBorder="true" applyAlignment="true" applyProtection="true">
      <alignment horizontal="center" vertical="center" textRotation="0" wrapText="true" indent="0" shrinkToFit="false"/>
      <protection locked="true" hidden="false"/>
    </xf>
    <xf numFmtId="183" fontId="117" fillId="0" borderId="36" xfId="15" applyFont="true" applyBorder="true" applyAlignment="true" applyProtection="true">
      <alignment horizontal="center" vertical="center" textRotation="0" wrapText="true" indent="0" shrinkToFit="false"/>
      <protection locked="true" hidden="false"/>
    </xf>
    <xf numFmtId="200" fontId="117" fillId="0" borderId="36" xfId="16" applyFont="true" applyBorder="true" applyAlignment="true" applyProtection="true">
      <alignment horizontal="center" vertical="center" textRotation="0" wrapText="true" indent="0" shrinkToFit="false"/>
      <protection locked="true" hidden="false"/>
    </xf>
    <xf numFmtId="164" fontId="117" fillId="0" borderId="22" xfId="487" applyFont="true" applyBorder="true" applyAlignment="true" applyProtection="false">
      <alignment horizontal="center" vertical="center" textRotation="0" wrapText="true" indent="0" shrinkToFit="false"/>
      <protection locked="true" hidden="false"/>
    </xf>
    <xf numFmtId="200" fontId="95" fillId="0" borderId="22" xfId="16" applyFont="true" applyBorder="true" applyAlignment="true" applyProtection="true">
      <alignment horizontal="center" vertical="center" textRotation="0" wrapText="true" indent="0" shrinkToFit="false"/>
      <protection locked="true" hidden="false"/>
    </xf>
    <xf numFmtId="164" fontId="121" fillId="0" borderId="0" xfId="487" applyFont="true" applyBorder="false" applyAlignment="true" applyProtection="false">
      <alignment horizontal="center" vertical="center" textRotation="0" wrapText="true" indent="0" shrinkToFit="false"/>
      <protection locked="true" hidden="false"/>
    </xf>
    <xf numFmtId="164" fontId="121" fillId="0" borderId="0" xfId="487" applyFont="true" applyBorder="true" applyAlignment="true" applyProtection="false">
      <alignment horizontal="center" vertical="center" textRotation="0" wrapText="true" indent="0" shrinkToFit="false"/>
      <protection locked="true" hidden="false"/>
    </xf>
    <xf numFmtId="200" fontId="121" fillId="0" borderId="0" xfId="487" applyFont="true" applyBorder="false" applyAlignment="true" applyProtection="false">
      <alignment horizontal="center" vertical="center" textRotation="0" wrapText="true" indent="0" shrinkToFit="false"/>
      <protection locked="true" hidden="false"/>
    </xf>
    <xf numFmtId="164" fontId="117" fillId="22" borderId="0" xfId="624" applyFont="true" applyBorder="false" applyAlignment="true" applyProtection="false">
      <alignment horizontal="general" vertical="center" textRotation="0" wrapText="false" indent="0" shrinkToFit="false"/>
      <protection locked="true" hidden="false"/>
    </xf>
    <xf numFmtId="164" fontId="120" fillId="22" borderId="0" xfId="624" applyFont="true" applyBorder="true" applyAlignment="true" applyProtection="false">
      <alignment horizontal="center" vertical="center" textRotation="0" wrapText="false" indent="0" shrinkToFit="false"/>
      <protection locked="true" hidden="false"/>
    </xf>
    <xf numFmtId="164" fontId="133" fillId="22" borderId="0" xfId="624" applyFont="true" applyBorder="true" applyAlignment="true" applyProtection="false">
      <alignment horizontal="center" vertical="center" textRotation="0" wrapText="true" indent="0" shrinkToFit="false"/>
      <protection locked="true" hidden="false"/>
    </xf>
    <xf numFmtId="164" fontId="117" fillId="22" borderId="0" xfId="624" applyFont="true" applyBorder="false" applyAlignment="true" applyProtection="false">
      <alignment horizontal="general" vertical="center" textRotation="0" wrapText="true" indent="0" shrinkToFit="false"/>
      <protection locked="true" hidden="false"/>
    </xf>
    <xf numFmtId="242" fontId="134" fillId="22" borderId="0" xfId="624" applyFont="true" applyBorder="true" applyAlignment="true" applyProtection="false">
      <alignment horizontal="center" vertical="center" textRotation="0" wrapText="true" indent="0" shrinkToFit="false"/>
      <protection locked="true" hidden="false"/>
    </xf>
    <xf numFmtId="164" fontId="122" fillId="22" borderId="0" xfId="487" applyFont="true" applyBorder="true" applyAlignment="true" applyProtection="false">
      <alignment horizontal="center" vertical="center" textRotation="0" wrapText="false" indent="0" shrinkToFit="false"/>
      <protection locked="true" hidden="false"/>
    </xf>
    <xf numFmtId="164" fontId="122" fillId="22" borderId="0" xfId="487" applyFont="true" applyBorder="true" applyAlignment="true" applyProtection="false">
      <alignment horizontal="general" vertical="center" textRotation="0" wrapText="false" indent="0" shrinkToFit="false"/>
      <protection locked="true" hidden="false"/>
    </xf>
    <xf numFmtId="164" fontId="120" fillId="22" borderId="7" xfId="624" applyFont="true" applyBorder="true" applyAlignment="true" applyProtection="false">
      <alignment horizontal="center" vertical="center" textRotation="0" wrapText="true" indent="0" shrinkToFit="false"/>
      <protection locked="true" hidden="false"/>
    </xf>
    <xf numFmtId="164" fontId="120" fillId="22" borderId="7" xfId="624" applyFont="true" applyBorder="true" applyAlignment="true" applyProtection="false">
      <alignment horizontal="center" vertical="center" textRotation="0" wrapText="false" indent="0" shrinkToFit="false"/>
      <protection locked="true" hidden="false"/>
    </xf>
    <xf numFmtId="164" fontId="120" fillId="22" borderId="0" xfId="624" applyFont="true" applyBorder="false" applyAlignment="true" applyProtection="false">
      <alignment horizontal="center" vertical="center" textRotation="0" wrapText="true" indent="0" shrinkToFit="false"/>
      <protection locked="true" hidden="false"/>
    </xf>
    <xf numFmtId="164" fontId="122" fillId="22" borderId="7" xfId="624" applyFont="true" applyBorder="true" applyAlignment="true" applyProtection="false">
      <alignment horizontal="center" vertical="center" textRotation="0" wrapText="true" indent="0" shrinkToFit="false"/>
      <protection locked="true" hidden="false"/>
    </xf>
    <xf numFmtId="183" fontId="122" fillId="22" borderId="0" xfId="624" applyFont="true" applyBorder="false" applyAlignment="true" applyProtection="false">
      <alignment horizontal="center" vertical="center" textRotation="0" wrapText="true" indent="0" shrinkToFit="false"/>
      <protection locked="true" hidden="false"/>
    </xf>
    <xf numFmtId="164" fontId="122" fillId="22" borderId="0" xfId="624" applyFont="true" applyBorder="false" applyAlignment="true" applyProtection="false">
      <alignment horizontal="center" vertical="center" textRotation="0" wrapText="true" indent="0" shrinkToFit="false"/>
      <protection locked="true" hidden="false"/>
    </xf>
    <xf numFmtId="183" fontId="120" fillId="22" borderId="7" xfId="624" applyFont="true" applyBorder="true" applyAlignment="true" applyProtection="false">
      <alignment horizontal="right" vertical="center" textRotation="0" wrapText="true" indent="0" shrinkToFit="false"/>
      <protection locked="true" hidden="false"/>
    </xf>
    <xf numFmtId="164" fontId="117" fillId="22" borderId="0" xfId="624" applyFont="true" applyBorder="false" applyAlignment="true" applyProtection="false">
      <alignment horizontal="center" vertical="center" textRotation="0" wrapText="true" indent="0" shrinkToFit="false"/>
      <protection locked="true" hidden="false"/>
    </xf>
    <xf numFmtId="183" fontId="120" fillId="22" borderId="0" xfId="624" applyFont="true" applyBorder="false" applyAlignment="true" applyProtection="false">
      <alignment horizontal="center" vertical="center" textRotation="0" wrapText="true" indent="0" shrinkToFit="false"/>
      <protection locked="true" hidden="false"/>
    </xf>
    <xf numFmtId="164" fontId="120" fillId="22" borderId="15" xfId="624" applyFont="true" applyBorder="true" applyAlignment="true" applyProtection="false">
      <alignment horizontal="center" vertical="center" textRotation="0" wrapText="false" indent="0" shrinkToFit="false"/>
      <protection locked="true" hidden="false"/>
    </xf>
    <xf numFmtId="164" fontId="120" fillId="22" borderId="15" xfId="624" applyFont="true" applyBorder="true" applyAlignment="true" applyProtection="false">
      <alignment horizontal="general" vertical="center" textRotation="0" wrapText="false" indent="0" shrinkToFit="false"/>
      <protection locked="true" hidden="false"/>
    </xf>
    <xf numFmtId="183" fontId="120" fillId="22" borderId="15" xfId="15" applyFont="true" applyBorder="true" applyAlignment="true" applyProtection="true">
      <alignment horizontal="right" vertical="center" textRotation="0" wrapText="true" indent="0" shrinkToFit="false"/>
      <protection locked="true" hidden="false"/>
    </xf>
    <xf numFmtId="183" fontId="120" fillId="22" borderId="35" xfId="15" applyFont="true" applyBorder="true" applyAlignment="true" applyProtection="true">
      <alignment horizontal="right" vertical="center" textRotation="0" wrapText="true" indent="0" shrinkToFit="false"/>
      <protection locked="true" hidden="false"/>
    </xf>
    <xf numFmtId="164" fontId="120" fillId="22" borderId="0" xfId="624" applyFont="true" applyBorder="false" applyAlignment="true" applyProtection="false">
      <alignment horizontal="general" vertical="center" textRotation="0" wrapText="false" indent="0" shrinkToFit="false"/>
      <protection locked="true" hidden="false"/>
    </xf>
    <xf numFmtId="164" fontId="120" fillId="22" borderId="10" xfId="624" applyFont="true" applyBorder="true" applyAlignment="true" applyProtection="false">
      <alignment horizontal="center" vertical="center" textRotation="0" wrapText="false" indent="0" shrinkToFit="false"/>
      <protection locked="true" hidden="false"/>
    </xf>
    <xf numFmtId="164" fontId="120" fillId="22" borderId="10" xfId="624" applyFont="true" applyBorder="true" applyAlignment="true" applyProtection="false">
      <alignment horizontal="general" vertical="center" textRotation="0" wrapText="false" indent="0" shrinkToFit="false"/>
      <protection locked="true" hidden="false"/>
    </xf>
    <xf numFmtId="183" fontId="120" fillId="22" borderId="10" xfId="15" applyFont="true" applyBorder="true" applyAlignment="true" applyProtection="true">
      <alignment horizontal="right" vertical="center" textRotation="0" wrapText="true" indent="0" shrinkToFit="false"/>
      <protection locked="true" hidden="false"/>
    </xf>
    <xf numFmtId="164" fontId="122" fillId="22" borderId="10" xfId="624" applyFont="true" applyBorder="true" applyAlignment="true" applyProtection="false">
      <alignment horizontal="center" vertical="center" textRotation="0" wrapText="false" indent="0" shrinkToFit="false"/>
      <protection locked="true" hidden="false"/>
    </xf>
    <xf numFmtId="164" fontId="122" fillId="22" borderId="10" xfId="624" applyFont="true" applyBorder="true" applyAlignment="true" applyProtection="false">
      <alignment horizontal="general" vertical="center" textRotation="0" wrapText="false" indent="0" shrinkToFit="false"/>
      <protection locked="true" hidden="false"/>
    </xf>
    <xf numFmtId="183" fontId="122" fillId="22" borderId="10" xfId="15" applyFont="true" applyBorder="true" applyAlignment="true" applyProtection="true">
      <alignment horizontal="right" vertical="center" textRotation="0" wrapText="true" indent="0" shrinkToFit="false"/>
      <protection locked="true" hidden="false"/>
    </xf>
    <xf numFmtId="183" fontId="135" fillId="22" borderId="10" xfId="135" applyFont="true" applyBorder="true" applyAlignment="true" applyProtection="true">
      <alignment horizontal="right" vertical="center" textRotation="0" wrapText="true" indent="0" shrinkToFit="false"/>
      <protection locked="true" hidden="false"/>
    </xf>
    <xf numFmtId="164" fontId="122" fillId="22" borderId="0" xfId="624" applyFont="true" applyBorder="false" applyAlignment="true" applyProtection="false">
      <alignment horizontal="general" vertical="center" textRotation="0" wrapText="false" indent="0" shrinkToFit="false"/>
      <protection locked="true" hidden="false"/>
    </xf>
    <xf numFmtId="183" fontId="122" fillId="22" borderId="0" xfId="624" applyFont="true" applyBorder="false" applyAlignment="true" applyProtection="false">
      <alignment horizontal="general" vertical="center" textRotation="0" wrapText="false" indent="0" shrinkToFit="false"/>
      <protection locked="true" hidden="false"/>
    </xf>
    <xf numFmtId="183" fontId="122" fillId="22" borderId="10" xfId="135" applyFont="true" applyBorder="true" applyAlignment="true" applyProtection="true">
      <alignment horizontal="right" vertical="center" textRotation="0" wrapText="true" indent="0" shrinkToFit="false"/>
      <protection locked="true" hidden="false"/>
    </xf>
    <xf numFmtId="183" fontId="122" fillId="22" borderId="0" xfId="15" applyFont="true" applyBorder="true" applyAlignment="true" applyProtection="true">
      <alignment horizontal="general" vertical="center" textRotation="0" wrapText="false" indent="0" shrinkToFit="false"/>
      <protection locked="true" hidden="false"/>
    </xf>
    <xf numFmtId="201" fontId="122" fillId="22" borderId="10" xfId="0" applyFont="true" applyBorder="true" applyAlignment="true" applyProtection="false">
      <alignment horizontal="right" vertical="center" textRotation="0" wrapText="true" indent="0" shrinkToFit="false"/>
      <protection locked="true" hidden="false"/>
    </xf>
    <xf numFmtId="183" fontId="122" fillId="22" borderId="10" xfId="15" applyFont="true" applyBorder="true" applyAlignment="true" applyProtection="true">
      <alignment horizontal="general" vertical="center" textRotation="0" wrapText="false" indent="0" shrinkToFit="false"/>
      <protection locked="true" hidden="false"/>
    </xf>
    <xf numFmtId="164" fontId="117" fillId="22" borderId="10" xfId="624" applyFont="true" applyBorder="true" applyAlignment="true" applyProtection="false">
      <alignment horizontal="center" vertical="center" textRotation="0" wrapText="false" indent="0" shrinkToFit="false"/>
      <protection locked="true" hidden="false"/>
    </xf>
    <xf numFmtId="183" fontId="117" fillId="22" borderId="10" xfId="15" applyFont="true" applyBorder="true" applyAlignment="true" applyProtection="true">
      <alignment horizontal="right" vertical="center" textRotation="0" wrapText="true" indent="0" shrinkToFit="false"/>
      <protection locked="true" hidden="false"/>
    </xf>
    <xf numFmtId="164" fontId="99" fillId="22" borderId="10" xfId="624" applyFont="true" applyBorder="true" applyAlignment="true" applyProtection="false">
      <alignment horizontal="center" vertical="center" textRotation="0" wrapText="false" indent="0" shrinkToFit="false"/>
      <protection locked="true" hidden="false"/>
    </xf>
    <xf numFmtId="164" fontId="99" fillId="22" borderId="40" xfId="624" applyFont="true" applyBorder="true" applyAlignment="true" applyProtection="false">
      <alignment horizontal="general" vertical="center" textRotation="0" wrapText="false" indent="0" shrinkToFit="false"/>
      <protection locked="true" hidden="false"/>
    </xf>
    <xf numFmtId="183" fontId="96" fillId="22" borderId="10" xfId="624" applyFont="true" applyBorder="true" applyAlignment="true" applyProtection="false">
      <alignment horizontal="right" vertical="center" textRotation="0" wrapText="true" indent="0" shrinkToFit="false"/>
      <protection locked="true" hidden="false"/>
    </xf>
    <xf numFmtId="164" fontId="99" fillId="22" borderId="0" xfId="624" applyFont="true" applyBorder="false" applyAlignment="true" applyProtection="false">
      <alignment horizontal="general" vertical="center" textRotation="0" wrapText="false" indent="0" shrinkToFit="false"/>
      <protection locked="true" hidden="false"/>
    </xf>
    <xf numFmtId="183" fontId="120" fillId="22" borderId="0" xfId="15" applyFont="true" applyBorder="true" applyAlignment="true" applyProtection="true">
      <alignment horizontal="general" vertical="center" textRotation="0" wrapText="false" indent="0" shrinkToFit="false"/>
      <protection locked="true" hidden="false"/>
    </xf>
    <xf numFmtId="164" fontId="122" fillId="22" borderId="37" xfId="624" applyFont="true" applyBorder="true" applyAlignment="true" applyProtection="false">
      <alignment horizontal="center" vertical="center" textRotation="0" wrapText="false" indent="0" shrinkToFit="false"/>
      <protection locked="true" hidden="false"/>
    </xf>
    <xf numFmtId="164" fontId="122" fillId="22" borderId="37" xfId="624" applyFont="true" applyBorder="true" applyAlignment="true" applyProtection="false">
      <alignment horizontal="general" vertical="center" textRotation="0" wrapText="false" indent="0" shrinkToFit="false"/>
      <protection locked="true" hidden="false"/>
    </xf>
    <xf numFmtId="183" fontId="122" fillId="22" borderId="37" xfId="15" applyFont="true" applyBorder="true" applyAlignment="true" applyProtection="true">
      <alignment horizontal="right" vertical="center" textRotation="0" wrapText="true" indent="0" shrinkToFit="false"/>
      <protection locked="true" hidden="false"/>
    </xf>
    <xf numFmtId="164" fontId="95" fillId="22" borderId="0" xfId="605" applyFont="true" applyBorder="false" applyAlignment="true" applyProtection="false">
      <alignment horizontal="general" vertical="center" textRotation="0" wrapText="false" indent="0" shrinkToFit="false"/>
      <protection locked="true" hidden="false"/>
    </xf>
    <xf numFmtId="164" fontId="96" fillId="22" borderId="0" xfId="605" applyFont="true" applyBorder="false" applyAlignment="true" applyProtection="false">
      <alignment horizontal="general" vertical="center" textRotation="0" wrapText="false" indent="0" shrinkToFit="false"/>
      <protection locked="true" hidden="false"/>
    </xf>
    <xf numFmtId="164" fontId="95" fillId="22" borderId="0" xfId="605" applyFont="true" applyBorder="false" applyAlignment="true" applyProtection="false">
      <alignment horizontal="general" vertical="center" textRotation="0" wrapText="false" indent="0" shrinkToFit="false"/>
      <protection locked="true" hidden="false"/>
    </xf>
    <xf numFmtId="164" fontId="96" fillId="22" borderId="0" xfId="605" applyFont="true" applyBorder="false" applyAlignment="true" applyProtection="false">
      <alignment horizontal="right" vertical="center" textRotation="0" wrapText="false" indent="0" shrinkToFit="false"/>
      <protection locked="true" hidden="false"/>
    </xf>
    <xf numFmtId="164" fontId="116" fillId="22" borderId="0" xfId="605" applyFont="true" applyBorder="true" applyAlignment="true" applyProtection="false">
      <alignment horizontal="center" vertical="center" textRotation="0" wrapText="true" indent="0" shrinkToFit="false"/>
      <protection locked="true" hidden="false"/>
    </xf>
    <xf numFmtId="164" fontId="136" fillId="22" borderId="0" xfId="605" applyFont="true" applyBorder="true" applyAlignment="true" applyProtection="false">
      <alignment horizontal="center" vertical="center" textRotation="0" wrapText="true" indent="0" shrinkToFit="false"/>
      <protection locked="true" hidden="false"/>
    </xf>
    <xf numFmtId="242" fontId="99" fillId="22" borderId="0" xfId="605" applyFont="true" applyBorder="true" applyAlignment="true" applyProtection="false">
      <alignment horizontal="center" vertical="center" textRotation="0" wrapText="true" indent="0" shrinkToFit="false"/>
      <protection locked="true" hidden="false"/>
    </xf>
    <xf numFmtId="245" fontId="99" fillId="22" borderId="18" xfId="605" applyFont="true" applyBorder="true" applyAlignment="true" applyProtection="false">
      <alignment horizontal="center" vertical="center" textRotation="0" wrapText="false" indent="0" shrinkToFit="false"/>
      <protection locked="true" hidden="false"/>
    </xf>
    <xf numFmtId="245" fontId="96" fillId="22" borderId="7" xfId="605" applyFont="true" applyBorder="true" applyAlignment="true" applyProtection="true">
      <alignment horizontal="center" vertical="center" textRotation="0" wrapText="true" indent="0" shrinkToFit="false"/>
      <protection locked="true" hidden="false"/>
    </xf>
    <xf numFmtId="164" fontId="96" fillId="22" borderId="7" xfId="605" applyFont="true" applyBorder="true" applyAlignment="true" applyProtection="false">
      <alignment horizontal="center" vertical="center" textRotation="0" wrapText="true" indent="0" shrinkToFit="false"/>
      <protection locked="true" hidden="false"/>
    </xf>
    <xf numFmtId="245" fontId="99" fillId="22" borderId="7" xfId="605" applyFont="true" applyBorder="true" applyAlignment="true" applyProtection="true">
      <alignment horizontal="center" vertical="center" textRotation="0" wrapText="true" indent="0" shrinkToFit="false"/>
      <protection locked="true" hidden="false"/>
    </xf>
    <xf numFmtId="245" fontId="99" fillId="22" borderId="7" xfId="605" applyFont="true" applyBorder="true" applyAlignment="true" applyProtection="false">
      <alignment horizontal="center" vertical="center" textRotation="0" wrapText="true" indent="0" shrinkToFit="false"/>
      <protection locked="true" hidden="false"/>
    </xf>
    <xf numFmtId="245" fontId="99" fillId="22" borderId="0" xfId="605" applyFont="true" applyBorder="false" applyAlignment="true" applyProtection="false">
      <alignment horizontal="center" vertical="center" textRotation="0" wrapText="true" indent="0" shrinkToFit="false"/>
      <protection locked="true" hidden="false"/>
    </xf>
    <xf numFmtId="245" fontId="99" fillId="22" borderId="0" xfId="605" applyFont="true" applyBorder="false" applyAlignment="true" applyProtection="false">
      <alignment horizontal="general" vertical="center" textRotation="0" wrapText="true" indent="0" shrinkToFit="false"/>
      <protection locked="true" hidden="false"/>
    </xf>
    <xf numFmtId="245" fontId="96" fillId="22" borderId="9" xfId="605" applyFont="true" applyBorder="true" applyAlignment="true" applyProtection="true">
      <alignment horizontal="center" vertical="center" textRotation="0" wrapText="false" indent="0" shrinkToFit="false"/>
      <protection locked="true" hidden="false"/>
    </xf>
    <xf numFmtId="245" fontId="96" fillId="22" borderId="9" xfId="605" applyFont="true" applyBorder="true" applyAlignment="true" applyProtection="false">
      <alignment horizontal="left" vertical="center" textRotation="0" wrapText="false" indent="0" shrinkToFit="false"/>
      <protection locked="true" hidden="false"/>
    </xf>
    <xf numFmtId="183" fontId="96" fillId="22" borderId="9" xfId="15" applyFont="true" applyBorder="true" applyAlignment="true" applyProtection="true">
      <alignment horizontal="general" vertical="center" textRotation="0" wrapText="false" indent="0" shrinkToFit="false"/>
      <protection locked="true" hidden="false"/>
    </xf>
    <xf numFmtId="217" fontId="96" fillId="22" borderId="9" xfId="19" applyFont="true" applyBorder="true" applyAlignment="true" applyProtection="true">
      <alignment horizontal="right" vertical="center" textRotation="0" wrapText="false" indent="0" shrinkToFit="false"/>
      <protection locked="true" hidden="false"/>
    </xf>
    <xf numFmtId="245" fontId="117" fillId="22" borderId="10" xfId="605" applyFont="true" applyBorder="true" applyAlignment="true" applyProtection="false">
      <alignment horizontal="center" vertical="center" textRotation="0" wrapText="false" indent="0" shrinkToFit="false"/>
      <protection locked="true" hidden="false"/>
    </xf>
    <xf numFmtId="245" fontId="117" fillId="22" borderId="10" xfId="605" applyFont="true" applyBorder="true" applyAlignment="true" applyProtection="true">
      <alignment horizontal="left" vertical="center" textRotation="0" wrapText="false" indent="0" shrinkToFit="false"/>
      <protection locked="true" hidden="false"/>
    </xf>
    <xf numFmtId="183" fontId="117" fillId="22" borderId="10" xfId="15" applyFont="true" applyBorder="true" applyAlignment="true" applyProtection="true">
      <alignment horizontal="general" vertical="center" textRotation="0" wrapText="false" indent="0" shrinkToFit="false"/>
      <protection locked="true" hidden="false"/>
    </xf>
    <xf numFmtId="217" fontId="117" fillId="22" borderId="10" xfId="19" applyFont="true" applyBorder="true" applyAlignment="true" applyProtection="true">
      <alignment horizontal="right" vertical="center" textRotation="0" wrapText="false" indent="0" shrinkToFit="false"/>
      <protection locked="true" hidden="false"/>
    </xf>
    <xf numFmtId="164" fontId="117" fillId="22" borderId="0" xfId="605" applyFont="true" applyBorder="false" applyAlignment="true" applyProtection="false">
      <alignment horizontal="general" vertical="center" textRotation="0" wrapText="false" indent="0" shrinkToFit="false"/>
      <protection locked="true" hidden="false"/>
    </xf>
    <xf numFmtId="245" fontId="122" fillId="22" borderId="10" xfId="605" applyFont="true" applyBorder="true" applyAlignment="true" applyProtection="false">
      <alignment horizontal="center" vertical="center" textRotation="0" wrapText="false" indent="0" shrinkToFit="false"/>
      <protection locked="true" hidden="false"/>
    </xf>
    <xf numFmtId="245" fontId="122" fillId="22" borderId="10" xfId="605" applyFont="true" applyBorder="true" applyAlignment="true" applyProtection="true">
      <alignment horizontal="left" vertical="center" textRotation="0" wrapText="false" indent="0" shrinkToFit="false"/>
      <protection locked="true" hidden="false"/>
    </xf>
    <xf numFmtId="183" fontId="99" fillId="22" borderId="10" xfId="15" applyFont="true" applyBorder="true" applyAlignment="true" applyProtection="true">
      <alignment horizontal="general" vertical="center" textRotation="0" wrapText="true" indent="0" shrinkToFit="false"/>
      <protection locked="true" hidden="false"/>
    </xf>
    <xf numFmtId="164" fontId="122" fillId="22" borderId="0" xfId="605" applyFont="true" applyBorder="false" applyAlignment="true" applyProtection="false">
      <alignment horizontal="general" vertical="center" textRotation="0" wrapText="false" indent="0" shrinkToFit="false"/>
      <protection locked="true" hidden="false"/>
    </xf>
    <xf numFmtId="183" fontId="122" fillId="22" borderId="36" xfId="15" applyFont="true" applyBorder="true" applyAlignment="true" applyProtection="true">
      <alignment horizontal="general" vertical="center" textRotation="0" wrapText="false" indent="0" shrinkToFit="false"/>
      <protection locked="true" hidden="false"/>
    </xf>
    <xf numFmtId="217" fontId="122" fillId="22" borderId="10" xfId="19" applyFont="true" applyBorder="true" applyAlignment="true" applyProtection="true">
      <alignment horizontal="right" vertical="center" textRotation="0" wrapText="false" indent="0" shrinkToFit="false"/>
      <protection locked="true" hidden="false"/>
    </xf>
    <xf numFmtId="164" fontId="120" fillId="22" borderId="0" xfId="605" applyFont="true" applyBorder="false" applyAlignment="true" applyProtection="false">
      <alignment horizontal="general" vertical="center" textRotation="0" wrapText="false" indent="0" shrinkToFit="false"/>
      <protection locked="true" hidden="false"/>
    </xf>
    <xf numFmtId="245" fontId="122" fillId="22" borderId="35" xfId="605" applyFont="true" applyBorder="true" applyAlignment="true" applyProtection="false">
      <alignment horizontal="center" vertical="center" textRotation="0" wrapText="false" indent="0" shrinkToFit="false"/>
      <protection locked="true" hidden="false"/>
    </xf>
    <xf numFmtId="245" fontId="122" fillId="22" borderId="35" xfId="605" applyFont="true" applyBorder="true" applyAlignment="true" applyProtection="true">
      <alignment horizontal="left" vertical="center" textRotation="0" wrapText="false" indent="0" shrinkToFit="false"/>
      <protection locked="true" hidden="false"/>
    </xf>
    <xf numFmtId="183" fontId="122" fillId="22" borderId="35" xfId="15" applyFont="true" applyBorder="true" applyAlignment="true" applyProtection="true">
      <alignment horizontal="general" vertical="center" textRotation="0" wrapText="false" indent="0" shrinkToFit="false"/>
      <protection locked="true" hidden="false"/>
    </xf>
    <xf numFmtId="245" fontId="122" fillId="22" borderId="22" xfId="605" applyFont="true" applyBorder="true" applyAlignment="true" applyProtection="false">
      <alignment horizontal="center" vertical="center" textRotation="0" wrapText="false" indent="0" shrinkToFit="false"/>
      <protection locked="true" hidden="false"/>
    </xf>
    <xf numFmtId="245" fontId="122" fillId="22" borderId="22" xfId="605" applyFont="true" applyBorder="true" applyAlignment="true" applyProtection="true">
      <alignment horizontal="justify" vertical="center" textRotation="0" wrapText="false" indent="0" shrinkToFit="false"/>
      <protection locked="true" hidden="false"/>
    </xf>
    <xf numFmtId="183" fontId="122" fillId="22" borderId="22" xfId="15" applyFont="true" applyBorder="true" applyAlignment="true" applyProtection="true">
      <alignment horizontal="general" vertical="center" textRotation="0" wrapText="false" indent="0" shrinkToFit="false"/>
      <protection locked="true" hidden="false"/>
    </xf>
    <xf numFmtId="217" fontId="117" fillId="22" borderId="22" xfId="19" applyFont="true" applyBorder="true" applyAlignment="true" applyProtection="true">
      <alignment horizontal="right" vertical="center" textRotation="0" wrapText="false" indent="0" shrinkToFit="false"/>
      <protection locked="true" hidden="false"/>
    </xf>
    <xf numFmtId="164" fontId="95" fillId="22" borderId="0" xfId="605" applyFont="true" applyBorder="false" applyAlignment="true" applyProtection="false">
      <alignment horizontal="general" vertical="center" textRotation="0" wrapText="true" indent="0" shrinkToFit="false"/>
      <protection locked="true" hidden="false"/>
    </xf>
    <xf numFmtId="245" fontId="95" fillId="22" borderId="0" xfId="605" applyFont="true" applyBorder="false" applyAlignment="true" applyProtection="false">
      <alignment horizontal="general" vertical="center" textRotation="0" wrapText="false" indent="0" shrinkToFit="false"/>
      <protection locked="true" hidden="false"/>
    </xf>
    <xf numFmtId="164" fontId="96" fillId="22" borderId="0" xfId="605" applyFont="true" applyBorder="true" applyAlignment="true" applyProtection="false">
      <alignment horizontal="center" vertical="center" textRotation="0" wrapText="true" indent="0" shrinkToFit="false"/>
      <protection locked="true" hidden="false"/>
    </xf>
    <xf numFmtId="245" fontId="99" fillId="22" borderId="6" xfId="605" applyFont="true" applyBorder="true" applyAlignment="true" applyProtection="false">
      <alignment horizontal="right" vertical="center" textRotation="0" wrapText="false" indent="0" shrinkToFit="false"/>
      <protection locked="true" hidden="false"/>
    </xf>
    <xf numFmtId="245" fontId="96" fillId="22" borderId="41" xfId="605" applyFont="true" applyBorder="true" applyAlignment="true" applyProtection="true">
      <alignment horizontal="center" vertical="center" textRotation="0" wrapText="true" indent="0" shrinkToFit="false"/>
      <protection locked="true" hidden="false"/>
    </xf>
    <xf numFmtId="245" fontId="96" fillId="22" borderId="42" xfId="605" applyFont="true" applyBorder="true" applyAlignment="true" applyProtection="true">
      <alignment horizontal="center" vertical="center" textRotation="0" wrapText="true" indent="0" shrinkToFit="false"/>
      <protection locked="true" hidden="false"/>
    </xf>
    <xf numFmtId="245" fontId="96" fillId="22" borderId="43" xfId="605" applyFont="true" applyBorder="true" applyAlignment="true" applyProtection="true">
      <alignment horizontal="center" vertical="center" textRotation="0" wrapText="true" indent="0" shrinkToFit="false"/>
      <protection locked="true" hidden="false"/>
    </xf>
    <xf numFmtId="164" fontId="96" fillId="22" borderId="43" xfId="605" applyFont="true" applyBorder="true" applyAlignment="true" applyProtection="false">
      <alignment horizontal="center" vertical="center" textRotation="0" wrapText="true" indent="0" shrinkToFit="false"/>
      <protection locked="true" hidden="false"/>
    </xf>
    <xf numFmtId="164" fontId="96" fillId="22" borderId="44" xfId="605" applyFont="true" applyBorder="true" applyAlignment="true" applyProtection="false">
      <alignment horizontal="center" vertical="center" textRotation="0" wrapText="true" indent="0" shrinkToFit="false"/>
      <protection locked="true" hidden="false"/>
    </xf>
    <xf numFmtId="245" fontId="95" fillId="22" borderId="45" xfId="605" applyFont="true" applyBorder="true" applyAlignment="true" applyProtection="true">
      <alignment horizontal="center" vertical="center" textRotation="0" wrapText="true" indent="0" shrinkToFit="false"/>
      <protection locked="true" hidden="false"/>
    </xf>
    <xf numFmtId="245" fontId="95" fillId="22" borderId="16" xfId="605" applyFont="true" applyBorder="true" applyAlignment="true" applyProtection="true">
      <alignment horizontal="general" vertical="center" textRotation="0" wrapText="true" indent="0" shrinkToFit="false"/>
      <protection locked="true" hidden="false"/>
    </xf>
    <xf numFmtId="245" fontId="95" fillId="22" borderId="7" xfId="605" applyFont="true" applyBorder="true" applyAlignment="true" applyProtection="true">
      <alignment horizontal="center" vertical="center" textRotation="0" wrapText="true" indent="0" shrinkToFit="false"/>
      <protection locked="true" hidden="false"/>
    </xf>
    <xf numFmtId="164" fontId="95" fillId="22" borderId="27" xfId="605" applyFont="true" applyBorder="true" applyAlignment="true" applyProtection="false">
      <alignment horizontal="general" vertical="center" textRotation="0" wrapText="true" indent="0" shrinkToFit="false"/>
      <protection locked="true" hidden="false"/>
    </xf>
    <xf numFmtId="245" fontId="95" fillId="22" borderId="46" xfId="605" applyFont="true" applyBorder="true" applyAlignment="true" applyProtection="true">
      <alignment horizontal="center" vertical="center" textRotation="0" wrapText="true" indent="0" shrinkToFit="false"/>
      <protection locked="true" hidden="false"/>
    </xf>
    <xf numFmtId="245" fontId="95" fillId="22" borderId="37" xfId="605" applyFont="true" applyBorder="true" applyAlignment="true" applyProtection="true">
      <alignment horizontal="general" vertical="center" textRotation="0" wrapText="true" indent="0" shrinkToFit="false"/>
      <protection locked="true" hidden="false"/>
    </xf>
    <xf numFmtId="164" fontId="95" fillId="22" borderId="29" xfId="605" applyFont="true" applyBorder="true" applyAlignment="true" applyProtection="false">
      <alignment horizontal="general" vertical="center" textRotation="0" wrapText="true" indent="0" shrinkToFit="false"/>
      <protection locked="true" hidden="false"/>
    </xf>
    <xf numFmtId="245" fontId="96" fillId="22" borderId="47" xfId="605" applyFont="true" applyBorder="true" applyAlignment="true" applyProtection="true">
      <alignment horizontal="center" vertical="center" textRotation="0" wrapText="true" indent="0" shrinkToFit="false"/>
      <protection locked="true" hidden="false"/>
    </xf>
    <xf numFmtId="245" fontId="96" fillId="22" borderId="48" xfId="605" applyFont="true" applyBorder="true" applyAlignment="true" applyProtection="false">
      <alignment horizontal="center" vertical="center" textRotation="0" wrapText="true" indent="0" shrinkToFit="false"/>
      <protection locked="true" hidden="false"/>
    </xf>
    <xf numFmtId="245" fontId="96" fillId="22" borderId="49" xfId="605" applyFont="true" applyBorder="true" applyAlignment="true" applyProtection="true">
      <alignment horizontal="center" vertical="center" textRotation="0" wrapText="false" indent="0" shrinkToFit="false"/>
      <protection locked="true" hidden="false"/>
    </xf>
    <xf numFmtId="245" fontId="96" fillId="22" borderId="9" xfId="605" applyFont="true" applyBorder="true" applyAlignment="true" applyProtection="false">
      <alignment horizontal="center" vertical="center" textRotation="0" wrapText="false" indent="0" shrinkToFit="false"/>
      <protection locked="true" hidden="false"/>
    </xf>
    <xf numFmtId="164" fontId="95" fillId="22" borderId="50" xfId="605" applyFont="true" applyBorder="true" applyAlignment="true" applyProtection="false">
      <alignment horizontal="general" vertical="center" textRotation="0" wrapText="false" indent="0" shrinkToFit="false"/>
      <protection locked="true" hidden="false"/>
    </xf>
    <xf numFmtId="245" fontId="99" fillId="22" borderId="51" xfId="605" applyFont="true" applyBorder="true" applyAlignment="true" applyProtection="false">
      <alignment horizontal="center" vertical="center" textRotation="0" wrapText="false" indent="0" shrinkToFit="false"/>
      <protection locked="true" hidden="false"/>
    </xf>
    <xf numFmtId="245" fontId="99" fillId="22" borderId="10" xfId="605" applyFont="true" applyBorder="true" applyAlignment="true" applyProtection="true">
      <alignment horizontal="left" vertical="center" textRotation="0" wrapText="false" indent="0" shrinkToFit="false"/>
      <protection locked="true" hidden="false"/>
    </xf>
    <xf numFmtId="164" fontId="99" fillId="22" borderId="10" xfId="605" applyFont="true" applyBorder="true" applyAlignment="true" applyProtection="false">
      <alignment horizontal="general" vertical="center" textRotation="0" wrapText="false" indent="0" shrinkToFit="false"/>
      <protection locked="true" hidden="false"/>
    </xf>
    <xf numFmtId="164" fontId="99" fillId="22" borderId="32" xfId="605" applyFont="true" applyBorder="true" applyAlignment="true" applyProtection="false">
      <alignment horizontal="general" vertical="center" textRotation="0" wrapText="false" indent="0" shrinkToFit="false"/>
      <protection locked="true" hidden="false"/>
    </xf>
    <xf numFmtId="245" fontId="96" fillId="22" borderId="51" xfId="605" applyFont="true" applyBorder="true" applyAlignment="true" applyProtection="false">
      <alignment horizontal="center" vertical="center" textRotation="0" wrapText="false" indent="0" shrinkToFit="false"/>
      <protection locked="true" hidden="false"/>
    </xf>
    <xf numFmtId="245" fontId="96" fillId="22" borderId="10" xfId="605" applyFont="true" applyBorder="true" applyAlignment="true" applyProtection="true">
      <alignment horizontal="left" vertical="center" textRotation="0" wrapText="false" indent="0" shrinkToFit="false"/>
      <protection locked="true" hidden="false"/>
    </xf>
    <xf numFmtId="164" fontId="96" fillId="22" borderId="10" xfId="605" applyFont="true" applyBorder="true" applyAlignment="true" applyProtection="false">
      <alignment horizontal="general" vertical="center" textRotation="0" wrapText="false" indent="0" shrinkToFit="false"/>
      <protection locked="true" hidden="false"/>
    </xf>
    <xf numFmtId="164" fontId="96" fillId="22" borderId="32" xfId="605" applyFont="true" applyBorder="true" applyAlignment="true" applyProtection="false">
      <alignment horizontal="general" vertical="center" textRotation="0" wrapText="false" indent="0" shrinkToFit="false"/>
      <protection locked="true" hidden="false"/>
    </xf>
    <xf numFmtId="164" fontId="95" fillId="22" borderId="10" xfId="605" applyFont="true" applyBorder="true" applyAlignment="true" applyProtection="false">
      <alignment horizontal="general" vertical="center" textRotation="0" wrapText="false" indent="0" shrinkToFit="false"/>
      <protection locked="true" hidden="false"/>
    </xf>
    <xf numFmtId="164" fontId="95" fillId="22" borderId="32" xfId="605" applyFont="true" applyBorder="true" applyAlignment="true" applyProtection="false">
      <alignment horizontal="general" vertical="center" textRotation="0" wrapText="false" indent="0" shrinkToFit="false"/>
      <protection locked="true" hidden="false"/>
    </xf>
    <xf numFmtId="245" fontId="95" fillId="22" borderId="52" xfId="605" applyFont="true" applyBorder="true" applyAlignment="true" applyProtection="true">
      <alignment horizontal="justify" vertical="center" textRotation="0" wrapText="false" indent="0" shrinkToFit="false"/>
      <protection locked="true" hidden="false"/>
    </xf>
    <xf numFmtId="245" fontId="95" fillId="22" borderId="53" xfId="605" applyFont="true" applyBorder="true" applyAlignment="true" applyProtection="true">
      <alignment horizontal="justify" vertical="center" textRotation="0" wrapText="false" indent="0" shrinkToFit="false"/>
      <protection locked="true" hidden="false"/>
    </xf>
    <xf numFmtId="164" fontId="95" fillId="22" borderId="53" xfId="605" applyFont="true" applyBorder="true" applyAlignment="true" applyProtection="false">
      <alignment horizontal="general" vertical="center" textRotation="0" wrapText="false" indent="0" shrinkToFit="false"/>
      <protection locked="true" hidden="false"/>
    </xf>
    <xf numFmtId="164" fontId="95" fillId="22" borderId="54" xfId="605" applyFont="true" applyBorder="true" applyAlignment="true" applyProtection="false">
      <alignment horizontal="general" vertical="center" textRotation="0" wrapText="false" indent="0" shrinkToFit="false"/>
      <protection locked="true" hidden="false"/>
    </xf>
  </cellXfs>
  <cellStyles count="878">
    <cellStyle name="Normal" xfId="0" builtinId="0"/>
    <cellStyle name="Comma" xfId="15" builtinId="3"/>
    <cellStyle name="Comma [0]" xfId="16" builtinId="6"/>
    <cellStyle name="Currency" xfId="17" builtinId="4"/>
    <cellStyle name="Currency [0]" xfId="18" builtinId="7"/>
    <cellStyle name="Percent" xfId="19" builtinId="5"/>
    <cellStyle name="          &#13;&#10;shell=progman.exe&#13;&#10;m" xfId="20"/>
    <cellStyle name="          &#13;&#10;shell=progman.exe&#13;&#10;m 2" xfId="21"/>
    <cellStyle name="1" xfId="22"/>
    <cellStyle name="2" xfId="23"/>
    <cellStyle name="20" xfId="24"/>
    <cellStyle name="20 2" xfId="25"/>
    <cellStyle name="20% - Accent1 2" xfId="26"/>
    <cellStyle name="20% - Accent2 2" xfId="27"/>
    <cellStyle name="20% - Accent3 2" xfId="28"/>
    <cellStyle name="20% - Accent4 2" xfId="29"/>
    <cellStyle name="20% - Accent5 2" xfId="30"/>
    <cellStyle name="20% - Accent6 2" xfId="31"/>
    <cellStyle name="3" xfId="32"/>
    <cellStyle name="4" xfId="33"/>
    <cellStyle name="40% - Accent1 2" xfId="34"/>
    <cellStyle name="40% - Accent2 2" xfId="35"/>
    <cellStyle name="40% - Accent3 2" xfId="36"/>
    <cellStyle name="40% - Accent4 2" xfId="37"/>
    <cellStyle name="40% - Accent5 2" xfId="38"/>
    <cellStyle name="40% - Accent6 2" xfId="39"/>
    <cellStyle name="6" xfId="40"/>
    <cellStyle name="6 2" xfId="41"/>
    <cellStyle name="60% - Accent1 2" xfId="42"/>
    <cellStyle name="60% - Accent2 2" xfId="43"/>
    <cellStyle name="60% - Accent3 2" xfId="44"/>
    <cellStyle name="60% - Accent4 2" xfId="45"/>
    <cellStyle name="60% - Accent5 2" xfId="46"/>
    <cellStyle name="60% - Accent6 2" xfId="47"/>
    <cellStyle name="?_x001d_??%U©÷u&amp;H©÷9_x0008_?&#9;s&#10;_x0007__x0001__x0001_" xfId="48"/>
    <cellStyle name="??" xfId="49"/>
    <cellStyle name="?? 2" xfId="50"/>
    <cellStyle name="?? 3" xfId="51"/>
    <cellStyle name="?? 4" xfId="52"/>
    <cellStyle name="?? 5" xfId="53"/>
    <cellStyle name="?? 6" xfId="54"/>
    <cellStyle name="?? [0.00]_PRODUCT DETAIL Q1" xfId="55"/>
    <cellStyle name="?? [0]" xfId="56"/>
    <cellStyle name="???? [0.00]_PRODUCT DETAIL Q1" xfId="57"/>
    <cellStyle name="????_PRODUCT DETAIL Q1" xfId="58"/>
    <cellStyle name="???[0]_?? DI" xfId="59"/>
    <cellStyle name="???_?? DI" xfId="60"/>
    <cellStyle name="??[0]_MATL COST ANALYSIS" xfId="61"/>
    <cellStyle name="??_(????)??????" xfId="62"/>
    <cellStyle name="??A? [0]_ÿÿÿÿÿÿ_1_¢¬???¢â? " xfId="63"/>
    <cellStyle name="??A?_ÿÿÿÿÿÿ_1_¢¬???¢â? " xfId="64"/>
    <cellStyle name="?¡±¢¥?_?¨ù??¢´¢¥_¢¬???¢â? " xfId="65"/>
    <cellStyle name="?ðÇ%U?&amp;H?_x0008_?s&#10;_x0007__x0001__x0001_" xfId="66"/>
    <cellStyle name="Accent1 2" xfId="67"/>
    <cellStyle name="Accent2 2" xfId="68"/>
    <cellStyle name="Accent3 2" xfId="69"/>
    <cellStyle name="Accent4 2" xfId="70"/>
    <cellStyle name="Accent5 2" xfId="71"/>
    <cellStyle name="Accent6 2" xfId="72"/>
    <cellStyle name="AeE­ [0]_INQUIRY ¿µ¾÷AßAø " xfId="73"/>
    <cellStyle name="AeE­_INQUIRY ¿µ¾÷AßAø " xfId="74"/>
    <cellStyle name="args.style" xfId="75"/>
    <cellStyle name="AÞ¸¶ [0]_INQUIRY ¿?¾÷AßAø " xfId="76"/>
    <cellStyle name="AÞ¸¶_INQUIRY ¿?¾÷AßAø " xfId="77"/>
    <cellStyle name="Bad 2" xfId="78"/>
    <cellStyle name="Bình Thường_Bieu Huyen Dien Bien Dong Toi 26-10" xfId="79"/>
    <cellStyle name="Body" xfId="80"/>
    <cellStyle name="C?AØ_¿?¾÷CoE² " xfId="81"/>
    <cellStyle name="Calc Currency (0)" xfId="82"/>
    <cellStyle name="Calc Currency (2)" xfId="83"/>
    <cellStyle name="Calc Percent (0)" xfId="84"/>
    <cellStyle name="Calc Percent (1)" xfId="85"/>
    <cellStyle name="Calc Percent (2)" xfId="86"/>
    <cellStyle name="Calc Units (0)" xfId="87"/>
    <cellStyle name="Calc Units (1)" xfId="88"/>
    <cellStyle name="Calc Units (2)" xfId="89"/>
    <cellStyle name="Calculation 2" xfId="90"/>
    <cellStyle name="category" xfId="91"/>
    <cellStyle name="Check Cell 2" xfId="92"/>
    <cellStyle name="Chuẩn 2" xfId="93"/>
    <cellStyle name="Chuẩn 2 2" xfId="94"/>
    <cellStyle name="Chuẩn 3" xfId="95"/>
    <cellStyle name="Chuẩn 3 2" xfId="96"/>
    <cellStyle name="Chuẩn 3 3" xfId="97"/>
    <cellStyle name="Chuẩn 5" xfId="98"/>
    <cellStyle name="Chuẩn 6" xfId="99"/>
    <cellStyle name="Comma  - Style1" xfId="100"/>
    <cellStyle name="Comma  - Style2" xfId="101"/>
    <cellStyle name="Comma  - Style3" xfId="102"/>
    <cellStyle name="Comma  - Style4" xfId="103"/>
    <cellStyle name="Comma  - Style5" xfId="104"/>
    <cellStyle name="Comma  - Style6" xfId="105"/>
    <cellStyle name="Comma  - Style7" xfId="106"/>
    <cellStyle name="Comma  - Style8" xfId="107"/>
    <cellStyle name="Comma 10" xfId="108"/>
    <cellStyle name="Comma 10 10" xfId="109"/>
    <cellStyle name="Comma 10 2" xfId="110"/>
    <cellStyle name="Comma 10 2 2" xfId="111"/>
    <cellStyle name="Comma 10 3" xfId="112"/>
    <cellStyle name="Comma 11" xfId="113"/>
    <cellStyle name="Comma 11 2" xfId="114"/>
    <cellStyle name="Comma 11 3" xfId="115"/>
    <cellStyle name="Comma 11 4" xfId="116"/>
    <cellStyle name="Comma 12" xfId="117"/>
    <cellStyle name="Comma 12 2" xfId="118"/>
    <cellStyle name="Comma 12 3" xfId="119"/>
    <cellStyle name="Comma 12 3 2" xfId="120"/>
    <cellStyle name="Comma 12 3 3" xfId="121"/>
    <cellStyle name="Comma 12 4" xfId="122"/>
    <cellStyle name="Comma 13" xfId="123"/>
    <cellStyle name="Comma 13 2" xfId="124"/>
    <cellStyle name="Comma 13 3" xfId="125"/>
    <cellStyle name="Comma 13 4" xfId="126"/>
    <cellStyle name="Comma 14" xfId="127"/>
    <cellStyle name="Comma 14 2" xfId="128"/>
    <cellStyle name="Comma 14 2 2" xfId="129"/>
    <cellStyle name="Comma 14 3" xfId="130"/>
    <cellStyle name="Comma 14 4" xfId="131"/>
    <cellStyle name="Comma 15" xfId="132"/>
    <cellStyle name="Comma 15 2" xfId="133"/>
    <cellStyle name="Comma 15 3" xfId="134"/>
    <cellStyle name="Comma 16" xfId="135"/>
    <cellStyle name="Comma 16 2" xfId="136"/>
    <cellStyle name="Comma 16 3" xfId="137"/>
    <cellStyle name="Comma 16 4" xfId="138"/>
    <cellStyle name="Comma 16 5" xfId="139"/>
    <cellStyle name="Comma 17" xfId="140"/>
    <cellStyle name="Comma 17 2" xfId="141"/>
    <cellStyle name="Comma 17 3" xfId="142"/>
    <cellStyle name="Comma 17 4" xfId="143"/>
    <cellStyle name="Comma 18" xfId="144"/>
    <cellStyle name="Comma 18 2" xfId="145"/>
    <cellStyle name="Comma 18 3" xfId="146"/>
    <cellStyle name="Comma 19" xfId="147"/>
    <cellStyle name="Comma 2" xfId="148"/>
    <cellStyle name="Comma 2 10" xfId="149"/>
    <cellStyle name="Comma 2 11" xfId="150"/>
    <cellStyle name="Comma 2 2" xfId="151"/>
    <cellStyle name="Comma 2 2 2" xfId="152"/>
    <cellStyle name="Comma 2 2 3" xfId="153"/>
    <cellStyle name="Comma 2 2 4" xfId="154"/>
    <cellStyle name="Comma 2 2 5" xfId="155"/>
    <cellStyle name="Comma 2 3" xfId="156"/>
    <cellStyle name="Comma 2 3 2" xfId="157"/>
    <cellStyle name="Comma 2 3 3" xfId="158"/>
    <cellStyle name="Comma 2 3 4" xfId="159"/>
    <cellStyle name="Comma 2 4" xfId="160"/>
    <cellStyle name="Comma 2 4 2" xfId="161"/>
    <cellStyle name="Comma 2 4 2 2" xfId="162"/>
    <cellStyle name="Comma 2 5" xfId="163"/>
    <cellStyle name="Comma 2 6" xfId="164"/>
    <cellStyle name="Comma 2 6 2" xfId="165"/>
    <cellStyle name="Comma 2 6 3" xfId="166"/>
    <cellStyle name="Comma 2 7" xfId="167"/>
    <cellStyle name="Comma 2 7 2" xfId="168"/>
    <cellStyle name="Comma 2 8" xfId="169"/>
    <cellStyle name="Comma 2 9" xfId="170"/>
    <cellStyle name="Comma 20" xfId="171"/>
    <cellStyle name="Comma 21" xfId="172"/>
    <cellStyle name="Comma 22" xfId="173"/>
    <cellStyle name="Comma 23" xfId="174"/>
    <cellStyle name="Comma 24" xfId="175"/>
    <cellStyle name="Comma 25" xfId="176"/>
    <cellStyle name="Comma 25 2" xfId="177"/>
    <cellStyle name="Comma 26" xfId="178"/>
    <cellStyle name="Comma 27" xfId="179"/>
    <cellStyle name="Comma 28" xfId="180"/>
    <cellStyle name="Comma 28 2" xfId="181"/>
    <cellStyle name="Comma 29" xfId="182"/>
    <cellStyle name="Comma 3" xfId="183"/>
    <cellStyle name="Comma 3 2" xfId="184"/>
    <cellStyle name="Comma 3 2 2" xfId="185"/>
    <cellStyle name="Comma 3 3" xfId="186"/>
    <cellStyle name="Comma 3 4" xfId="187"/>
    <cellStyle name="Comma 3 4 2" xfId="188"/>
    <cellStyle name="Comma 3 5" xfId="189"/>
    <cellStyle name="Comma 3 6" xfId="190"/>
    <cellStyle name="Comma 30" xfId="191"/>
    <cellStyle name="Comma 31" xfId="192"/>
    <cellStyle name="Comma 32" xfId="193"/>
    <cellStyle name="Comma 32 2" xfId="194"/>
    <cellStyle name="Comma 33" xfId="195"/>
    <cellStyle name="Comma 33 2" xfId="196"/>
    <cellStyle name="Comma 34" xfId="197"/>
    <cellStyle name="Comma 35" xfId="198"/>
    <cellStyle name="Comma 36" xfId="199"/>
    <cellStyle name="Comma 37" xfId="200"/>
    <cellStyle name="Comma 37 2" xfId="201"/>
    <cellStyle name="Comma 38" xfId="202"/>
    <cellStyle name="Comma 39" xfId="203"/>
    <cellStyle name="Comma 4" xfId="204"/>
    <cellStyle name="Comma 4 2" xfId="205"/>
    <cellStyle name="Comma 4 2 2" xfId="206"/>
    <cellStyle name="Comma 4 3" xfId="207"/>
    <cellStyle name="Comma 40" xfId="208"/>
    <cellStyle name="Comma 40 2" xfId="209"/>
    <cellStyle name="Comma 41" xfId="210"/>
    <cellStyle name="Comma 42" xfId="211"/>
    <cellStyle name="Comma 43" xfId="212"/>
    <cellStyle name="Comma 43 2" xfId="213"/>
    <cellStyle name="Comma 43 3" xfId="214"/>
    <cellStyle name="Comma 44" xfId="215"/>
    <cellStyle name="Comma 44 2" xfId="216"/>
    <cellStyle name="Comma 44 3" xfId="217"/>
    <cellStyle name="Comma 45" xfId="218"/>
    <cellStyle name="Comma 45 2" xfId="219"/>
    <cellStyle name="Comma 45 3" xfId="220"/>
    <cellStyle name="Comma 46" xfId="221"/>
    <cellStyle name="Comma 47" xfId="222"/>
    <cellStyle name="Comma 48" xfId="223"/>
    <cellStyle name="Comma 49" xfId="224"/>
    <cellStyle name="Comma 5" xfId="225"/>
    <cellStyle name="Comma 5 2" xfId="226"/>
    <cellStyle name="Comma 5 2 2" xfId="227"/>
    <cellStyle name="Comma 5 3" xfId="228"/>
    <cellStyle name="Comma 5 4" xfId="229"/>
    <cellStyle name="Comma 5 5" xfId="230"/>
    <cellStyle name="Comma 52" xfId="231"/>
    <cellStyle name="Comma 52 2" xfId="232"/>
    <cellStyle name="Comma 52 2 2" xfId="233"/>
    <cellStyle name="Comma 54" xfId="234"/>
    <cellStyle name="Comma 54 2" xfId="235"/>
    <cellStyle name="Comma 6" xfId="236"/>
    <cellStyle name="Comma 6 2" xfId="237"/>
    <cellStyle name="Comma 6 2 2" xfId="238"/>
    <cellStyle name="Comma 6 2 3" xfId="239"/>
    <cellStyle name="Comma 6 3" xfId="240"/>
    <cellStyle name="Comma 6 3 2" xfId="241"/>
    <cellStyle name="Comma 6 3 3" xfId="242"/>
    <cellStyle name="Comma 6 4" xfId="243"/>
    <cellStyle name="Comma 6 4 2" xfId="244"/>
    <cellStyle name="Comma 6 5" xfId="245"/>
    <cellStyle name="Comma 6 6" xfId="246"/>
    <cellStyle name="Comma 6 7" xfId="247"/>
    <cellStyle name="Comma 7" xfId="248"/>
    <cellStyle name="Comma 7 2" xfId="249"/>
    <cellStyle name="Comma 7 3" xfId="250"/>
    <cellStyle name="Comma 7 5 2" xfId="251"/>
    <cellStyle name="Comma 8" xfId="252"/>
    <cellStyle name="Comma 8 2" xfId="253"/>
    <cellStyle name="Comma 8 2 2" xfId="254"/>
    <cellStyle name="Comma 8 3" xfId="255"/>
    <cellStyle name="Comma 8 4" xfId="256"/>
    <cellStyle name="Comma 8 5" xfId="257"/>
    <cellStyle name="Comma 9" xfId="258"/>
    <cellStyle name="Comma 9 2" xfId="259"/>
    <cellStyle name="Comma 9 2 2" xfId="260"/>
    <cellStyle name="Comma 9 3" xfId="261"/>
    <cellStyle name="Comma 9 4" xfId="262"/>
    <cellStyle name="Comma 9 5" xfId="263"/>
    <cellStyle name="Comma 9 5 2" xfId="264"/>
    <cellStyle name="Comma [00]" xfId="265"/>
    <cellStyle name="Comma [0] 2" xfId="266"/>
    <cellStyle name="Comma [0] 2 2" xfId="267"/>
    <cellStyle name="Comma [0] 2 5" xfId="268"/>
    <cellStyle name="Comma [0] 3" xfId="269"/>
    <cellStyle name="Comma [0] 5" xfId="270"/>
    <cellStyle name="comma zerodec" xfId="271"/>
    <cellStyle name="comma zerodec 2" xfId="272"/>
    <cellStyle name="comma zerodec 2 2" xfId="273"/>
    <cellStyle name="comma zerodec 2 3" xfId="274"/>
    <cellStyle name="comma zerodec 2 4" xfId="275"/>
    <cellStyle name="Comma0" xfId="276"/>
    <cellStyle name="Copied" xfId="277"/>
    <cellStyle name="Currency [00]" xfId="278"/>
    <cellStyle name="Currency0" xfId="279"/>
    <cellStyle name="Currency1" xfId="280"/>
    <cellStyle name="Currency1 10" xfId="281"/>
    <cellStyle name="Currency1 2" xfId="282"/>
    <cellStyle name="Currency1 2 2" xfId="283"/>
    <cellStyle name="Currency1 3" xfId="284"/>
    <cellStyle name="Currency1 3 2" xfId="285"/>
    <cellStyle name="Currency1 3 3" xfId="286"/>
    <cellStyle name="Currency1 3 4" xfId="287"/>
    <cellStyle name="Currency1 4" xfId="288"/>
    <cellStyle name="Currency1 4 2" xfId="289"/>
    <cellStyle name="Currency1 5" xfId="290"/>
    <cellStyle name="Currency1 6" xfId="291"/>
    <cellStyle name="Currency1 7" xfId="292"/>
    <cellStyle name="Currency1 8" xfId="293"/>
    <cellStyle name="Currency1 8 2" xfId="294"/>
    <cellStyle name="Currency1 8 3" xfId="295"/>
    <cellStyle name="Currency1 9" xfId="296"/>
    <cellStyle name="C￥AØ_¿μ¾÷CoE² " xfId="297"/>
    <cellStyle name="Date" xfId="298"/>
    <cellStyle name="Date 2" xfId="299"/>
    <cellStyle name="Date 2 2" xfId="300"/>
    <cellStyle name="Date 2 3" xfId="301"/>
    <cellStyle name="Date Short" xfId="302"/>
    <cellStyle name="Dezimal [0]_NEGS" xfId="303"/>
    <cellStyle name="Dezimal_NEGS" xfId="304"/>
    <cellStyle name="Dollar (zero dec)" xfId="305"/>
    <cellStyle name="Dollar (zero dec) 10" xfId="306"/>
    <cellStyle name="Dollar (zero dec) 2" xfId="307"/>
    <cellStyle name="Dollar (zero dec) 2 2" xfId="308"/>
    <cellStyle name="Dollar (zero dec) 3" xfId="309"/>
    <cellStyle name="Dollar (zero dec) 3 2" xfId="310"/>
    <cellStyle name="Dollar (zero dec) 3 3" xfId="311"/>
    <cellStyle name="Dollar (zero dec) 3 4" xfId="312"/>
    <cellStyle name="Dollar (zero dec) 4" xfId="313"/>
    <cellStyle name="Dollar (zero dec) 4 2" xfId="314"/>
    <cellStyle name="Dollar (zero dec) 5" xfId="315"/>
    <cellStyle name="Dollar (zero dec) 6" xfId="316"/>
    <cellStyle name="Dollar (zero dec) 7" xfId="317"/>
    <cellStyle name="Dollar (zero dec) 8" xfId="318"/>
    <cellStyle name="Dollar (zero dec) 8 2" xfId="319"/>
    <cellStyle name="Dollar (zero dec) 8 3" xfId="320"/>
    <cellStyle name="Dollar (zero dec) 9" xfId="321"/>
    <cellStyle name="Dấu phảy 2" xfId="322"/>
    <cellStyle name="Dấu phảy 3" xfId="323"/>
    <cellStyle name="Dấu phảy 5" xfId="324"/>
    <cellStyle name="e" xfId="325"/>
    <cellStyle name="Enter Currency (0)" xfId="326"/>
    <cellStyle name="Enter Currency (2)" xfId="327"/>
    <cellStyle name="Enter Units (0)" xfId="328"/>
    <cellStyle name="Enter Units (1)" xfId="329"/>
    <cellStyle name="Enter Units (2)" xfId="330"/>
    <cellStyle name="Entered" xfId="331"/>
    <cellStyle name="Explanatory Text 2" xfId="332"/>
    <cellStyle name="f" xfId="333"/>
    <cellStyle name="f_Danhmuc_Quyhoach2009 2" xfId="334"/>
    <cellStyle name="Fixed" xfId="335"/>
    <cellStyle name="Fixed 2" xfId="336"/>
    <cellStyle name="Fixed 2 2" xfId="337"/>
    <cellStyle name="Fixed 2 3" xfId="338"/>
    <cellStyle name="Good 2" xfId="339"/>
    <cellStyle name="Grey" xfId="340"/>
    <cellStyle name="HAI" xfId="341"/>
    <cellStyle name="Head 1" xfId="342"/>
    <cellStyle name="HEADER" xfId="343"/>
    <cellStyle name="Header1" xfId="344"/>
    <cellStyle name="Header2" xfId="345"/>
    <cellStyle name="Heading 3 2" xfId="346"/>
    <cellStyle name="Heading 4 2" xfId="347"/>
    <cellStyle name="HEADING1" xfId="348"/>
    <cellStyle name="HEADING1 2" xfId="349"/>
    <cellStyle name="HEADING1 2 2" xfId="350"/>
    <cellStyle name="HEADING1 2 3" xfId="351"/>
    <cellStyle name="HEADING1 2 4" xfId="352"/>
    <cellStyle name="HEADING1_2. Phu bieu TQ 12.2014 CHUAN" xfId="353"/>
    <cellStyle name="HEADING2" xfId="354"/>
    <cellStyle name="HEADING2 2" xfId="355"/>
    <cellStyle name="HEADING2 2 2" xfId="356"/>
    <cellStyle name="HEADING2 2 3" xfId="357"/>
    <cellStyle name="HEADING2 2 4" xfId="358"/>
    <cellStyle name="HEADING2_2. Phu bieu TQ 12.2014 CHUAN" xfId="359"/>
    <cellStyle name="HEADINGS" xfId="360"/>
    <cellStyle name="HEADINGSTOP" xfId="361"/>
    <cellStyle name="Hoa-Scholl" xfId="362"/>
    <cellStyle name="Input 2" xfId="363"/>
    <cellStyle name="Input [yellow]" xfId="364"/>
    <cellStyle name="khanh" xfId="365"/>
    <cellStyle name="Ledger 17 x 11 in" xfId="366"/>
    <cellStyle name="Ledger 17 x 11 in 2" xfId="367"/>
    <cellStyle name="Ledger 17 x 11 in 2 2" xfId="368"/>
    <cellStyle name="Ledger 17 x 11 in 2 2 2" xfId="369"/>
    <cellStyle name="Ledger 17 x 11 in 2 2 3" xfId="370"/>
    <cellStyle name="Ledger 17 x 11 in 2 2 4" xfId="371"/>
    <cellStyle name="Ledger 17 x 11 in 2 3" xfId="372"/>
    <cellStyle name="Ledger 17 x 11 in 2 4" xfId="373"/>
    <cellStyle name="Ledger 17 x 11 in 2 5" xfId="374"/>
    <cellStyle name="Ledger 17 x 11 in 3" xfId="375"/>
    <cellStyle name="Ledger 17 x 11 in 4" xfId="376"/>
    <cellStyle name="Ledger 17 x 11 in 5" xfId="377"/>
    <cellStyle name="Ledger 17 x 11 in_Bo sung KP 6 thang năm 2018" xfId="378"/>
    <cellStyle name="Link Currency (0)" xfId="379"/>
    <cellStyle name="Link Currency (2)" xfId="380"/>
    <cellStyle name="Link Units (0)" xfId="381"/>
    <cellStyle name="Link Units (1)" xfId="382"/>
    <cellStyle name="Link Units (2)" xfId="383"/>
    <cellStyle name="Linked Cell 2" xfId="384"/>
    <cellStyle name="Millares [0]_Well Timing" xfId="385"/>
    <cellStyle name="Millares_Well Timing" xfId="386"/>
    <cellStyle name="Milliers [0]_      " xfId="387"/>
    <cellStyle name="Milliers_      " xfId="388"/>
    <cellStyle name="Model" xfId="389"/>
    <cellStyle name="moi" xfId="390"/>
    <cellStyle name="Moneda [0]_Well Timing" xfId="391"/>
    <cellStyle name="Moneda_Well Timing" xfId="392"/>
    <cellStyle name="Monétaire [0]_      " xfId="393"/>
    <cellStyle name="Monétaire_      " xfId="394"/>
    <cellStyle name="Môc" xfId="395"/>
    <cellStyle name="n" xfId="396"/>
    <cellStyle name="Neutral 2" xfId="397"/>
    <cellStyle name="New" xfId="398"/>
    <cellStyle name="New Times Roman" xfId="399"/>
    <cellStyle name="New Times Roman 2" xfId="400"/>
    <cellStyle name="New Times Roman 2 2" xfId="401"/>
    <cellStyle name="New Times Roman 2 3" xfId="402"/>
    <cellStyle name="New Times Roman 2 4" xfId="403"/>
    <cellStyle name="no dec" xfId="404"/>
    <cellStyle name="no dec 2" xfId="405"/>
    <cellStyle name="no dec 2 2" xfId="406"/>
    <cellStyle name="no dec 2 3" xfId="407"/>
    <cellStyle name="Normal - Style1" xfId="408"/>
    <cellStyle name="Normal - Style1 2" xfId="409"/>
    <cellStyle name="Normal - Style1 3" xfId="410"/>
    <cellStyle name="Normal 10" xfId="411"/>
    <cellStyle name="Normal 10 2" xfId="412"/>
    <cellStyle name="Normal 10 2 2" xfId="413"/>
    <cellStyle name="Normal 10 3" xfId="414"/>
    <cellStyle name="Normal 100" xfId="415"/>
    <cellStyle name="Normal 101" xfId="416"/>
    <cellStyle name="Normal 102" xfId="417"/>
    <cellStyle name="Normal 108" xfId="418"/>
    <cellStyle name="Normal 11" xfId="419"/>
    <cellStyle name="Normal 11 2" xfId="420"/>
    <cellStyle name="Normal 11 3" xfId="421"/>
    <cellStyle name="Normal 11 4" xfId="422"/>
    <cellStyle name="Normal 11 4 2" xfId="423"/>
    <cellStyle name="Normal 11 4 2 2" xfId="424"/>
    <cellStyle name="Normal 11 4 2 3" xfId="425"/>
    <cellStyle name="Normal 11 4 3" xfId="426"/>
    <cellStyle name="Normal 11 4 3 2" xfId="427"/>
    <cellStyle name="Normal 11 4 3 2 2" xfId="428"/>
    <cellStyle name="Normal 11 4 3 2 3" xfId="429"/>
    <cellStyle name="Normal 11 4 3 3" xfId="430"/>
    <cellStyle name="Normal 11 4 3 3 2" xfId="431"/>
    <cellStyle name="Normal 11 4 3 3 3" xfId="432"/>
    <cellStyle name="Normal 11 4 3 4" xfId="433"/>
    <cellStyle name="Normal 11 4 3 4 2" xfId="434"/>
    <cellStyle name="Normal 11 4 3 4 3" xfId="435"/>
    <cellStyle name="Normal 11 4 3 5" xfId="436"/>
    <cellStyle name="Normal 11 4 3 6" xfId="437"/>
    <cellStyle name="Normal 11 4 4" xfId="438"/>
    <cellStyle name="Normal 11 4 5" xfId="439"/>
    <cellStyle name="Normal 12" xfId="440"/>
    <cellStyle name="Normal 12 2" xfId="441"/>
    <cellStyle name="Normal 13" xfId="442"/>
    <cellStyle name="Normal 13 2" xfId="443"/>
    <cellStyle name="Normal 13 3" xfId="444"/>
    <cellStyle name="Normal 14" xfId="445"/>
    <cellStyle name="Normal 14 2" xfId="446"/>
    <cellStyle name="Normal 15" xfId="447"/>
    <cellStyle name="Normal 15 2" xfId="448"/>
    <cellStyle name="Normal 16" xfId="449"/>
    <cellStyle name="Normal 16 2" xfId="450"/>
    <cellStyle name="Normal 16 2 2" xfId="451"/>
    <cellStyle name="Normal 16 2 2 2" xfId="452"/>
    <cellStyle name="Normal 16 2 2 2 2" xfId="453"/>
    <cellStyle name="Normal 16 2 2 2 3" xfId="454"/>
    <cellStyle name="Normal 16 2 2 3" xfId="455"/>
    <cellStyle name="Normal 16 2 2 4" xfId="456"/>
    <cellStyle name="Normal 16 2 3" xfId="457"/>
    <cellStyle name="Normal 16 2 4" xfId="458"/>
    <cellStyle name="Normal 16 3" xfId="459"/>
    <cellStyle name="Normal 16 4" xfId="460"/>
    <cellStyle name="Normal 16 5" xfId="461"/>
    <cellStyle name="Normal 17" xfId="462"/>
    <cellStyle name="Normal 17 2" xfId="463"/>
    <cellStyle name="Normal 17 2 2" xfId="464"/>
    <cellStyle name="Normal 18" xfId="465"/>
    <cellStyle name="Normal 18 2" xfId="466"/>
    <cellStyle name="Normal 18 2 2" xfId="467"/>
    <cellStyle name="Normal 18 2 3" xfId="468"/>
    <cellStyle name="Normal 18 3" xfId="469"/>
    <cellStyle name="Normal 18 3 2" xfId="470"/>
    <cellStyle name="Normal 18 3 2 2" xfId="471"/>
    <cellStyle name="Normal 18 3 2 3" xfId="472"/>
    <cellStyle name="Normal 18 3 3" xfId="473"/>
    <cellStyle name="Normal 18 3 3 2" xfId="474"/>
    <cellStyle name="Normal 18 3 3 3" xfId="475"/>
    <cellStyle name="Normal 18 3 4" xfId="476"/>
    <cellStyle name="Normal 18 3 5" xfId="477"/>
    <cellStyle name="Normal 18 4" xfId="478"/>
    <cellStyle name="Normal 18 5" xfId="479"/>
    <cellStyle name="Normal 18 6" xfId="480"/>
    <cellStyle name="Normal 18 7" xfId="481"/>
    <cellStyle name="Normal 18 8" xfId="482"/>
    <cellStyle name="Normal 19" xfId="483"/>
    <cellStyle name="Normal 19 2" xfId="484"/>
    <cellStyle name="Normal 19 3" xfId="485"/>
    <cellStyle name="Normal 19 4" xfId="486"/>
    <cellStyle name="Normal 2" xfId="487"/>
    <cellStyle name="Normal 2 10" xfId="488"/>
    <cellStyle name="Normal 2 11" xfId="489"/>
    <cellStyle name="Normal 2 2" xfId="490"/>
    <cellStyle name="Normal 2 2 2" xfId="491"/>
    <cellStyle name="Normal 2 2 2 2" xfId="492"/>
    <cellStyle name="Normal 2 2 2 2 2" xfId="493"/>
    <cellStyle name="Normal 2 2 2 2 2 2" xfId="494"/>
    <cellStyle name="Normal 2 2 2 2 2 3" xfId="495"/>
    <cellStyle name="Normal 2 2 2 2 3" xfId="496"/>
    <cellStyle name="Normal 2 2 2 2 3 2" xfId="497"/>
    <cellStyle name="Normal 2 2 2 2 3 2 2" xfId="498"/>
    <cellStyle name="Normal 2 2 2 2 3 2 3" xfId="499"/>
    <cellStyle name="Normal 2 2 2 2 3 3" xfId="500"/>
    <cellStyle name="Normal 2 2 2 2 3 3 2" xfId="501"/>
    <cellStyle name="Normal 2 2 2 2 3 3 3" xfId="502"/>
    <cellStyle name="Normal 2 2 2 2 3 4" xfId="503"/>
    <cellStyle name="Normal 2 2 2 2 3 5" xfId="504"/>
    <cellStyle name="Normal 2 2 2 2 4" xfId="505"/>
    <cellStyle name="Normal 2 2 2 2 5" xfId="506"/>
    <cellStyle name="Normal 2 2 2 3" xfId="507"/>
    <cellStyle name="Normal 2 2 3" xfId="508"/>
    <cellStyle name="Normal 2 3" xfId="509"/>
    <cellStyle name="Normal 2 3 2" xfId="510"/>
    <cellStyle name="Normal 2 3 2 2" xfId="511"/>
    <cellStyle name="Normal 2 3 2 3" xfId="512"/>
    <cellStyle name="Normal 2 3 3" xfId="513"/>
    <cellStyle name="Normal 2 3 4" xfId="514"/>
    <cellStyle name="Normal 2 3 5" xfId="515"/>
    <cellStyle name="Normal 2 3_1.1. PHU BIEU KEM THEO BCKT TINH BAC KAN" xfId="516"/>
    <cellStyle name="Normal 2 4" xfId="517"/>
    <cellStyle name="Normal 2 4 2" xfId="518"/>
    <cellStyle name="Normal 2 5" xfId="519"/>
    <cellStyle name="Normal 2 6" xfId="520"/>
    <cellStyle name="Normal 2 6 2" xfId="521"/>
    <cellStyle name="Normal 2 7" xfId="522"/>
    <cellStyle name="Normal 2 7 2" xfId="523"/>
    <cellStyle name="Normal 2 8" xfId="524"/>
    <cellStyle name="Normal 2 8 2" xfId="525"/>
    <cellStyle name="Normal 2 9" xfId="526"/>
    <cellStyle name="Normal 20" xfId="527"/>
    <cellStyle name="Normal 20 2" xfId="528"/>
    <cellStyle name="Normal 21" xfId="529"/>
    <cellStyle name="Normal 21 2" xfId="530"/>
    <cellStyle name="Normal 22" xfId="531"/>
    <cellStyle name="Normal 22 2" xfId="532"/>
    <cellStyle name="Normal 22 2 2" xfId="533"/>
    <cellStyle name="Normal 22 2 3" xfId="534"/>
    <cellStyle name="Normal 22 3" xfId="535"/>
    <cellStyle name="Normal 22 4" xfId="536"/>
    <cellStyle name="Normal 22 5" xfId="537"/>
    <cellStyle name="Normal 23" xfId="538"/>
    <cellStyle name="Normal 24" xfId="539"/>
    <cellStyle name="Normal 24 2" xfId="540"/>
    <cellStyle name="Normal 24 3" xfId="541"/>
    <cellStyle name="Normal 24 4" xfId="542"/>
    <cellStyle name="Normal 25" xfId="543"/>
    <cellStyle name="Normal 25 2" xfId="544"/>
    <cellStyle name="Normal 26" xfId="545"/>
    <cellStyle name="Normal 26 2" xfId="546"/>
    <cellStyle name="Normal 27" xfId="547"/>
    <cellStyle name="Normal 28" xfId="548"/>
    <cellStyle name="Normal 29" xfId="549"/>
    <cellStyle name="Normal 2_2. Phu bieu CHI TIET kem thoe BB KT Chi cuc thue huyen Trung Khanh" xfId="550"/>
    <cellStyle name="Normal 3" xfId="551"/>
    <cellStyle name="Normal 3 10" xfId="552"/>
    <cellStyle name="Normal 3 11" xfId="553"/>
    <cellStyle name="Normal 3 12" xfId="554"/>
    <cellStyle name="Normal 3 13" xfId="555"/>
    <cellStyle name="Normal 3 14" xfId="556"/>
    <cellStyle name="Normal 3 2" xfId="557"/>
    <cellStyle name="Normal 3 2 2" xfId="558"/>
    <cellStyle name="Normal 3 2 3" xfId="559"/>
    <cellStyle name="Normal 3 2 4" xfId="560"/>
    <cellStyle name="Normal 3 3" xfId="561"/>
    <cellStyle name="Normal 3 3 2" xfId="562"/>
    <cellStyle name="Normal 3 3 2 2" xfId="563"/>
    <cellStyle name="Normal 3 3 2 2 2" xfId="564"/>
    <cellStyle name="Normal 3 3 2 2 3" xfId="565"/>
    <cellStyle name="Normal 3 3 2 3" xfId="566"/>
    <cellStyle name="Normal 3 3 2 3 2" xfId="567"/>
    <cellStyle name="Normal 3 3 2 3 2 2" xfId="568"/>
    <cellStyle name="Normal 3 3 2 3 2 3" xfId="569"/>
    <cellStyle name="Normal 3 3 2 3 3" xfId="570"/>
    <cellStyle name="Normal 3 3 2 3 3 2" xfId="571"/>
    <cellStyle name="Normal 3 3 2 3 3 3" xfId="572"/>
    <cellStyle name="Normal 3 3 2 3 4" xfId="573"/>
    <cellStyle name="Normal 3 3 2 3 5" xfId="574"/>
    <cellStyle name="Normal 3 3 2 4" xfId="575"/>
    <cellStyle name="Normal 3 3 2 5" xfId="576"/>
    <cellStyle name="Normal 3 3 3" xfId="577"/>
    <cellStyle name="Normal 3 3 4" xfId="578"/>
    <cellStyle name="Normal 3 3 5" xfId="579"/>
    <cellStyle name="Normal 3 4" xfId="580"/>
    <cellStyle name="Normal 3 4 2" xfId="581"/>
    <cellStyle name="Normal 3 4 3" xfId="582"/>
    <cellStyle name="Normal 3 5" xfId="583"/>
    <cellStyle name="Normal 3 6" xfId="584"/>
    <cellStyle name="Normal 3 7" xfId="585"/>
    <cellStyle name="Normal 3 7 2" xfId="586"/>
    <cellStyle name="Normal 3 7 3" xfId="587"/>
    <cellStyle name="Normal 3 7 4" xfId="588"/>
    <cellStyle name="Normal 3 8" xfId="589"/>
    <cellStyle name="Normal 3 9" xfId="590"/>
    <cellStyle name="Normal 30" xfId="591"/>
    <cellStyle name="Normal 30 2" xfId="592"/>
    <cellStyle name="Normal 30 3" xfId="593"/>
    <cellStyle name="Normal 31" xfId="594"/>
    <cellStyle name="Normal 32" xfId="595"/>
    <cellStyle name="Normal 33" xfId="596"/>
    <cellStyle name="Normal 34" xfId="597"/>
    <cellStyle name="Normal 35" xfId="598"/>
    <cellStyle name="Normal 36" xfId="599"/>
    <cellStyle name="Normal 36 2" xfId="600"/>
    <cellStyle name="Normal 37" xfId="601"/>
    <cellStyle name="Normal 38" xfId="602"/>
    <cellStyle name="Normal 39" xfId="603"/>
    <cellStyle name="Normal 3_1.1. PHU BIEU KEM THEO BCKT TINH BAC KAN" xfId="604"/>
    <cellStyle name="Normal 4" xfId="605"/>
    <cellStyle name="Normal 4 2" xfId="606"/>
    <cellStyle name="Normal 4 2 2" xfId="607"/>
    <cellStyle name="Normal 4 3" xfId="608"/>
    <cellStyle name="Normal 4 4" xfId="609"/>
    <cellStyle name="Normal 4 5" xfId="610"/>
    <cellStyle name="Normal 4 6" xfId="611"/>
    <cellStyle name="Normal 4 7" xfId="612"/>
    <cellStyle name="Normal 40" xfId="613"/>
    <cellStyle name="Normal 41" xfId="614"/>
    <cellStyle name="Normal 42" xfId="615"/>
    <cellStyle name="Normal 43" xfId="616"/>
    <cellStyle name="Normal 44" xfId="617"/>
    <cellStyle name="Normal 45" xfId="618"/>
    <cellStyle name="Normal 46" xfId="619"/>
    <cellStyle name="Normal 47" xfId="620"/>
    <cellStyle name="Normal 48" xfId="621"/>
    <cellStyle name="Normal 49" xfId="622"/>
    <cellStyle name="Normal 49 2" xfId="623"/>
    <cellStyle name="Normal 5" xfId="624"/>
    <cellStyle name="Normal 5 2" xfId="625"/>
    <cellStyle name="Normal 5 3" xfId="626"/>
    <cellStyle name="Normal 5 4" xfId="627"/>
    <cellStyle name="Normal 5 5" xfId="628"/>
    <cellStyle name="Normal 5 6" xfId="629"/>
    <cellStyle name="Normal 50" xfId="630"/>
    <cellStyle name="Normal 51" xfId="631"/>
    <cellStyle name="Normal 51 2" xfId="632"/>
    <cellStyle name="Normal 52" xfId="633"/>
    <cellStyle name="Normal 52 2" xfId="634"/>
    <cellStyle name="Normal 53" xfId="635"/>
    <cellStyle name="Normal 53 2" xfId="636"/>
    <cellStyle name="Normal 54" xfId="637"/>
    <cellStyle name="Normal 55" xfId="638"/>
    <cellStyle name="Normal 55 2" xfId="639"/>
    <cellStyle name="Normal 56" xfId="640"/>
    <cellStyle name="Normal 57" xfId="641"/>
    <cellStyle name="Normal 58" xfId="642"/>
    <cellStyle name="Normal 59" xfId="643"/>
    <cellStyle name="Normal 6" xfId="644"/>
    <cellStyle name="Normal 6 2" xfId="645"/>
    <cellStyle name="Normal 6 2 2" xfId="646"/>
    <cellStyle name="Normal 6 2 3" xfId="647"/>
    <cellStyle name="Normal 6 3" xfId="648"/>
    <cellStyle name="Normal 6 3 2" xfId="649"/>
    <cellStyle name="Normal 6 3 3" xfId="650"/>
    <cellStyle name="Normal 6 3 4" xfId="651"/>
    <cellStyle name="Normal 6 4" xfId="652"/>
    <cellStyle name="Normal 6 4 2" xfId="653"/>
    <cellStyle name="Normal 6 5" xfId="654"/>
    <cellStyle name="Normal 6 6" xfId="655"/>
    <cellStyle name="Normal 60" xfId="656"/>
    <cellStyle name="Normal 61" xfId="657"/>
    <cellStyle name="Normal 62" xfId="658"/>
    <cellStyle name="Normal 63" xfId="659"/>
    <cellStyle name="Normal 64" xfId="660"/>
    <cellStyle name="Normal 65" xfId="661"/>
    <cellStyle name="Normal 66" xfId="662"/>
    <cellStyle name="Normal 67" xfId="663"/>
    <cellStyle name="Normal 68" xfId="664"/>
    <cellStyle name="Normal 69" xfId="665"/>
    <cellStyle name="Normal 7" xfId="666"/>
    <cellStyle name="Normal 7 2" xfId="667"/>
    <cellStyle name="Normal 7 2 2" xfId="668"/>
    <cellStyle name="Normal 7 3" xfId="669"/>
    <cellStyle name="Normal 7 4" xfId="670"/>
    <cellStyle name="Normal 7 5" xfId="671"/>
    <cellStyle name="Normal 7 6" xfId="672"/>
    <cellStyle name="Normal 70" xfId="673"/>
    <cellStyle name="Normal 71" xfId="674"/>
    <cellStyle name="Normal 72" xfId="675"/>
    <cellStyle name="Normal 73" xfId="676"/>
    <cellStyle name="Normal 74" xfId="677"/>
    <cellStyle name="Normal 75" xfId="678"/>
    <cellStyle name="Normal 76" xfId="679"/>
    <cellStyle name="Normal 77" xfId="680"/>
    <cellStyle name="Normal 78" xfId="681"/>
    <cellStyle name="Normal 79" xfId="682"/>
    <cellStyle name="Normal 8" xfId="683"/>
    <cellStyle name="Normal 8 2" xfId="684"/>
    <cellStyle name="Normal 8 3" xfId="685"/>
    <cellStyle name="Normal 8 4" xfId="686"/>
    <cellStyle name="Normal 80" xfId="687"/>
    <cellStyle name="Normal 81" xfId="688"/>
    <cellStyle name="Normal 82" xfId="689"/>
    <cellStyle name="Normal 83" xfId="690"/>
    <cellStyle name="Normal 84" xfId="691"/>
    <cellStyle name="Normal 85" xfId="692"/>
    <cellStyle name="Normal 86" xfId="693"/>
    <cellStyle name="Normal 87" xfId="694"/>
    <cellStyle name="Normal 88" xfId="695"/>
    <cellStyle name="Normal 89" xfId="696"/>
    <cellStyle name="Normal 9" xfId="697"/>
    <cellStyle name="Normal 9 2" xfId="698"/>
    <cellStyle name="Normal 9 3" xfId="699"/>
    <cellStyle name="Normal 90" xfId="700"/>
    <cellStyle name="Normal 91" xfId="701"/>
    <cellStyle name="Normal 92" xfId="702"/>
    <cellStyle name="Normal 93" xfId="703"/>
    <cellStyle name="Normal 94" xfId="704"/>
    <cellStyle name="Normal 95" xfId="705"/>
    <cellStyle name="Normal 96" xfId="706"/>
    <cellStyle name="Normal 97" xfId="707"/>
    <cellStyle name="Normal 98" xfId="708"/>
    <cellStyle name="Normal 99" xfId="709"/>
    <cellStyle name="Normal1" xfId="710"/>
    <cellStyle name="Normal_Chi NSTW NSDP 2002 - PL" xfId="711"/>
    <cellStyle name="Note 2" xfId="712"/>
    <cellStyle name="o" xfId="713"/>
    <cellStyle name="o 2" xfId="714"/>
    <cellStyle name="o_Muc thu-chi KB Ha Tay" xfId="715"/>
    <cellStyle name="oft Excel]&#13;&#10;Comment=open=/f ‚ðw’è‚·‚é‚ÆAƒ†[ƒU[’è‹`ŠÖ”‚ðŠÖ”“\‚è•t‚¯‚Ìˆê——‚É“o˜^‚·‚é‚±‚Æ‚ª‚Å‚«‚Ü‚·B&#13;&#10;Maximized" xfId="716"/>
    <cellStyle name="oft Excel]&#13;&#10;Comment=open=/f ‚ðŽw’è‚·‚é‚ÆAƒ†[ƒU[’è‹`ŠÖ”‚ðŠÖ”“\‚è•t‚¯‚Ìˆê——‚É“o˜^‚·‚é‚±‚Æ‚ª‚Å‚«‚Ü‚·B&#13;&#10;Maximized" xfId="717"/>
    <cellStyle name="oft Excel]&#13;&#10;Comment=The open=/f lines load custom functions into the Paste Function list.&#13;&#10;Maximized=2&#13;&#10;Basics=1&#13;&#10;A" xfId="718"/>
    <cellStyle name="oft Excel]&#13;&#10;Comment=The open=/f lines load custom functions into the Paste Function list.&#13;&#10;Maximized=2&#13;&#10;Basics=1&#13;&#10;A 2" xfId="719"/>
    <cellStyle name="oft Excel]&#13;&#10;Comment=The open=/f lines load custom functions into the Paste Function list.&#13;&#10;Maximized=3&#13;&#10;Basics=1&#13;&#10;A" xfId="720"/>
    <cellStyle name="oft Excel]&#13;&#10;Comment=The open=/f lines load custom functions into the Paste Function list.&#13;&#10;Maximized=3&#13;&#10;Basics=1&#13;&#10;A 2" xfId="721"/>
    <cellStyle name="omma [0]_Mktg Prog" xfId="722"/>
    <cellStyle name="ormal_Sheet1_1" xfId="723"/>
    <cellStyle name="Output 2" xfId="724"/>
    <cellStyle name="per.style" xfId="725"/>
    <cellStyle name="Percent 10" xfId="726"/>
    <cellStyle name="Percent 11" xfId="727"/>
    <cellStyle name="Percent 12" xfId="728"/>
    <cellStyle name="Percent 13" xfId="729"/>
    <cellStyle name="Percent 14" xfId="730"/>
    <cellStyle name="Percent 15" xfId="731"/>
    <cellStyle name="Percent 16" xfId="732"/>
    <cellStyle name="Percent 17" xfId="733"/>
    <cellStyle name="Percent 18" xfId="734"/>
    <cellStyle name="Percent 19" xfId="735"/>
    <cellStyle name="Percent 2" xfId="736"/>
    <cellStyle name="Percent 2 2" xfId="737"/>
    <cellStyle name="Percent 2 4" xfId="738"/>
    <cellStyle name="Percent 20" xfId="739"/>
    <cellStyle name="Percent 21" xfId="740"/>
    <cellStyle name="Percent 22" xfId="741"/>
    <cellStyle name="Percent 23" xfId="742"/>
    <cellStyle name="Percent 24" xfId="743"/>
    <cellStyle name="Percent 25" xfId="744"/>
    <cellStyle name="Percent 26" xfId="745"/>
    <cellStyle name="Percent 27" xfId="746"/>
    <cellStyle name="Percent 28" xfId="747"/>
    <cellStyle name="Percent 28 2" xfId="748"/>
    <cellStyle name="Percent 29" xfId="749"/>
    <cellStyle name="Percent 3" xfId="750"/>
    <cellStyle name="Percent 3 2" xfId="751"/>
    <cellStyle name="Percent 30" xfId="752"/>
    <cellStyle name="Percent 31" xfId="753"/>
    <cellStyle name="Percent 4" xfId="754"/>
    <cellStyle name="Percent 4 2" xfId="755"/>
    <cellStyle name="Percent 4 3" xfId="756"/>
    <cellStyle name="Percent 5" xfId="757"/>
    <cellStyle name="Percent 5 2" xfId="758"/>
    <cellStyle name="Percent 6" xfId="759"/>
    <cellStyle name="Percent 6 2" xfId="760"/>
    <cellStyle name="Percent 7" xfId="761"/>
    <cellStyle name="Percent 7 2" xfId="762"/>
    <cellStyle name="Percent 7 3" xfId="763"/>
    <cellStyle name="Percent 7 4" xfId="764"/>
    <cellStyle name="Percent 8" xfId="765"/>
    <cellStyle name="Percent 9" xfId="766"/>
    <cellStyle name="Percent [00]" xfId="767"/>
    <cellStyle name="Percent [0]" xfId="768"/>
    <cellStyle name="Percent [2]" xfId="769"/>
    <cellStyle name="PERCENTAGE" xfId="770"/>
    <cellStyle name="PrePop Currency (0)" xfId="771"/>
    <cellStyle name="PrePop Currency (2)" xfId="772"/>
    <cellStyle name="PrePop Units (0)" xfId="773"/>
    <cellStyle name="PrePop Units (1)" xfId="774"/>
    <cellStyle name="PrePop Units (2)" xfId="775"/>
    <cellStyle name="pricing" xfId="776"/>
    <cellStyle name="PSChar" xfId="777"/>
    <cellStyle name="PSHeading" xfId="778"/>
    <cellStyle name="regstoresfromspecstores" xfId="779"/>
    <cellStyle name="RevList" xfId="780"/>
    <cellStyle name="s]&#13;&#10;spooler=yes&#13;&#10;load=&#13;&#10;Beep=yes&#13;&#10;NullPort=None&#13;&#10;BorderWidth=3&#13;&#10;CursorBlinkRate=1200&#13;&#10;DoubleClickSpeed=452&#13;&#10;Programs=co" xfId="781"/>
    <cellStyle name="s]&#13;&#10;spooler=yes&#13;&#10;load=&#13;&#10;Beep=yes&#13;&#10;NullPort=None&#13;&#10;BorderWidth=3&#13;&#10;CursorBlinkRate=1200&#13;&#10;DoubleClickSpeed=452&#13;&#10;Programs=co 2" xfId="782"/>
    <cellStyle name="SHADEDSTORES" xfId="783"/>
    <cellStyle name="Siêu nối kết_Book1" xfId="784"/>
    <cellStyle name="specstores" xfId="785"/>
    <cellStyle name="Standard_NEGS" xfId="786"/>
    <cellStyle name="Style 1" xfId="787"/>
    <cellStyle name="Style1" xfId="788"/>
    <cellStyle name="style_1" xfId="789"/>
    <cellStyle name="subhead" xfId="790"/>
    <cellStyle name="Subtotal" xfId="791"/>
    <cellStyle name="T" xfId="792"/>
    <cellStyle name="T 2" xfId="793"/>
    <cellStyle name="T 2 2" xfId="794"/>
    <cellStyle name="T 2 3" xfId="795"/>
    <cellStyle name="T 2 4" xfId="796"/>
    <cellStyle name="T 2 5" xfId="797"/>
    <cellStyle name="T 3" xfId="798"/>
    <cellStyle name="T_2. Phu bieu TQ 12.2014 CHUAN" xfId="799"/>
    <cellStyle name="T_Book1" xfId="800"/>
    <cellStyle name="T_Book1 2" xfId="801"/>
    <cellStyle name="T_Book1 3" xfId="802"/>
    <cellStyle name="T_Book1_1" xfId="803"/>
    <cellStyle name="T_Book1_Book1" xfId="804"/>
    <cellStyle name="T_Book1_Muc thu-chi KB Ha Tay" xfId="805"/>
    <cellStyle name="T_Muc thu-chi KB Ha Tay" xfId="806"/>
    <cellStyle name="T_Phu bieu 01 _07 BCKN KV X + TH KN thang 12.2014" xfId="807"/>
    <cellStyle name="Text Indent A" xfId="808"/>
    <cellStyle name="Text Indent B" xfId="809"/>
    <cellStyle name="Text Indent C" xfId="810"/>
    <cellStyle name="th" xfId="811"/>
    <cellStyle name="th 2" xfId="812"/>
    <cellStyle name="th 2 2" xfId="813"/>
    <cellStyle name="th 2 3" xfId="814"/>
    <cellStyle name="th 2 4" xfId="815"/>
    <cellStyle name="th 2 5" xfId="816"/>
    <cellStyle name="th 3" xfId="817"/>
    <cellStyle name="th_2. Phu bieu TQ 12.2014 CHUAN" xfId="818"/>
    <cellStyle name="Title 2" xfId="819"/>
    <cellStyle name="TitleCol" xfId="820"/>
    <cellStyle name="Tiªu ®Ì" xfId="821"/>
    <cellStyle name="TiÓu môc" xfId="822"/>
    <cellStyle name="Total 2" xfId="823"/>
    <cellStyle name="Total 2 2" xfId="824"/>
    <cellStyle name="Total 2 3" xfId="825"/>
    <cellStyle name="TotalGra" xfId="826"/>
    <cellStyle name="viet" xfId="827"/>
    <cellStyle name="viet 2" xfId="828"/>
    <cellStyle name="viet 2 2" xfId="829"/>
    <cellStyle name="viet 2 3" xfId="830"/>
    <cellStyle name="viet 2 4" xfId="831"/>
    <cellStyle name="viet 2 5" xfId="832"/>
    <cellStyle name="viet 3" xfId="833"/>
    <cellStyle name="viet2" xfId="834"/>
    <cellStyle name="viet2 2" xfId="835"/>
    <cellStyle name="viet2 2 2" xfId="836"/>
    <cellStyle name="viet2 2 3" xfId="837"/>
    <cellStyle name="viet2 2 4" xfId="838"/>
    <cellStyle name="viet2 2 5" xfId="839"/>
    <cellStyle name="viet2 3" xfId="840"/>
    <cellStyle name="viet2_2. Phu bieu TQ 12.2014 CHUAN" xfId="841"/>
    <cellStyle name="viet_2. Phu bieu TQ 12.2014 CHUAN" xfId="842"/>
    <cellStyle name="vn_time" xfId="843"/>
    <cellStyle name="vnhead1" xfId="844"/>
    <cellStyle name="vnhead3" xfId="845"/>
    <cellStyle name="vntxt1" xfId="846"/>
    <cellStyle name="vntxt2" xfId="847"/>
    <cellStyle name="Warning Text 2" xfId="848"/>
    <cellStyle name="Währung [0]_UXO VII" xfId="849"/>
    <cellStyle name="Währung_UXO VII" xfId="850"/>
    <cellStyle name="xuan" xfId="851"/>
    <cellStyle name="W_STDFOR" xfId="852"/>
    <cellStyle name="¹éºÐÀ²_±âÅ¸" xfId="853"/>
    <cellStyle name="ÄÞ¸¶ [0]_L601CPT" xfId="854"/>
    <cellStyle name="ÄÞ¸¶ [0]_¿ì¹°Åë" xfId="855"/>
    <cellStyle name="ÄÞ¸¶_L601CPT" xfId="856"/>
    <cellStyle name="ÄÞ¸¶_¿ì¹°Åë" xfId="857"/>
    <cellStyle name="ÅëÈ­ [0]_Sheet1" xfId="858"/>
    <cellStyle name="ÅëÈ­ [0]_¿ì¹°Åë" xfId="859"/>
    <cellStyle name="ÅëÈ­_Sheet1" xfId="860"/>
    <cellStyle name="ÅëÈ­_¿ì¹°Åë" xfId="861"/>
    <cellStyle name="Ç¥ÁØ_#2(M17)_1" xfId="862"/>
    <cellStyle name="Ç¥ÁØ_±³°¢¼ö·®" xfId="863"/>
    <cellStyle name="þ_x001d_ðK_x000c_Fý_x001b_&#13;9ýU_x0001_Ð_x0008_¦)_x0007__x0001__x0001_" xfId="864"/>
    <cellStyle name="þ_x001d_ð¤_x000c_¯þ_x0014_&#13;¨þU_x0001_À_x0004_ _x0015__x000f__x0001__x0001_" xfId="865"/>
    <cellStyle name="þ_x001d_ð·_x000c_æþ'&#13;ßþU_x0001_Ø_x0005_ü_x0014__x0007__x0001__x0001_" xfId="866"/>
    <cellStyle name="þ_x001d_ð·_x000c_æþ'&#13;ßþU_x0001_Ø_x0005_ü_x0014__x0007__x0001__x0001_ 2" xfId="867"/>
    <cellStyle name="þ_x001d_ðÇ%Uý—&amp;Hý9_x0008_Ÿ&#9;s&#10;_x0007__x0001__x0001_" xfId="868"/>
    <cellStyle name="Œ…‹æØ‚è [0.00]_laroux" xfId="869"/>
    <cellStyle name="Œ…‹æØ‚è_laroux" xfId="870"/>
    <cellStyle name="•W€_STDFOR" xfId="871"/>
    <cellStyle name="一般_00Q3902REV.1" xfId="872"/>
    <cellStyle name="千分位[0]_00Q3902REV.1" xfId="873"/>
    <cellStyle name="千分位_00Q3902REV.1" xfId="874"/>
    <cellStyle name="貨幣 [0]_00Q3902REV.1" xfId="875"/>
    <cellStyle name="貨幣[0]_BRE" xfId="876"/>
    <cellStyle name="貨幣_00Q3902REV.1" xfId="877"/>
    <cellStyle name="똿뗦먛귟 [0.00]_PRODUCT DETAIL Q1" xfId="878"/>
    <cellStyle name="똿뗦먛귟_PRODUCT DETAIL Q1" xfId="879"/>
    <cellStyle name="믅됞 [0.00]_PRODUCT DETAIL Q1" xfId="880"/>
    <cellStyle name="믅됞_PRODUCT DETAIL Q1" xfId="881"/>
    <cellStyle name="백분율_95" xfId="882"/>
    <cellStyle name="뷭?_BOOKSHIP" xfId="883"/>
    <cellStyle name="콤마 [0]_ 비목별 월별기술 " xfId="884"/>
    <cellStyle name="콤마_ 비목별 월별기술 " xfId="885"/>
    <cellStyle name="통화 [0]_1202" xfId="886"/>
    <cellStyle name="통화_1202" xfId="887"/>
    <cellStyle name="표준_(정보부문)월별인원계획" xfId="888"/>
    <cellStyle name=" [0.00]_ Att. 1- Cover" xfId="889"/>
    <cellStyle name="_ Att. 1- Cover" xfId="890"/>
    <cellStyle name="?_ Att. 1- Cover" xfId="89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DFDFD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FFFF"/>
      <rgbColor rgb="FFCCFFCC"/>
      <rgbColor rgb="FFFFFF99"/>
      <rgbColor rgb="FF99CCFF"/>
      <rgbColor rgb="FFFF99CC"/>
      <rgbColor rgb="FFCC99FF"/>
      <rgbColor rgb="FFFFCC99"/>
      <rgbColor rgb="FF3366FF"/>
      <rgbColor rgb="FF33CCCC"/>
      <rgbColor rgb="FF99CC00"/>
      <rgbColor rgb="FFFFCC00"/>
      <rgbColor rgb="FFFF9900"/>
      <rgbColor rgb="FFFF6600"/>
      <rgbColor rgb="FF7F7F7F"/>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externalLink" Target="externalLinks/externalLink1.xml"/><Relationship Id="rId99" Type="http://schemas.openxmlformats.org/officeDocument/2006/relationships/externalLink" Target="externalLinks/externalLink2.xml"/><Relationship Id="rId100" Type="http://schemas.openxmlformats.org/officeDocument/2006/relationships/externalLink" Target="externalLinks/externalLink3.xml"/><Relationship Id="rId101" Type="http://schemas.openxmlformats.org/officeDocument/2006/relationships/externalLink" Target="externalLinks/externalLink4.xml"/><Relationship Id="rId102" Type="http://schemas.openxmlformats.org/officeDocument/2006/relationships/externalLink" Target="externalLinks/externalLink5.xml"/><Relationship Id="rId103" Type="http://schemas.openxmlformats.org/officeDocument/2006/relationships/externalLink" Target="externalLinks/externalLink6.xml"/><Relationship Id="rId104" Type="http://schemas.openxmlformats.org/officeDocument/2006/relationships/externalLink" Target="externalLinks/externalLink7.xml"/><Relationship Id="rId105" Type="http://schemas.openxmlformats.org/officeDocument/2006/relationships/externalLink" Target="externalLinks/externalLink8.xml"/><Relationship Id="rId106" Type="http://schemas.openxmlformats.org/officeDocument/2006/relationships/externalLink" Target="externalLinks/externalLink9.xml"/><Relationship Id="rId107" Type="http://schemas.openxmlformats.org/officeDocument/2006/relationships/externalLink" Target="externalLinks/externalLink10.xml"/><Relationship Id="rId108" Type="http://schemas.openxmlformats.org/officeDocument/2006/relationships/externalLink" Target="externalLinks/externalLink11.xml"/><Relationship Id="rId109" Type="http://schemas.openxmlformats.org/officeDocument/2006/relationships/externalLink" Target="externalLinks/externalLink12.xml"/><Relationship Id="rId110" Type="http://schemas.openxmlformats.org/officeDocument/2006/relationships/externalLink" Target="externalLinks/externalLink13.xml"/><Relationship Id="rId111" Type="http://schemas.openxmlformats.org/officeDocument/2006/relationships/externalLink" Target="externalLinks/externalLink14.xml"/><Relationship Id="rId112" Type="http://schemas.openxmlformats.org/officeDocument/2006/relationships/externalLink" Target="externalLinks/externalLink15.xml"/><Relationship Id="rId113" Type="http://schemas.openxmlformats.org/officeDocument/2006/relationships/externalLink" Target="externalLinks/externalLink16.xml"/><Relationship Id="rId114" Type="http://schemas.openxmlformats.org/officeDocument/2006/relationships/externalLink" Target="externalLinks/externalLink17.xml"/><Relationship Id="rId115" Type="http://schemas.openxmlformats.org/officeDocument/2006/relationships/externalLink" Target="externalLinks/externalLink18.xml"/><Relationship Id="rId116" Type="http://schemas.openxmlformats.org/officeDocument/2006/relationships/externalLink" Target="externalLinks/externalLink19.xml"/><Relationship Id="rId117" Type="http://schemas.openxmlformats.org/officeDocument/2006/relationships/externalLink" Target="externalLinks/externalLink20.xml"/><Relationship Id="rId118" Type="http://schemas.openxmlformats.org/officeDocument/2006/relationships/externalLink" Target="externalLinks/externalLink21.xml"/><Relationship Id="rId119" Type="http://schemas.openxmlformats.org/officeDocument/2006/relationships/externalLink" Target="externalLinks/externalLink22.xml"/><Relationship Id="rId120" Type="http://schemas.openxmlformats.org/officeDocument/2006/relationships/externalLink" Target="externalLinks/externalLink23.xml"/><Relationship Id="rId121" Type="http://schemas.openxmlformats.org/officeDocument/2006/relationships/externalLink" Target="externalLinks/externalLink24.xml"/><Relationship Id="rId12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P:/Nghi%20quyet%20387%20va%20ND%2073/NQ%20387%20hoan%20thien%20trinh%20Bo%20lan%202%20(20042016)/Bieu%2013_PL%20Danh%20gia%20thu%20NSNN%20theo%20sac%20thue_FIXED%20(P&#272;P).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24.07/Downloads/Quyet%20toan%202021%20-%20N&#272;%2031%20(trinh%20ky).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Dung%20-%20Tai%20chinh%20Ke%20hoach/2024/giao%20von/Cong%20khai%20du%20toan%202024/Bieu%20kem%20theo%20Q&#272;%20Cong%20khai%20DT%202024.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Dung%20-%20Tai%20chinh%20Ke%20hoach/2025/BAO%20CAO/STC/QT%20ngan%20sach%202024/MB52.xlsx"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Dung%20-%20Tai%20chinh%20Ke%20hoach/2025/BAO%20CAO/STC/QT%20ngan%20sach%202024/Tr&#236;nh%20qtoan%20NQ%20thu%20chi%202023/Tr&#236;nh%20qtoan%20NQ%20thu%20chi%202023/31.Bieu%20QT%20NSNN%202024%20-%20N&#272;31(dung%20sau%208.4.25).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Users/ADMIN/Documents/Zalo%20Received%20Files/31.Bieu%20QT%20NSNN%202024%20-%20N&#272;31(s&#417;n)%20(1).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E:/Desktop/Tr&#236;nh%20qtoan%20NQ%20thu%20chi%202024/2252025-Bieu-QT-NSNN-2024-N&#272;31.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Users/ADMIN/AppData/Local/Temp/Rar$DIa3356.38171/Bieu%20QT%20NSNN%202023%20-%20N&#272;31.(13.3.25).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Users/ADMIN/Documents/Zalo%20Received%20Files/1462024.Bieu%20QT%20NSNN%202024%20-%20N&#272;31.Q%20(1).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E:/Desktop/(20052025).Bieu%20QT%20NSNN%202024%20-%20N&#272;31.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D:/hue/2025/quy&#7871;t%20to&#225;n%202024/TP/QT%202024/1462024.Bieu%20QT%20NSNN%202023%20-%20N&#272;31.(Bi&#7875;u%20cu&#7889;i).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BTC15/SHARE_QLNSDPNSNN$/Hang/Bieu%20mau%20thu%202003%20vong%201.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Users/ADMIN/Documents/Zalo%20Received%20Files/(22052025)-Bieu-QT-NSNN-2024-N&#272;31%20(1).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Users/ADMIN/Documents/Zalo%20Received%20Files/Quyet%20toan%202021%20-%20N&#272;%2031%20(nuong%2019-4)%20(1).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Users/ADMIN/Documents/Zalo%20Received%20Files/31.Bieu%20QT%20NSNN%202024%20-%20N&#272;31(s&#417;n)%20(1)%20(2).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Users/ADMIN/Documents/Zalo%20Received%20Files/342.Bieu%20QT%20NSNN%202024%20-%20TT342.%20s&#417;n.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Users/ADMIN/Documents/Zalo%20Received%20Files/2025.Bieu%20QT%20NSNN%202024%20-%20TT34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ADMIN/Documents/Zalo%20Received%20Files/342.Bieu%20QT%20NSNN%202024%20-%20TT342.(Dung).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ADMIN/Documents/Zalo%20Received%20Files/26.2.%20Bieu%20QT%20NSNN%202022%20N&#272;3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ADMIN/Documents/Zalo%20Received%20Files/24.4.24%20%20Bieu-QT-NSNN-2023-TT342%20(&#273;&#227;%20s&#7917;a).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ADMIN/Documents/Zalo%20Received%20Files/1462024.Bieu%20QT%20NSNN%202023%20-%20N&#272;31.(Bi&#7875;u%20cu&#7889;i).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ADMIN/Documents/Zalo%20Received%20Files/26.1.%20Bieu-QT-NSNN-2023-TT342-%20Dung.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Users/ADMIN/Documents/Zalo%20Received%20Files/31.Bieu%20QT%20NSNN%202024%20-%20N&#272;31(dung).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Dung%20-%20Tai%20chinh%20Ke%20hoach/2025/BAO%20CAO/STC/QT%20ngan%20sach%202024/CHUYEN%20NGUON/Bi&#7875;u%2020F%20Th&#224;nh%20ph&#7889;%202024%20-%20V&#272;T%20(KSC)(1).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ULL"/>
      <sheetName val="#REF"/>
    </sheetNames>
    <sheetDataSet>
      <sheetData sheetId="0"/>
      <sheetData sheetId="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StartUp"/>
      <sheetName val="foxz"/>
      <sheetName val="PL48"/>
      <sheetName val="PL49"/>
      <sheetName val="PL50- A Long"/>
      <sheetName val="PL51"/>
      <sheetName val="PL52"/>
      <sheetName val="PL53"/>
      <sheetName val="PL54"/>
      <sheetName val="PL56"/>
      <sheetName val="PL57"/>
      <sheetName val="PL58"/>
      <sheetName val="PL59"/>
      <sheetName val="PL60"/>
      <sheetName val="PL61"/>
      <sheetName val=" PL63"/>
      <sheetName val="PL64"/>
    </sheetNames>
    <sheetDataSet>
      <sheetData sheetId="0"/>
      <sheetData sheetId="1"/>
      <sheetData sheetId="2">
        <row r="30">
          <cell r="C30">
            <v>0</v>
          </cell>
        </row>
      </sheetData>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Kangatang"/>
      <sheetName val="foxz"/>
      <sheetName val="Bieu 81"/>
      <sheetName val="Bieu 82"/>
      <sheetName val="Bieu 83"/>
      <sheetName val="Bieu 84"/>
      <sheetName val="Bieu 85"/>
      <sheetName val="Bieu 86"/>
      <sheetName val="Bieu 87"/>
      <sheetName val="Bieu 88"/>
      <sheetName val="Bieu 89"/>
      <sheetName val="Bieu 90"/>
      <sheetName val="Bieu 91"/>
      <sheetName val="Bieu 92"/>
    </sheetNames>
    <sheetDataSet>
      <sheetData sheetId="0"/>
      <sheetData sheetId="1"/>
      <sheetData sheetId="2"/>
      <sheetData sheetId="3"/>
      <sheetData sheetId="4"/>
      <sheetData sheetId="5"/>
      <sheetData sheetId="6">
        <row r="15">
          <cell r="C15">
            <v>23420</v>
          </cell>
        </row>
        <row r="18">
          <cell r="C18">
            <v>1350</v>
          </cell>
        </row>
        <row r="22">
          <cell r="C22">
            <v>93080</v>
          </cell>
        </row>
        <row r="23">
          <cell r="C23">
            <v>7040</v>
          </cell>
        </row>
        <row r="25">
          <cell r="C25">
            <v>14695</v>
          </cell>
        </row>
      </sheetData>
      <sheetData sheetId="7"/>
      <sheetData sheetId="8"/>
      <sheetData sheetId="9"/>
      <sheetData sheetId="10"/>
      <sheetData sheetId="11"/>
      <sheetData sheetId="12"/>
      <sheetData sheetId="13"/>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Sheet1"/>
    </sheetNames>
    <sheetDataSet>
      <sheetData sheetId="0">
        <row r="29">
          <cell r="D29">
            <v>1500000000</v>
          </cell>
        </row>
      </sheetData>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StartUp"/>
      <sheetName val="foxz"/>
      <sheetName val="foxz_2"/>
      <sheetName val="Kangatang"/>
      <sheetName val="Kangatang_2"/>
      <sheetName val="Kangatang_3"/>
      <sheetName val="Kangatang_4"/>
      <sheetName val="Kangatang_5"/>
      <sheetName val="Kangatang_6"/>
      <sheetName val="Kangatang_7"/>
      <sheetName val="Kangatang_8"/>
      <sheetName val="Kangatang_9"/>
      <sheetName val="Kangatang_10"/>
      <sheetName val="Kangatang_11"/>
      <sheetName val="Kangatang_12"/>
      <sheetName val="Kangatang_13"/>
      <sheetName val="Kangatang_14"/>
      <sheetName val="Kangatang_15"/>
      <sheetName val="Kangatang_16"/>
      <sheetName val="Kangatang_17"/>
      <sheetName val="Kangatang_18"/>
      <sheetName val="Kangatang_19"/>
      <sheetName val="Kangatang_20"/>
      <sheetName val="Kangatang_21"/>
      <sheetName val="foxz_3"/>
      <sheetName val="Kangatang_22"/>
      <sheetName val="Kangatang_23"/>
      <sheetName val="Kangatang_24"/>
      <sheetName val="Kangatang_25"/>
      <sheetName val="Kangatang_26"/>
      <sheetName val="Kangatang_27"/>
      <sheetName val="Kangatang_28"/>
      <sheetName val="Kangatang_29"/>
      <sheetName val="Kangatang_30"/>
      <sheetName val="Kangatang_31"/>
      <sheetName val="Kangatang_32"/>
      <sheetName val="Kangatang_33"/>
      <sheetName val="Kangatang_34"/>
      <sheetName val="Kangatang_35"/>
      <sheetName val="Kangatang_36"/>
      <sheetName val="Kangatang_37"/>
      <sheetName val="Kangatang_38"/>
      <sheetName val="Kangatang_39"/>
      <sheetName val="Kangatang_40"/>
      <sheetName val="Kangatang_41"/>
      <sheetName val="Kangatang_42"/>
      <sheetName val="Kangatang_43"/>
      <sheetName val="Kangatang_44"/>
      <sheetName val="Kangatang_45"/>
      <sheetName val="Kangatang_46"/>
      <sheetName val="Kangatang_47"/>
      <sheetName val="Kangatang_48"/>
      <sheetName val="Kangatang_49"/>
      <sheetName val="Kangatang_50"/>
      <sheetName val="Kangatang_51"/>
      <sheetName val="Kangatang_52"/>
      <sheetName val="Kangatang_53"/>
      <sheetName val="Kangatang_54"/>
      <sheetName val="Kangatang_55"/>
      <sheetName val="Kangatang_56"/>
      <sheetName val="Kangatang_57"/>
      <sheetName val="Kangatang_58"/>
      <sheetName val="Kangatang_59"/>
      <sheetName val="Kangatang_60"/>
      <sheetName val="Kangatang_61"/>
      <sheetName val="Kangatang_62"/>
      <sheetName val="Kangatang_63"/>
      <sheetName val="Kangatang_64"/>
      <sheetName val="Kangatang_65"/>
      <sheetName val="Kangatang_66"/>
      <sheetName val="Kangatang_67"/>
      <sheetName val="Kangatang_68"/>
      <sheetName val="Kangatang_69"/>
      <sheetName val="Kangatang_70"/>
      <sheetName val="Kangatang_71"/>
      <sheetName val="results"/>
      <sheetName val="results (2)"/>
      <sheetName val="foxz_4"/>
      <sheetName val="foxz_5"/>
      <sheetName val="PL48"/>
      <sheetName val="PL49"/>
      <sheetName val="PL50"/>
      <sheetName val="PL51"/>
      <sheetName val="PL52"/>
      <sheetName val="PL53"/>
      <sheetName val="PL54"/>
      <sheetName val="PL56"/>
      <sheetName val="PL57"/>
      <sheetName val="PL58"/>
      <sheetName val="PL59"/>
      <sheetName val="PL60"/>
      <sheetName val="PL61"/>
      <sheetName val=" PL63"/>
      <sheetName val="PL6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row r="15">
          <cell r="D15">
            <v>12646303000</v>
          </cell>
        </row>
        <row r="17">
          <cell r="D17">
            <v>95516982300</v>
          </cell>
        </row>
        <row r="18">
          <cell r="D18">
            <v>12906757519</v>
          </cell>
        </row>
        <row r="19">
          <cell r="D19">
            <v>12162496000</v>
          </cell>
        </row>
        <row r="20">
          <cell r="D20">
            <v>20014004000</v>
          </cell>
        </row>
        <row r="27">
          <cell r="D27">
            <v>3100000000</v>
          </cell>
        </row>
      </sheetData>
      <sheetData sheetId="83"/>
      <sheetData sheetId="84">
        <row r="23">
          <cell r="C23">
            <v>14695000000</v>
          </cell>
        </row>
      </sheetData>
      <sheetData sheetId="85"/>
      <sheetData sheetId="86"/>
      <sheetData sheetId="87"/>
      <sheetData sheetId="88"/>
      <sheetData sheetId="89"/>
      <sheetData sheetId="90"/>
      <sheetData sheetId="91"/>
      <sheetData sheetId="92"/>
      <sheetData sheetId="93"/>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StartUp"/>
      <sheetName val="foxz"/>
      <sheetName val="foxz_2"/>
      <sheetName val="Kangatang"/>
      <sheetName val="Kangatang_2"/>
      <sheetName val="Kangatang_3"/>
      <sheetName val="Kangatang_4"/>
      <sheetName val="Kangatang_5"/>
      <sheetName val="Kangatang_6"/>
      <sheetName val="Kangatang_7"/>
      <sheetName val="Kangatang_8"/>
      <sheetName val="Kangatang_9"/>
      <sheetName val="Kangatang_10"/>
      <sheetName val="Kangatang_11"/>
      <sheetName val="Kangatang_12"/>
      <sheetName val="Kangatang_13"/>
      <sheetName val="Kangatang_14"/>
      <sheetName val="Kangatang_15"/>
      <sheetName val="Kangatang_16"/>
      <sheetName val="Kangatang_17"/>
      <sheetName val="Kangatang_18"/>
      <sheetName val="Kangatang_19"/>
      <sheetName val="Kangatang_20"/>
      <sheetName val="Kangatang_21"/>
      <sheetName val="foxz_3"/>
      <sheetName val="Kangatang_22"/>
      <sheetName val="Kangatang_23"/>
      <sheetName val="Kangatang_24"/>
      <sheetName val="Kangatang_25"/>
      <sheetName val="Kangatang_26"/>
      <sheetName val="Kangatang_27"/>
      <sheetName val="Kangatang_28"/>
      <sheetName val="Kangatang_29"/>
      <sheetName val="Kangatang_30"/>
      <sheetName val="Kangatang_31"/>
      <sheetName val="Kangatang_32"/>
      <sheetName val="Kangatang_33"/>
      <sheetName val="Kangatang_34"/>
      <sheetName val="Kangatang_35"/>
      <sheetName val="Kangatang_36"/>
      <sheetName val="Kangatang_37"/>
      <sheetName val="Kangatang_38"/>
      <sheetName val="Kangatang_39"/>
      <sheetName val="Kangatang_40"/>
      <sheetName val="Kangatang_41"/>
      <sheetName val="Kangatang_42"/>
      <sheetName val="Kangatang_43"/>
      <sheetName val="Kangatang_44"/>
      <sheetName val="Kangatang_45"/>
      <sheetName val="Kangatang_46"/>
      <sheetName val="Kangatang_47"/>
      <sheetName val="Kangatang_48"/>
      <sheetName val="Kangatang_49"/>
      <sheetName val="Kangatang_50"/>
      <sheetName val="Kangatang_51"/>
      <sheetName val="Kangatang_52"/>
      <sheetName val="Kangatang_53"/>
      <sheetName val="Kangatang_54"/>
      <sheetName val="Kangatang_55"/>
      <sheetName val="Kangatang_56"/>
      <sheetName val="Kangatang_57"/>
      <sheetName val="Kangatang_58"/>
      <sheetName val="Kangatang_59"/>
      <sheetName val="Kangatang_60"/>
      <sheetName val="Kangatang_61"/>
      <sheetName val="Kangatang_62"/>
      <sheetName val="Kangatang_63"/>
      <sheetName val="Kangatang_64"/>
      <sheetName val="Kangatang_65"/>
      <sheetName val="Kangatang_66"/>
      <sheetName val="Kangatang_67"/>
      <sheetName val="Kangatang_68"/>
      <sheetName val="Kangatang_69"/>
      <sheetName val="Kangatang_70"/>
      <sheetName val="Kangatang_71"/>
      <sheetName val="results"/>
      <sheetName val="results (2)"/>
      <sheetName val="foxz_4"/>
      <sheetName val="foxz_5"/>
      <sheetName val="SGV"/>
      <sheetName val="PL48"/>
      <sheetName val="PL49"/>
      <sheetName val="PL50"/>
      <sheetName val="PL51"/>
      <sheetName val="PL52"/>
      <sheetName val="PL53"/>
      <sheetName val="PL54"/>
      <sheetName val="PL56"/>
      <sheetName val="PL57"/>
      <sheetName val="PL58"/>
      <sheetName val="PL59"/>
      <sheetName val="PL60"/>
      <sheetName val="PL61"/>
      <sheetName val=" PL63"/>
      <sheetName val="PL6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row r="41">
          <cell r="C41">
            <v>2726000000</v>
          </cell>
        </row>
      </sheetData>
      <sheetData sheetId="84"/>
      <sheetData sheetId="85"/>
      <sheetData sheetId="86"/>
      <sheetData sheetId="87"/>
      <sheetData sheetId="88"/>
      <sheetData sheetId="89"/>
      <sheetData sheetId="90"/>
      <sheetData sheetId="91"/>
      <sheetData sheetId="92"/>
      <sheetData sheetId="93"/>
      <sheetData sheetId="94"/>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StartUp"/>
      <sheetName val="foxz"/>
      <sheetName val="foxz_2"/>
      <sheetName val="Kangatang"/>
      <sheetName val="Kangatang_2"/>
      <sheetName val="Kangatang_3"/>
      <sheetName val="Kangatang_4"/>
      <sheetName val="Kangatang_5"/>
      <sheetName val="Kangatang_6"/>
      <sheetName val="Kangatang_7"/>
      <sheetName val="Kangatang_8"/>
      <sheetName val="Kangatang_9"/>
      <sheetName val="Kangatang_10"/>
      <sheetName val="Kangatang_11"/>
      <sheetName val="Kangatang_12"/>
      <sheetName val="Kangatang_13"/>
      <sheetName val="Kangatang_14"/>
      <sheetName val="Kangatang_15"/>
      <sheetName val="Kangatang_16"/>
      <sheetName val="Kangatang_17"/>
      <sheetName val="Kangatang_18"/>
      <sheetName val="Kangatang_19"/>
      <sheetName val="Kangatang_20"/>
      <sheetName val="Kangatang_21"/>
      <sheetName val="foxz_3"/>
      <sheetName val="Kangatang_22"/>
      <sheetName val="Kangatang_23"/>
      <sheetName val="Kangatang_24"/>
      <sheetName val="Kangatang_25"/>
      <sheetName val="Kangatang_26"/>
      <sheetName val="Kangatang_27"/>
      <sheetName val="Kangatang_28"/>
      <sheetName val="Kangatang_29"/>
      <sheetName val="Kangatang_30"/>
      <sheetName val="Kangatang_31"/>
      <sheetName val="Kangatang_32"/>
      <sheetName val="Kangatang_33"/>
      <sheetName val="Kangatang_34"/>
      <sheetName val="Kangatang_35"/>
      <sheetName val="Kangatang_36"/>
      <sheetName val="Kangatang_37"/>
      <sheetName val="Kangatang_38"/>
      <sheetName val="Kangatang_39"/>
      <sheetName val="Kangatang_40"/>
      <sheetName val="Kangatang_41"/>
      <sheetName val="Kangatang_42"/>
      <sheetName val="Kangatang_43"/>
      <sheetName val="Kangatang_44"/>
      <sheetName val="Kangatang_45"/>
      <sheetName val="Kangatang_46"/>
      <sheetName val="Kangatang_47"/>
      <sheetName val="Kangatang_48"/>
      <sheetName val="Kangatang_49"/>
      <sheetName val="Kangatang_50"/>
      <sheetName val="Kangatang_51"/>
      <sheetName val="Kangatang_52"/>
      <sheetName val="Kangatang_53"/>
      <sheetName val="Kangatang_54"/>
      <sheetName val="Kangatang_55"/>
      <sheetName val="Kangatang_56"/>
      <sheetName val="Kangatang_57"/>
      <sheetName val="Kangatang_58"/>
      <sheetName val="Kangatang_59"/>
      <sheetName val="Kangatang_60"/>
      <sheetName val="Kangatang_61"/>
      <sheetName val="Kangatang_62"/>
      <sheetName val="Kangatang_63"/>
      <sheetName val="Kangatang_64"/>
      <sheetName val="Kangatang_65"/>
      <sheetName val="Kangatang_66"/>
      <sheetName val="Kangatang_67"/>
      <sheetName val="Kangatang_68"/>
      <sheetName val="Kangatang_69"/>
      <sheetName val="Kangatang_70"/>
      <sheetName val="Kangatang_71"/>
      <sheetName val="results"/>
      <sheetName val="results (2)"/>
      <sheetName val="foxz_4"/>
      <sheetName val="foxz_5"/>
      <sheetName val="SGV"/>
      <sheetName val="PL48"/>
      <sheetName val="PL49"/>
      <sheetName val="PL50"/>
      <sheetName val="PL51"/>
      <sheetName val="PL52"/>
      <sheetName val="PL53"/>
      <sheetName val="PL54"/>
      <sheetName val="PL56"/>
      <sheetName val="PL57"/>
      <sheetName val="PL58"/>
      <sheetName val="PL59"/>
      <sheetName val="PL60"/>
      <sheetName val="PL61"/>
      <sheetName val=" PL63"/>
      <sheetName val="PL6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row r="40">
          <cell r="G40">
            <v>1917339300</v>
          </cell>
        </row>
      </sheetData>
      <sheetData sheetId="86">
        <row r="10">
          <cell r="O10">
            <v>2600591300</v>
          </cell>
        </row>
      </sheetData>
      <sheetData sheetId="87">
        <row r="12">
          <cell r="D12">
            <v>13565359661</v>
          </cell>
        </row>
        <row r="13">
          <cell r="D13">
            <v>14872395599</v>
          </cell>
        </row>
        <row r="14">
          <cell r="D14">
            <v>15332522830</v>
          </cell>
        </row>
        <row r="15">
          <cell r="D15">
            <v>63273575029</v>
          </cell>
        </row>
        <row r="16">
          <cell r="D16">
            <v>3770481700</v>
          </cell>
        </row>
        <row r="17">
          <cell r="D17">
            <v>37193093457</v>
          </cell>
        </row>
        <row r="18">
          <cell r="D18">
            <v>4651813000</v>
          </cell>
        </row>
        <row r="19">
          <cell r="D19">
            <v>31716637993</v>
          </cell>
        </row>
        <row r="20">
          <cell r="D20">
            <v>1419531378</v>
          </cell>
        </row>
        <row r="21">
          <cell r="D21">
            <v>4075125906</v>
          </cell>
        </row>
        <row r="22">
          <cell r="D22">
            <v>1310743500</v>
          </cell>
        </row>
        <row r="23">
          <cell r="D23">
            <v>18821599500</v>
          </cell>
        </row>
        <row r="24">
          <cell r="D24">
            <v>2437066000</v>
          </cell>
        </row>
        <row r="25">
          <cell r="D25">
            <v>18200590600</v>
          </cell>
        </row>
        <row r="26">
          <cell r="D26">
            <v>12314450019</v>
          </cell>
        </row>
        <row r="27">
          <cell r="D27">
            <v>2692330200</v>
          </cell>
        </row>
        <row r="28">
          <cell r="D28">
            <v>3263532918</v>
          </cell>
        </row>
        <row r="29">
          <cell r="D29">
            <v>2069350000</v>
          </cell>
        </row>
        <row r="30">
          <cell r="D30">
            <v>1127637000</v>
          </cell>
        </row>
        <row r="31">
          <cell r="D31">
            <v>947500000</v>
          </cell>
        </row>
        <row r="32">
          <cell r="D32">
            <v>901600000</v>
          </cell>
        </row>
        <row r="33">
          <cell r="D33">
            <v>572200000</v>
          </cell>
        </row>
        <row r="34">
          <cell r="D34">
            <v>334020000</v>
          </cell>
        </row>
        <row r="35">
          <cell r="D35">
            <v>510813360</v>
          </cell>
        </row>
        <row r="36">
          <cell r="D36">
            <v>5407000000</v>
          </cell>
        </row>
        <row r="37">
          <cell r="D37">
            <v>5470635000</v>
          </cell>
        </row>
        <row r="41">
          <cell r="D41">
            <v>80000000</v>
          </cell>
        </row>
        <row r="42">
          <cell r="D42">
            <v>50000000</v>
          </cell>
        </row>
        <row r="43">
          <cell r="D43">
            <v>83100000</v>
          </cell>
        </row>
        <row r="44">
          <cell r="D44">
            <v>100000000</v>
          </cell>
        </row>
        <row r="45">
          <cell r="D45">
            <v>174634100</v>
          </cell>
        </row>
        <row r="46">
          <cell r="D46">
            <v>90000000</v>
          </cell>
        </row>
        <row r="47">
          <cell r="D47">
            <v>6963000000</v>
          </cell>
        </row>
        <row r="48">
          <cell r="D48">
            <v>300000000</v>
          </cell>
        </row>
        <row r="49">
          <cell r="D49">
            <v>20000000</v>
          </cell>
        </row>
        <row r="50">
          <cell r="D50">
            <v>20000000</v>
          </cell>
        </row>
        <row r="51">
          <cell r="D51">
            <v>20000000</v>
          </cell>
        </row>
        <row r="52">
          <cell r="D52">
            <v>2203083000</v>
          </cell>
        </row>
      </sheetData>
      <sheetData sheetId="88">
        <row r="12">
          <cell r="C12">
            <v>15042648850</v>
          </cell>
        </row>
        <row r="12">
          <cell r="K12">
            <v>64862994</v>
          </cell>
        </row>
        <row r="13">
          <cell r="C13">
            <v>15344808830</v>
          </cell>
        </row>
        <row r="13">
          <cell r="K13">
            <v>0</v>
          </cell>
        </row>
        <row r="15">
          <cell r="C15">
            <v>98746519000</v>
          </cell>
        </row>
        <row r="15">
          <cell r="K15">
            <v>27883040000</v>
          </cell>
        </row>
        <row r="17">
          <cell r="C17">
            <v>5362110000</v>
          </cell>
        </row>
        <row r="20">
          <cell r="C20">
            <v>32400516300</v>
          </cell>
        </row>
        <row r="30">
          <cell r="C30">
            <v>2763100000</v>
          </cell>
        </row>
        <row r="31">
          <cell r="C31">
            <v>3401800000</v>
          </cell>
        </row>
        <row r="32">
          <cell r="C32">
            <v>2126200000</v>
          </cell>
        </row>
        <row r="33">
          <cell r="C33">
            <v>1144700000</v>
          </cell>
        </row>
        <row r="35">
          <cell r="C35">
            <v>907700000</v>
          </cell>
        </row>
        <row r="36">
          <cell r="C36">
            <v>576800000</v>
          </cell>
        </row>
        <row r="37">
          <cell r="C37">
            <v>336100000</v>
          </cell>
        </row>
        <row r="38">
          <cell r="C38">
            <v>512800000</v>
          </cell>
        </row>
        <row r="39">
          <cell r="C39">
            <v>5407000000</v>
          </cell>
        </row>
        <row r="40">
          <cell r="C40">
            <v>5470635000</v>
          </cell>
        </row>
        <row r="41">
          <cell r="C41">
            <v>9982183000</v>
          </cell>
        </row>
        <row r="42">
          <cell r="C42">
            <v>0</v>
          </cell>
        </row>
      </sheetData>
      <sheetData sheetId="89"/>
      <sheetData sheetId="90"/>
      <sheetData sheetId="91"/>
      <sheetData sheetId="92"/>
      <sheetData sheetId="93"/>
      <sheetData sheetId="94"/>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StartUp"/>
      <sheetName val="foxz"/>
      <sheetName val="foxz_2"/>
      <sheetName val="Kangatang"/>
      <sheetName val="Kangatang_2"/>
      <sheetName val="Kangatang_3"/>
      <sheetName val="Kangatang_4"/>
      <sheetName val="Kangatang_5"/>
      <sheetName val="Kangatang_6"/>
      <sheetName val="Kangatang_7"/>
      <sheetName val="Kangatang_8"/>
      <sheetName val="Kangatang_9"/>
      <sheetName val="Kangatang_10"/>
      <sheetName val="Kangatang_11"/>
      <sheetName val="Kangatang_12"/>
      <sheetName val="Kangatang_13"/>
      <sheetName val="Kangatang_14"/>
      <sheetName val="Kangatang_15"/>
      <sheetName val="Kangatang_16"/>
      <sheetName val="Kangatang_17"/>
      <sheetName val="Kangatang_18"/>
      <sheetName val="Kangatang_19"/>
      <sheetName val="Kangatang_20"/>
      <sheetName val="Kangatang_21"/>
      <sheetName val="foxz_3"/>
      <sheetName val="Kangatang_22"/>
      <sheetName val="Kangatang_23"/>
      <sheetName val="Kangatang_24"/>
      <sheetName val="Kangatang_25"/>
      <sheetName val="Kangatang_26"/>
      <sheetName val="Kangatang_27"/>
      <sheetName val="Kangatang_28"/>
      <sheetName val="Kangatang_29"/>
      <sheetName val="Kangatang_30"/>
      <sheetName val="Kangatang_31"/>
      <sheetName val="Kangatang_32"/>
      <sheetName val="Kangatang_33"/>
      <sheetName val="Kangatang_34"/>
      <sheetName val="Kangatang_35"/>
      <sheetName val="Kangatang_36"/>
      <sheetName val="Kangatang_37"/>
      <sheetName val="Kangatang_38"/>
      <sheetName val="Kangatang_39"/>
      <sheetName val="Kangatang_40"/>
      <sheetName val="Kangatang_41"/>
      <sheetName val="Kangatang_42"/>
      <sheetName val="Kangatang_43"/>
      <sheetName val="Kangatang_44"/>
      <sheetName val="Kangatang_45"/>
      <sheetName val="Kangatang_46"/>
      <sheetName val="Kangatang_47"/>
      <sheetName val="Kangatang_48"/>
      <sheetName val="Kangatang_49"/>
      <sheetName val="Kangatang_50"/>
      <sheetName val="Kangatang_51"/>
      <sheetName val="Kangatang_52"/>
      <sheetName val="Kangatang_53"/>
      <sheetName val="Kangatang_54"/>
      <sheetName val="Kangatang_55"/>
      <sheetName val="Kangatang_56"/>
      <sheetName val="Kangatang_57"/>
      <sheetName val="Kangatang_58"/>
      <sheetName val="Kangatang_59"/>
      <sheetName val="Kangatang_60"/>
      <sheetName val="Kangatang_61"/>
      <sheetName val="Kangatang_62"/>
      <sheetName val="Kangatang_63"/>
      <sheetName val="Kangatang_64"/>
      <sheetName val="Kangatang_65"/>
      <sheetName val="Kangatang_66"/>
      <sheetName val="Kangatang_67"/>
      <sheetName val="Kangatang_68"/>
      <sheetName val="Kangatang_69"/>
      <sheetName val="Kangatang_70"/>
      <sheetName val="Kangatang_71"/>
      <sheetName val="results"/>
      <sheetName val="results (2)"/>
      <sheetName val="foxz_4"/>
      <sheetName val="foxz_5"/>
      <sheetName val="SGV"/>
      <sheetName val="PL48"/>
      <sheetName val="PL49"/>
      <sheetName val="PL50"/>
      <sheetName val="PL51"/>
      <sheetName val="PL52"/>
      <sheetName val="PL53"/>
      <sheetName val="PL54"/>
      <sheetName val="PL56"/>
      <sheetName val="PL57"/>
      <sheetName val="PL58"/>
      <sheetName val="PL59"/>
      <sheetName val="PL60"/>
      <sheetName val="PL61"/>
      <sheetName val=" PL63"/>
      <sheetName val="PL6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row r="17">
          <cell r="K17">
            <v>743560000</v>
          </cell>
        </row>
        <row r="18">
          <cell r="C18">
            <v>37667752546</v>
          </cell>
        </row>
        <row r="18">
          <cell r="K18">
            <v>173873089</v>
          </cell>
        </row>
        <row r="28">
          <cell r="C28">
            <v>2481200000</v>
          </cell>
        </row>
        <row r="28">
          <cell r="K28">
            <v>39134000</v>
          </cell>
        </row>
        <row r="31">
          <cell r="K31">
            <v>0</v>
          </cell>
        </row>
        <row r="32">
          <cell r="K32">
            <v>2419142</v>
          </cell>
        </row>
      </sheetData>
      <sheetData sheetId="89"/>
      <sheetData sheetId="90"/>
      <sheetData sheetId="91"/>
      <sheetData sheetId="92"/>
      <sheetData sheetId="93"/>
      <sheetData sheetId="94"/>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StartUp"/>
      <sheetName val="foxz"/>
      <sheetName val="foxz_2"/>
      <sheetName val="Kangatang"/>
      <sheetName val="Kangatang_2"/>
      <sheetName val="Kangatang_3"/>
      <sheetName val="Kangatang_4"/>
      <sheetName val="Kangatang_5"/>
      <sheetName val="Kangatang_6"/>
      <sheetName val="Kangatang_7"/>
      <sheetName val="Kangatang_8"/>
      <sheetName val="Kangatang_9"/>
      <sheetName val="Kangatang_10"/>
      <sheetName val="Kangatang_11"/>
      <sheetName val="Kangatang_12"/>
      <sheetName val="Kangatang_13"/>
      <sheetName val="Kangatang_14"/>
      <sheetName val="Kangatang_15"/>
      <sheetName val="Kangatang_16"/>
      <sheetName val="Kangatang_17"/>
      <sheetName val="Kangatang_18"/>
      <sheetName val="Kangatang_19"/>
      <sheetName val="Kangatang_20"/>
      <sheetName val="Kangatang_21"/>
      <sheetName val="foxz_3"/>
      <sheetName val="Kangatang_22"/>
      <sheetName val="Kangatang_23"/>
      <sheetName val="Kangatang_24"/>
      <sheetName val="Kangatang_25"/>
      <sheetName val="Kangatang_26"/>
      <sheetName val="Kangatang_27"/>
      <sheetName val="Kangatang_28"/>
      <sheetName val="Kangatang_29"/>
      <sheetName val="Kangatang_30"/>
      <sheetName val="Kangatang_31"/>
      <sheetName val="Kangatang_32"/>
      <sheetName val="Kangatang_33"/>
      <sheetName val="Kangatang_34"/>
      <sheetName val="Kangatang_35"/>
      <sheetName val="Kangatang_36"/>
      <sheetName val="Kangatang_37"/>
      <sheetName val="Kangatang_38"/>
      <sheetName val="Kangatang_39"/>
      <sheetName val="Kangatang_40"/>
      <sheetName val="Kangatang_41"/>
      <sheetName val="Kangatang_42"/>
      <sheetName val="Kangatang_43"/>
      <sheetName val="Kangatang_44"/>
      <sheetName val="Kangatang_45"/>
      <sheetName val="Kangatang_46"/>
      <sheetName val="Kangatang_47"/>
      <sheetName val="Kangatang_48"/>
      <sheetName val="Kangatang_49"/>
      <sheetName val="Kangatang_50"/>
      <sheetName val="Kangatang_51"/>
      <sheetName val="Kangatang_52"/>
      <sheetName val="Kangatang_53"/>
      <sheetName val="Kangatang_54"/>
      <sheetName val="Kangatang_55"/>
      <sheetName val="Kangatang_56"/>
      <sheetName val="Kangatang_57"/>
      <sheetName val="Kangatang_58"/>
      <sheetName val="Kangatang_59"/>
      <sheetName val="Kangatang_60"/>
      <sheetName val="Kangatang_61"/>
      <sheetName val="Kangatang_62"/>
      <sheetName val="Kangatang_63"/>
      <sheetName val="Kangatang_64"/>
      <sheetName val="Kangatang_65"/>
      <sheetName val="Kangatang_66"/>
      <sheetName val="Kangatang_67"/>
      <sheetName val="Kangatang_68"/>
      <sheetName val="Kangatang_69"/>
      <sheetName val="Kangatang_70"/>
      <sheetName val="Kangatang_71"/>
      <sheetName val="results"/>
      <sheetName val="results (2)"/>
      <sheetName val="foxz_4"/>
      <sheetName val="foxz_5"/>
      <sheetName val="PL48"/>
      <sheetName val="PL49"/>
      <sheetName val="PL50"/>
      <sheetName val="PL51"/>
      <sheetName val="PL52"/>
      <sheetName val="PL53"/>
      <sheetName val="PL54"/>
      <sheetName val="PL56"/>
      <sheetName val="PL57"/>
      <sheetName val="PL58"/>
      <sheetName val="PL59"/>
      <sheetName val="PL60"/>
      <sheetName val="PL61"/>
      <sheetName val=" PL63"/>
      <sheetName val="PL64"/>
      <sheetName val="SG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row r="14">
          <cell r="I14">
            <v>13085908830</v>
          </cell>
        </row>
        <row r="20">
          <cell r="K20">
            <v>1143325500</v>
          </cell>
        </row>
      </sheetData>
      <sheetData sheetId="88"/>
      <sheetData sheetId="89"/>
      <sheetData sheetId="90"/>
      <sheetData sheetId="91">
        <row r="14">
          <cell r="C14">
            <v>1042000000</v>
          </cell>
        </row>
      </sheetData>
      <sheetData sheetId="92"/>
      <sheetData sheetId="93"/>
      <sheetData sheetId="94"/>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StartUp"/>
      <sheetName val="foxz"/>
      <sheetName val="foxz_2"/>
      <sheetName val="Kangatang"/>
      <sheetName val="Kangatang_2"/>
      <sheetName val="Kangatang_3"/>
      <sheetName val="Kangatang_4"/>
      <sheetName val="Kangatang_5"/>
      <sheetName val="Kangatang_6"/>
      <sheetName val="Kangatang_7"/>
      <sheetName val="Kangatang_8"/>
      <sheetName val="Kangatang_9"/>
      <sheetName val="Kangatang_10"/>
      <sheetName val="Kangatang_11"/>
      <sheetName val="Kangatang_12"/>
      <sheetName val="Kangatang_13"/>
      <sheetName val="Kangatang_14"/>
      <sheetName val="Kangatang_15"/>
      <sheetName val="Kangatang_16"/>
      <sheetName val="Kangatang_17"/>
      <sheetName val="Kangatang_18"/>
      <sheetName val="Kangatang_19"/>
      <sheetName val="Kangatang_20"/>
      <sheetName val="Kangatang_21"/>
      <sheetName val="foxz_3"/>
      <sheetName val="Kangatang_22"/>
      <sheetName val="Kangatang_23"/>
      <sheetName val="Kangatang_24"/>
      <sheetName val="Kangatang_25"/>
      <sheetName val="Kangatang_26"/>
      <sheetName val="Kangatang_27"/>
      <sheetName val="Kangatang_28"/>
      <sheetName val="Kangatang_29"/>
      <sheetName val="Kangatang_30"/>
      <sheetName val="Kangatang_31"/>
      <sheetName val="Kangatang_32"/>
      <sheetName val="Kangatang_33"/>
      <sheetName val="Kangatang_34"/>
      <sheetName val="Kangatang_35"/>
      <sheetName val="Kangatang_36"/>
      <sheetName val="Kangatang_37"/>
      <sheetName val="Kangatang_38"/>
      <sheetName val="Kangatang_39"/>
      <sheetName val="Kangatang_40"/>
      <sheetName val="Kangatang_41"/>
      <sheetName val="Kangatang_42"/>
      <sheetName val="Kangatang_43"/>
      <sheetName val="Kangatang_44"/>
      <sheetName val="Kangatang_45"/>
      <sheetName val="Kangatang_46"/>
      <sheetName val="Kangatang_47"/>
      <sheetName val="Kangatang_48"/>
      <sheetName val="Kangatang_49"/>
      <sheetName val="Kangatang_50"/>
      <sheetName val="Kangatang_51"/>
      <sheetName val="Kangatang_52"/>
      <sheetName val="Kangatang_53"/>
      <sheetName val="Kangatang_54"/>
      <sheetName val="Kangatang_55"/>
      <sheetName val="Kangatang_56"/>
      <sheetName val="Kangatang_57"/>
      <sheetName val="Kangatang_58"/>
      <sheetName val="Kangatang_59"/>
      <sheetName val="Kangatang_60"/>
      <sheetName val="Kangatang_61"/>
      <sheetName val="Kangatang_62"/>
      <sheetName val="Kangatang_63"/>
      <sheetName val="Kangatang_64"/>
      <sheetName val="Kangatang_65"/>
      <sheetName val="Kangatang_66"/>
      <sheetName val="Kangatang_67"/>
      <sheetName val="Kangatang_68"/>
      <sheetName val="Kangatang_69"/>
      <sheetName val="Kangatang_70"/>
      <sheetName val="Kangatang_71"/>
      <sheetName val="results"/>
      <sheetName val="results (2)"/>
      <sheetName val="foxz_4"/>
      <sheetName val="foxz_5"/>
      <sheetName val="SGV"/>
      <sheetName val="PL48"/>
      <sheetName val="PL49"/>
      <sheetName val="PL50"/>
      <sheetName val="PL51"/>
      <sheetName val="PL52"/>
      <sheetName val="PL53"/>
      <sheetName val="PL54"/>
      <sheetName val="PL56"/>
      <sheetName val="PL57"/>
      <sheetName val="PL58"/>
      <sheetName val="PL59"/>
      <sheetName val="PL60"/>
      <sheetName val="PL61"/>
      <sheetName val=" PL63"/>
      <sheetName val="PL6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row r="38">
          <cell r="D38">
            <v>9351539000</v>
          </cell>
        </row>
        <row r="56">
          <cell r="E56">
            <v>6489355000</v>
          </cell>
        </row>
        <row r="57">
          <cell r="E57">
            <v>10589364500</v>
          </cell>
        </row>
        <row r="65">
          <cell r="E65">
            <v>11809042000</v>
          </cell>
        </row>
        <row r="71">
          <cell r="E71">
            <v>6174814122</v>
          </cell>
        </row>
        <row r="73">
          <cell r="E73">
            <v>13265085000</v>
          </cell>
        </row>
        <row r="75">
          <cell r="E75">
            <v>11528055659</v>
          </cell>
        </row>
        <row r="76">
          <cell r="E76">
            <v>12197882000</v>
          </cell>
        </row>
        <row r="78">
          <cell r="E78">
            <v>6447394407</v>
          </cell>
        </row>
        <row r="79">
          <cell r="E79">
            <v>6269037988</v>
          </cell>
        </row>
        <row r="80">
          <cell r="E80">
            <v>11087556000</v>
          </cell>
        </row>
        <row r="81">
          <cell r="E81">
            <v>14236237000</v>
          </cell>
        </row>
        <row r="82">
          <cell r="E82">
            <v>10439352000</v>
          </cell>
        </row>
      </sheetData>
      <sheetData sheetId="88"/>
      <sheetData sheetId="89"/>
      <sheetData sheetId="90"/>
      <sheetData sheetId="91"/>
      <sheetData sheetId="92"/>
      <sheetData sheetId="93"/>
      <sheetData sheetId="94"/>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StartUp"/>
      <sheetName val="foxz"/>
      <sheetName val="foxz_2"/>
      <sheetName val="Kangatang"/>
      <sheetName val="Kangatang_2"/>
      <sheetName val="Kangatang_3"/>
      <sheetName val="Kangatang_4"/>
      <sheetName val="Kangatang_5"/>
      <sheetName val="Kangatang_6"/>
      <sheetName val="Kangatang_7"/>
      <sheetName val="Kangatang_8"/>
      <sheetName val="Kangatang_9"/>
      <sheetName val="Kangatang_10"/>
      <sheetName val="Kangatang_11"/>
      <sheetName val="Kangatang_12"/>
      <sheetName val="Kangatang_13"/>
      <sheetName val="Kangatang_14"/>
      <sheetName val="Kangatang_15"/>
      <sheetName val="Kangatang_16"/>
      <sheetName val="Kangatang_17"/>
      <sheetName val="Kangatang_18"/>
      <sheetName val="Kangatang_19"/>
      <sheetName val="Kangatang_20"/>
      <sheetName val="Kangatang_21"/>
      <sheetName val="foxz_3"/>
      <sheetName val="Kangatang_22"/>
      <sheetName val="Kangatang_23"/>
      <sheetName val="Kangatang_24"/>
      <sheetName val="Kangatang_25"/>
      <sheetName val="Kangatang_26"/>
      <sheetName val="Kangatang_27"/>
      <sheetName val="Kangatang_28"/>
      <sheetName val="Kangatang_29"/>
      <sheetName val="Kangatang_30"/>
      <sheetName val="Kangatang_31"/>
      <sheetName val="Kangatang_32"/>
      <sheetName val="Kangatang_33"/>
      <sheetName val="Kangatang_34"/>
      <sheetName val="Kangatang_35"/>
      <sheetName val="Kangatang_36"/>
      <sheetName val="Kangatang_37"/>
      <sheetName val="Kangatang_38"/>
      <sheetName val="Kangatang_39"/>
      <sheetName val="Kangatang_40"/>
      <sheetName val="Kangatang_41"/>
      <sheetName val="Kangatang_42"/>
      <sheetName val="Kangatang_43"/>
      <sheetName val="Kangatang_44"/>
      <sheetName val="Kangatang_45"/>
      <sheetName val="Kangatang_46"/>
      <sheetName val="Kangatang_47"/>
      <sheetName val="Kangatang_48"/>
      <sheetName val="Kangatang_49"/>
      <sheetName val="Kangatang_50"/>
      <sheetName val="Kangatang_51"/>
      <sheetName val="Kangatang_52"/>
      <sheetName val="Kangatang_53"/>
      <sheetName val="Kangatang_54"/>
      <sheetName val="Kangatang_55"/>
      <sheetName val="Kangatang_56"/>
      <sheetName val="Kangatang_57"/>
      <sheetName val="Kangatang_58"/>
      <sheetName val="Kangatang_59"/>
      <sheetName val="Kangatang_60"/>
      <sheetName val="Kangatang_61"/>
      <sheetName val="Kangatang_63"/>
      <sheetName val="Kangatang_64"/>
      <sheetName val="Kangatang_65"/>
      <sheetName val="Kangatang_66"/>
      <sheetName val="Kangatang_67"/>
      <sheetName val="Kangatang_68"/>
      <sheetName val="Kangatang_69"/>
      <sheetName val="Kangatang_70"/>
      <sheetName val="Kangatang_71"/>
      <sheetName val="results"/>
      <sheetName val="results (2)"/>
      <sheetName val="foxz_4"/>
      <sheetName val="foxz_5"/>
      <sheetName val="SGV"/>
      <sheetName val="PL48"/>
      <sheetName val="PL49"/>
      <sheetName val="PL50"/>
      <sheetName val="PL51"/>
      <sheetName val="PL52"/>
      <sheetName val="PL53"/>
      <sheetName val="PL54"/>
      <sheetName val="PL56"/>
      <sheetName val="PL57"/>
      <sheetName val="PL58"/>
      <sheetName val="PL59"/>
      <sheetName val="PL60"/>
      <sheetName val="PL61"/>
      <sheetName val=" PL63"/>
      <sheetName val="PL6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row r="88">
          <cell r="F88">
            <v>6986000000</v>
          </cell>
        </row>
        <row r="89">
          <cell r="F89">
            <v>6686000000</v>
          </cell>
        </row>
        <row r="90">
          <cell r="F90">
            <v>6824000000</v>
          </cell>
        </row>
        <row r="91">
          <cell r="F91">
            <v>5900000000</v>
          </cell>
        </row>
        <row r="92">
          <cell r="F92">
            <v>6847000000</v>
          </cell>
        </row>
        <row r="93">
          <cell r="F93">
            <v>7871000000</v>
          </cell>
        </row>
        <row r="94">
          <cell r="F94">
            <v>6496000000</v>
          </cell>
        </row>
        <row r="95">
          <cell r="F95">
            <v>6160000000</v>
          </cell>
        </row>
      </sheetData>
      <sheetData sheetId="88"/>
      <sheetData sheetId="89"/>
      <sheetData sheetId="90"/>
      <sheetData sheetId="91"/>
      <sheetData sheetId="92"/>
      <sheetData sheetId="9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hu NSNN(V2)"/>
      <sheetName val="Dt 2001"/>
      <sheetName val="tinh CD DT"/>
      <sheetName val="Thu NSNN (V1)"/>
      <sheetName val="mau"/>
    </sheetNames>
    <sheetDataSet>
      <sheetData sheetId="0"/>
      <sheetData sheetId="1"/>
      <sheetData sheetId="2"/>
      <sheetData sheetId="3"/>
      <sheetData sheetId="4"/>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StartUp"/>
      <sheetName val="foxz"/>
      <sheetName val="foxz_2"/>
      <sheetName val="Kangatang"/>
      <sheetName val="Kangatang_2"/>
      <sheetName val="Kangatang_3"/>
      <sheetName val="Kangatang_4"/>
      <sheetName val="Kangatang_5"/>
      <sheetName val="Kangatang_6"/>
      <sheetName val="Kangatang_7"/>
      <sheetName val="Kangatang_8"/>
      <sheetName val="Kangatang_9"/>
      <sheetName val="Kangatang_10"/>
      <sheetName val="Kangatang_11"/>
      <sheetName val="Kangatang_12"/>
      <sheetName val="Kangatang_13"/>
      <sheetName val="Kangatang_14"/>
      <sheetName val="Kangatang_15"/>
      <sheetName val="Kangatang_16"/>
      <sheetName val="Kangatang_17"/>
      <sheetName val="Kangatang_18"/>
      <sheetName val="Kangatang_19"/>
      <sheetName val="Kangatang_20"/>
      <sheetName val="Kangatang_21"/>
      <sheetName val="foxz_3"/>
      <sheetName val="Kangatang_22"/>
      <sheetName val="Kangatang_23"/>
      <sheetName val="Kangatang_24"/>
      <sheetName val="Kangatang_25"/>
      <sheetName val="Kangatang_26"/>
      <sheetName val="Kangatang_27"/>
      <sheetName val="Kangatang_28"/>
      <sheetName val="Kangatang_29"/>
      <sheetName val="Kangatang_30"/>
      <sheetName val="Kangatang_31"/>
      <sheetName val="Kangatang_32"/>
      <sheetName val="Kangatang_33"/>
      <sheetName val="Kangatang_34"/>
      <sheetName val="Kangatang_35"/>
      <sheetName val="Kangatang_36"/>
      <sheetName val="Kangatang_37"/>
      <sheetName val="Kangatang_38"/>
      <sheetName val="Kangatang_39"/>
      <sheetName val="Kangatang_40"/>
      <sheetName val="Kangatang_41"/>
      <sheetName val="Kangatang_42"/>
      <sheetName val="Kangatang_43"/>
      <sheetName val="Kangatang_44"/>
      <sheetName val="Kangatang_45"/>
      <sheetName val="Kangatang_46"/>
      <sheetName val="Kangatang_47"/>
      <sheetName val="Kangatang_48"/>
      <sheetName val="Kangatang_49"/>
      <sheetName val="Kangatang_50"/>
      <sheetName val="Kangatang_51"/>
      <sheetName val="Kangatang_52"/>
      <sheetName val="Kangatang_53"/>
      <sheetName val="Kangatang_54"/>
      <sheetName val="Kangatang_55"/>
      <sheetName val="Kangatang_56"/>
      <sheetName val="Kangatang_57"/>
      <sheetName val="Kangatang_58"/>
      <sheetName val="Kangatang_59"/>
      <sheetName val="Kangatang_60"/>
      <sheetName val="Kangatang_61"/>
      <sheetName val="Kangatang_62"/>
      <sheetName val="Kangatang_63"/>
      <sheetName val="Kangatang_64"/>
      <sheetName val="Kangatang_65"/>
      <sheetName val="Kangatang_66"/>
      <sheetName val="Kangatang_67"/>
      <sheetName val="Kangatang_68"/>
      <sheetName val="Kangatang_69"/>
      <sheetName val="Kangatang_70"/>
      <sheetName val="Kangatang_71"/>
      <sheetName val="results"/>
      <sheetName val="results (2)"/>
      <sheetName val="foxz_4"/>
      <sheetName val="foxz_5"/>
      <sheetName val="SGV"/>
      <sheetName val="SGV_2"/>
      <sheetName val="PL48"/>
      <sheetName val="PL49"/>
      <sheetName val="PL50"/>
      <sheetName val="PL51"/>
      <sheetName val="PL52"/>
      <sheetName val="PL53"/>
      <sheetName val="PL54"/>
      <sheetName val="PL56"/>
      <sheetName val="PL57"/>
      <sheetName val="PL58"/>
      <sheetName val="PL59"/>
      <sheetName val="PL60"/>
      <sheetName val="PL61"/>
      <sheetName val=" PL63"/>
      <sheetName val="PL6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row r="21">
          <cell r="I21">
            <v>37230000</v>
          </cell>
        </row>
        <row r="22">
          <cell r="J22">
            <v>683547000</v>
          </cell>
        </row>
        <row r="23">
          <cell r="I23">
            <v>1865015000</v>
          </cell>
        </row>
      </sheetData>
      <sheetData sheetId="94"/>
      <sheetData sheetId="95"/>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StartUp"/>
      <sheetName val="foxz"/>
      <sheetName val="Kangatang"/>
      <sheetName val="Kangatang_2"/>
      <sheetName val="Kangatang_3"/>
      <sheetName val="Kangatang_4"/>
      <sheetName val="Kangatang_5"/>
      <sheetName val="Kangatang_6"/>
      <sheetName val="Kangatang_7"/>
      <sheetName val="Kangatang_8"/>
      <sheetName val="Kangatang_9"/>
      <sheetName val="Kangatang_10"/>
      <sheetName val="Kangatang_11"/>
      <sheetName val="Kangatang_12"/>
      <sheetName val="Kangatang_13"/>
      <sheetName val="Kangatang_14"/>
      <sheetName val="Kangatang_15"/>
      <sheetName val="Kangatang_16"/>
      <sheetName val="Kangatang_17"/>
      <sheetName val="Kangatang_18"/>
      <sheetName val="Kangatang_19"/>
      <sheetName val="Kangatang_20"/>
      <sheetName val="Kangatang_21"/>
      <sheetName val="Kangatang_22"/>
      <sheetName val="Kangatang_23"/>
      <sheetName val="Kangatang_24"/>
      <sheetName val="Kangatang_25"/>
      <sheetName val="Kangatang_26"/>
      <sheetName val="Kangatang_27"/>
      <sheetName val="Kangatang_28"/>
      <sheetName val="Kangatang_29"/>
      <sheetName val="Kangatang_30"/>
      <sheetName val="Kangatang_31"/>
      <sheetName val="Kangatang_32"/>
      <sheetName val="Kangatang_33"/>
      <sheetName val="Kangatang_34"/>
      <sheetName val="Kangatang_35"/>
      <sheetName val="Kangatang_36"/>
      <sheetName val="Kangatang_37"/>
      <sheetName val="Kangatang_38"/>
      <sheetName val="Kangatang_39"/>
      <sheetName val="Kangatang_40"/>
      <sheetName val="Kangatang_41"/>
      <sheetName val="Kangatang_42"/>
      <sheetName val="Kangatang_43"/>
      <sheetName val="Kangatang_44"/>
      <sheetName val="Kangatang_45"/>
      <sheetName val="Kangatang_46"/>
      <sheetName val="Kangatang_47"/>
      <sheetName val="Kangatang_48"/>
      <sheetName val="Kangatang_49"/>
      <sheetName val="Kangatang_50"/>
      <sheetName val="Kangatang_51"/>
      <sheetName val="Kangatang_52"/>
      <sheetName val="Kangatang_53"/>
      <sheetName val="Kangatang_54"/>
      <sheetName val="Kangatang_55"/>
      <sheetName val="Kangatang_56"/>
      <sheetName val="Kangatang_57"/>
      <sheetName val="Kangatang_58"/>
      <sheetName val="Kangatang_59"/>
      <sheetName val="Kangatang_60"/>
      <sheetName val="Kangatang_61"/>
      <sheetName val="Kangatang_62"/>
      <sheetName val="Kangatang_63"/>
      <sheetName val="Kangatang_64"/>
      <sheetName val="Kangatang_65"/>
      <sheetName val="Kangatang_66"/>
      <sheetName val="Kangatang_67"/>
      <sheetName val="Kangatang_68"/>
      <sheetName val="Kangatang_69"/>
      <sheetName val="Kangatang_70"/>
      <sheetName val="Kangatang_71"/>
      <sheetName val="Kangatang_72"/>
      <sheetName val="Kangatang_73"/>
      <sheetName val="Kangatang_74"/>
      <sheetName val="Kangatang_75"/>
      <sheetName val="Kangatang_76"/>
      <sheetName val="Kangatang_77"/>
      <sheetName val="Kangatang_78"/>
      <sheetName val="Kangatang_79"/>
      <sheetName val="Kangatang_80"/>
      <sheetName val="Kangatang_81"/>
      <sheetName val="Kangatang_82"/>
      <sheetName val="Kangatang_83"/>
      <sheetName val="Kangatang_84"/>
      <sheetName val="Kangatang_85"/>
      <sheetName val="Kangatang_86"/>
      <sheetName val="Kangatang_87"/>
      <sheetName val="Kangatang_88"/>
      <sheetName val="Kangatang_89"/>
      <sheetName val="Kangatang_90"/>
      <sheetName val="Kangatang_91"/>
      <sheetName val="Kangatang_92"/>
      <sheetName val="Kangatang_93"/>
      <sheetName val="Kangatang_94"/>
      <sheetName val="Kangatang_95"/>
      <sheetName val="Kangatang_96"/>
      <sheetName val="Kangatang_97"/>
      <sheetName val="Kangatang_98"/>
      <sheetName val="Kangatang_99"/>
      <sheetName val="Kangatang_100"/>
      <sheetName val="Kangatang_101"/>
      <sheetName val="Kangatang_102"/>
      <sheetName val="Kangatang_103"/>
      <sheetName val="Kangatang_104"/>
      <sheetName val="Kangatang_105"/>
      <sheetName val="Kangatang_106"/>
      <sheetName val="Kangatang_107"/>
      <sheetName val="Kangatang_108"/>
      <sheetName val="Kangatang_109"/>
      <sheetName val="Kangatang_110"/>
      <sheetName val="Kangatang_111"/>
      <sheetName val="Kangatang_112"/>
      <sheetName val="Kangatang_113"/>
      <sheetName val="Kangatang_114"/>
      <sheetName val="Kangatang_115"/>
      <sheetName val="Kangatang_116"/>
      <sheetName val="Kangatang_117"/>
      <sheetName val="Kangatang_118"/>
      <sheetName val="Kangatang_119"/>
      <sheetName val="Kangatang_120"/>
      <sheetName val="Kangatang_121"/>
      <sheetName val="Kangatang_122"/>
      <sheetName val="Kangatang_123"/>
      <sheetName val="Kangatang_124"/>
      <sheetName val="Kangatang_125"/>
      <sheetName val="Kangatang_126"/>
      <sheetName val="Kangatang_127"/>
      <sheetName val="Kangatang_128"/>
      <sheetName val="Kangatang_129"/>
      <sheetName val="Kangatang_130"/>
      <sheetName val="Kangatang_131"/>
      <sheetName val="Kangatang_132"/>
      <sheetName val="Kangatang_133"/>
      <sheetName val="Kangatang_134"/>
      <sheetName val="Kangatang_135"/>
      <sheetName val="Kangatang_136"/>
      <sheetName val="Kangatang_137"/>
      <sheetName val="Kangatang_138"/>
      <sheetName val="Kangatang_139"/>
      <sheetName val="Kangatang_140"/>
      <sheetName val="Kangatang_141"/>
      <sheetName val="Kangatang_142"/>
      <sheetName val="Kangatang_143"/>
      <sheetName val="Kangatang_144"/>
      <sheetName val="Kangatang_145"/>
      <sheetName val="Kangatang_146"/>
      <sheetName val="Kangatang_147"/>
      <sheetName val="Kangatang_148"/>
      <sheetName val="Kangatang_149"/>
      <sheetName val="Kangatang_150"/>
      <sheetName val="Kangatang_151"/>
      <sheetName val="Kangatang_152"/>
      <sheetName val="Kangatang_153"/>
      <sheetName val="Kangatang_154"/>
      <sheetName val="Kangatang_155"/>
      <sheetName val="Kangatang_156"/>
      <sheetName val="Kangatang_157"/>
      <sheetName val="Kangatang_158"/>
      <sheetName val="Kangatang_159"/>
      <sheetName val="Kangatang_160"/>
      <sheetName val="Kangatang_161"/>
      <sheetName val="Kangatang_162"/>
      <sheetName val="Kangatang_163"/>
      <sheetName val="Kangatang_164"/>
      <sheetName val="Kangatang_165"/>
      <sheetName val="Kangatang_166"/>
      <sheetName val="Kangatang_167"/>
      <sheetName val="Kangatang_168"/>
      <sheetName val="Kangatang_169"/>
      <sheetName val="Kangatang_170"/>
      <sheetName val="Kangatang_171"/>
      <sheetName val="Kangatang_172"/>
      <sheetName val="Kangatang_173"/>
      <sheetName val="Kangatang_174"/>
      <sheetName val="Kangatang_175"/>
      <sheetName val="Kangatang_176"/>
      <sheetName val="Kangatang_177"/>
      <sheetName val="Kangatang_178"/>
      <sheetName val="Kangatang_179"/>
      <sheetName val="Kangatang_180"/>
      <sheetName val="Kangatang_181"/>
      <sheetName val="Kangatang_182"/>
      <sheetName val="Kangatang_183"/>
      <sheetName val="Kangatang_184"/>
      <sheetName val="Kangatang_185"/>
      <sheetName val="Kangatang_186"/>
      <sheetName val="Kangatang_187"/>
      <sheetName val="Kangatang_188"/>
      <sheetName val="Kangatang_189"/>
      <sheetName val="Kangatang_190"/>
      <sheetName val="Kangatang_191"/>
      <sheetName val="Kangatang_192"/>
      <sheetName val="Kangatang_193"/>
      <sheetName val="Kangatang_194"/>
      <sheetName val="Kangatang_195"/>
      <sheetName val="Kangatang_196"/>
      <sheetName val="Kangatang_197"/>
      <sheetName val="Kangatang_198"/>
      <sheetName val="Kangatang_199"/>
      <sheetName val="Kangatang_200"/>
      <sheetName val="Kangatang_201"/>
      <sheetName val="Kangatang_202"/>
      <sheetName val="Kangatang_203"/>
      <sheetName val="Kangatang_204"/>
      <sheetName val="Kangatang_205"/>
      <sheetName val="Kangatang_206"/>
      <sheetName val="Kangatang_207"/>
      <sheetName val="Kangatang_208"/>
      <sheetName val="Kangatang_209"/>
      <sheetName val="Kangatang_210"/>
      <sheetName val="Kangatang_211"/>
      <sheetName val="Kangatang_212"/>
      <sheetName val="Kangatang_213"/>
      <sheetName val="Kangatang_214"/>
      <sheetName val="Kangatang_215"/>
      <sheetName val="Kangatang_216"/>
      <sheetName val="Kangatang_217"/>
      <sheetName val="Kangatang_218"/>
      <sheetName val="Kangatang_219"/>
      <sheetName val="Kangatang_220"/>
      <sheetName val="Kangatang_221"/>
      <sheetName val="Kangatang_222"/>
      <sheetName val="Kangatang_223"/>
      <sheetName val="Kangatang_224"/>
      <sheetName val="Kangatang_225"/>
      <sheetName val="Kangatang_226"/>
      <sheetName val="Kangatang_227"/>
      <sheetName val="Kangatang_228"/>
      <sheetName val="Kangatang_229"/>
      <sheetName val="Kangatang_230"/>
      <sheetName val="Kangatang_231"/>
      <sheetName val="Kangatang_232"/>
      <sheetName val="Kangatang_233"/>
      <sheetName val="Kangatang_234"/>
      <sheetName val="Kangatang_235"/>
      <sheetName val="Kangatang_236"/>
      <sheetName val="Kangatang_237"/>
      <sheetName val="Kangatang_238"/>
      <sheetName val="Kangatang_239"/>
      <sheetName val="Kangatang_240"/>
      <sheetName val="Kangatang_241"/>
      <sheetName val="Kangatang_242"/>
      <sheetName val="Kangatang_243"/>
      <sheetName val="Kangatang_244"/>
      <sheetName val="Kangatang_245"/>
      <sheetName val="Kangatang_246"/>
      <sheetName val="Kangatang_247"/>
      <sheetName val="Kangatang_248"/>
      <sheetName val="Kangatang_249"/>
      <sheetName val="Kangatang_250"/>
      <sheetName val="Kangatang_251"/>
      <sheetName val="Kangatang_252"/>
      <sheetName val="Kangatang_253"/>
      <sheetName val="Kangatang_254"/>
      <sheetName val="Kangatang_255"/>
      <sheetName val="Kangatang_256"/>
      <sheetName val="Kangatang_257"/>
      <sheetName val="Kangatang_258"/>
      <sheetName val="Kangatang_259"/>
      <sheetName val="Kangatang_260"/>
      <sheetName val="Kangatang_261"/>
      <sheetName val="Kangatang_262"/>
      <sheetName val="Kangatang_263"/>
      <sheetName val="Kangatang_264"/>
      <sheetName val="Kangatang_265"/>
      <sheetName val="Kangatang_266"/>
      <sheetName val="Kangatang_267"/>
      <sheetName val="Kangatang_268"/>
      <sheetName val="Kangatang_269"/>
      <sheetName val="Kangatang_270"/>
      <sheetName val="Kangatang_271"/>
      <sheetName val="Kangatang_272"/>
      <sheetName val="Kangatang_273"/>
      <sheetName val="Kangatang_274"/>
      <sheetName val="Kangatang_275"/>
      <sheetName val="Kangatang_276"/>
      <sheetName val="Kangatang_277"/>
      <sheetName val="Kangatang_278"/>
      <sheetName val="Kangatang_279"/>
      <sheetName val="Kangatang_280"/>
      <sheetName val="Kangatang_281"/>
      <sheetName val="Kangatang_282"/>
      <sheetName val="Kangatang_283"/>
      <sheetName val="Kangatang_284"/>
      <sheetName val="Kangatang_285"/>
      <sheetName val="Kangatang_286"/>
      <sheetName val="Kangatang_287"/>
      <sheetName val="Kangatang_288"/>
      <sheetName val="Kangatang_289"/>
      <sheetName val="Kangatang_290"/>
      <sheetName val="Kangatang_291"/>
      <sheetName val="Kangatang_292"/>
      <sheetName val="Kangatang_293"/>
      <sheetName val="Kangatang_294"/>
      <sheetName val="Kangatang_295"/>
      <sheetName val="Kangatang_296"/>
      <sheetName val="Kangatang_297"/>
      <sheetName val="Kangatang_298"/>
      <sheetName val="Kangatang_299"/>
      <sheetName val="Kangatang_300"/>
      <sheetName val="Kangatang_301"/>
      <sheetName val="Kangatang_302"/>
      <sheetName val="Kangatang_303"/>
      <sheetName val="Kangatang_304"/>
      <sheetName val="PL48"/>
      <sheetName val="PL49"/>
      <sheetName val="PL50- A Long"/>
      <sheetName val="PL51"/>
      <sheetName val="PL52"/>
      <sheetName val="PL53"/>
      <sheetName val="PL54"/>
      <sheetName val="PL56"/>
      <sheetName val="PL57"/>
      <sheetName val="PL58"/>
      <sheetName val="PL59"/>
      <sheetName val="PL60"/>
      <sheetName val="PL61"/>
      <sheetName val=" PL63"/>
      <sheetName val="PL6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StartUp"/>
      <sheetName val="foxz"/>
      <sheetName val="foxz_2"/>
      <sheetName val="Kangatang"/>
      <sheetName val="Kangatang_2"/>
      <sheetName val="Kangatang_3"/>
      <sheetName val="Kangatang_4"/>
      <sheetName val="Kangatang_5"/>
      <sheetName val="Kangatang_6"/>
      <sheetName val="Kangatang_7"/>
      <sheetName val="Kangatang_8"/>
      <sheetName val="Kangatang_9"/>
      <sheetName val="Kangatang_10"/>
      <sheetName val="Kangatang_11"/>
      <sheetName val="Kangatang_12"/>
      <sheetName val="Kangatang_13"/>
      <sheetName val="Kangatang_14"/>
      <sheetName val="Kangatang_15"/>
      <sheetName val="Kangatang_16"/>
      <sheetName val="Kangatang_17"/>
      <sheetName val="Kangatang_18"/>
      <sheetName val="Kangatang_19"/>
      <sheetName val="Kangatang_20"/>
      <sheetName val="Kangatang_21"/>
      <sheetName val="foxz_3"/>
      <sheetName val="Kangatang_22"/>
      <sheetName val="Kangatang_23"/>
      <sheetName val="Kangatang_24"/>
      <sheetName val="Kangatang_25"/>
      <sheetName val="Kangatang_26"/>
      <sheetName val="Kangatang_27"/>
      <sheetName val="Kangatang_28"/>
      <sheetName val="Kangatang_29"/>
      <sheetName val="Kangatang_30"/>
      <sheetName val="Kangatang_31"/>
      <sheetName val="Kangatang_32"/>
      <sheetName val="Kangatang_33"/>
      <sheetName val="Kangatang_34"/>
      <sheetName val="Kangatang_35"/>
      <sheetName val="Kangatang_36"/>
      <sheetName val="Kangatang_37"/>
      <sheetName val="Kangatang_38"/>
      <sheetName val="Kangatang_39"/>
      <sheetName val="Kangatang_40"/>
      <sheetName val="Kangatang_41"/>
      <sheetName val="Kangatang_42"/>
      <sheetName val="Kangatang_43"/>
      <sheetName val="Kangatang_44"/>
      <sheetName val="Kangatang_45"/>
      <sheetName val="Kangatang_46"/>
      <sheetName val="Kangatang_47"/>
      <sheetName val="Kangatang_48"/>
      <sheetName val="Kangatang_49"/>
      <sheetName val="Kangatang_50"/>
      <sheetName val="Kangatang_51"/>
      <sheetName val="Kangatang_52"/>
      <sheetName val="Kangatang_53"/>
      <sheetName val="Kangatang_54"/>
      <sheetName val="Kangatang_55"/>
      <sheetName val="Kangatang_56"/>
      <sheetName val="Kangatang_57"/>
      <sheetName val="Kangatang_58"/>
      <sheetName val="Kangatang_59"/>
      <sheetName val="Kangatang_60"/>
      <sheetName val="Kangatang_61"/>
      <sheetName val="Kangatang_62"/>
      <sheetName val="Kangatang_63"/>
      <sheetName val="Kangatang_64"/>
      <sheetName val="Kangatang_65"/>
      <sheetName val="Kangatang_66"/>
      <sheetName val="Kangatang_67"/>
      <sheetName val="Kangatang_68"/>
      <sheetName val="Kangatang_69"/>
      <sheetName val="Kangatang_70"/>
      <sheetName val="Kangatang_71"/>
      <sheetName val="results"/>
      <sheetName val="results (2)"/>
      <sheetName val="foxz_4"/>
      <sheetName val="foxz_5"/>
      <sheetName val="SGV"/>
      <sheetName val="PL48"/>
      <sheetName val="PL49"/>
      <sheetName val="PL50"/>
      <sheetName val="PL51"/>
      <sheetName val="PL52"/>
      <sheetName val="PL53"/>
      <sheetName val="PL54"/>
      <sheetName val="PL56"/>
      <sheetName val="PL57"/>
      <sheetName val="PL58"/>
      <sheetName val="PL59"/>
      <sheetName val="PL60"/>
      <sheetName val="PL61"/>
      <sheetName val=" PL63"/>
      <sheetName val="PL6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row r="15">
          <cell r="H15">
            <v>762000000</v>
          </cell>
        </row>
        <row r="20">
          <cell r="H20">
            <v>376000000</v>
          </cell>
        </row>
      </sheetData>
      <sheetData sheetId="87"/>
      <sheetData sheetId="88"/>
      <sheetData sheetId="89"/>
      <sheetData sheetId="90"/>
      <sheetData sheetId="91"/>
      <sheetData sheetId="92"/>
      <sheetData sheetId="93"/>
      <sheetData sheetId="94"/>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foxz"/>
      <sheetName val="Kangatang"/>
      <sheetName val="Kangatang_2"/>
      <sheetName val="Kangatang_3"/>
      <sheetName val="Kangatang_4"/>
      <sheetName val="Kangatang_5"/>
      <sheetName val="Kangatang_6"/>
      <sheetName val="Kangatang_7"/>
      <sheetName val="Kangatang_8"/>
      <sheetName val="Kangatang_9"/>
      <sheetName val="Kangatang_10"/>
      <sheetName val="Kangatang_11"/>
      <sheetName val="Kangatang_12"/>
      <sheetName val="Kangatang_13"/>
      <sheetName val="Kangatang_14"/>
      <sheetName val="Kangatang_15"/>
      <sheetName val="Kangatang_16"/>
      <sheetName val="Kangatang_17"/>
      <sheetName val="Kangatang_18"/>
      <sheetName val="Kangatang_19"/>
      <sheetName val="Kangatang_20"/>
      <sheetName val="Kangatang_21"/>
      <sheetName val="Kangatang_22"/>
      <sheetName val="Kangatang_23"/>
      <sheetName val="Kangatang_24"/>
      <sheetName val="Kangatang_25"/>
      <sheetName val="Kangatang_26"/>
      <sheetName val="Kangatang_27"/>
      <sheetName val="Kangatang_28"/>
      <sheetName val="Kangatang_29"/>
      <sheetName val="Kangatang_30"/>
      <sheetName val="Kangatang_31"/>
      <sheetName val="Kangatang_32"/>
      <sheetName val="Kangatang_33"/>
      <sheetName val="Kangatang_34"/>
      <sheetName val="Kangatang_35"/>
      <sheetName val="Kangatang_36"/>
      <sheetName val="Kangatang_37"/>
      <sheetName val="Kangatang_38"/>
      <sheetName val="Kangatang_39"/>
      <sheetName val="Kangatang_40"/>
      <sheetName val="Kangatang_41"/>
      <sheetName val="Kangatang_42"/>
      <sheetName val="Kangatang_43"/>
      <sheetName val="Kangatang_44"/>
      <sheetName val="Kangatang_45"/>
      <sheetName val="Kangatang_46"/>
      <sheetName val="Kangatang_47"/>
      <sheetName val="Kangatang_48"/>
      <sheetName val="Kangatang_49"/>
      <sheetName val="Kangatang_50"/>
      <sheetName val="Kangatang_51"/>
      <sheetName val="Kangatang_52"/>
      <sheetName val="Kangatang_53"/>
      <sheetName val="Kangatang_54"/>
      <sheetName val="Kangatang_55"/>
      <sheetName val="Kangatang_56"/>
      <sheetName val="Kangatang_57"/>
      <sheetName val="Kangatang_58"/>
      <sheetName val="Kangatang_59"/>
      <sheetName val="Kangatang_60"/>
      <sheetName val="Kangatang_61"/>
      <sheetName val="Kangatang_62"/>
      <sheetName val="Kangatang_63"/>
      <sheetName val="Kangatang_64"/>
      <sheetName val="Kangatang_65"/>
      <sheetName val="Kangatang_66"/>
      <sheetName val="Kangatang_67"/>
      <sheetName val="Kangatang_68"/>
      <sheetName val="Kangatang_69"/>
      <sheetName val="Kangatang_70"/>
      <sheetName val="Kangatang_71"/>
      <sheetName val="Kangatang_72"/>
      <sheetName val="Kangatang_73"/>
      <sheetName val="Kangatang_74"/>
      <sheetName val="Kangatang_75"/>
      <sheetName val="Kangatang_76"/>
      <sheetName val="Kangatang_77"/>
      <sheetName val="Kangatang_78"/>
      <sheetName val="Kangatang_79"/>
      <sheetName val="Kangatang_80"/>
      <sheetName val="Kangatang_81"/>
      <sheetName val="Kangatang_82"/>
      <sheetName val="Kangatang_83"/>
      <sheetName val="Kangatang_84"/>
      <sheetName val="Kangatang_85"/>
      <sheetName val="Kangatang_86"/>
      <sheetName val="Kangatang_87"/>
      <sheetName val="Kangatang_88"/>
      <sheetName val="Kangatang_89"/>
      <sheetName val="Kangatang_90"/>
      <sheetName val="Kangatang_91"/>
      <sheetName val="Kangatang_92"/>
      <sheetName val="Kangatang_93"/>
      <sheetName val="Kangatang_94"/>
      <sheetName val="Kangatang_95"/>
      <sheetName val="Kangatang_96"/>
      <sheetName val="Kangatang_97"/>
      <sheetName val="Kangatang_98"/>
      <sheetName val="Kangatang_99"/>
      <sheetName val="Kangatang_100"/>
      <sheetName val="Kangatang_101"/>
      <sheetName val="Kangatang_102"/>
      <sheetName val="Kangatang_103"/>
      <sheetName val="Kangatang_104"/>
      <sheetName val="Kangatang_105"/>
      <sheetName val="Kangatang_106"/>
      <sheetName val="Kangatang_107"/>
      <sheetName val="Kangatang_108"/>
      <sheetName val="Kangatang_109"/>
      <sheetName val="Kangatang_110"/>
      <sheetName val="Kangatang_111"/>
      <sheetName val="Kangatang_112"/>
      <sheetName val="Kangatang_113"/>
      <sheetName val="Kangatang_114"/>
      <sheetName val="Kangatang_115"/>
      <sheetName val="Kangatang_116"/>
      <sheetName val="Kangatang_117"/>
      <sheetName val="Kangatang_118"/>
      <sheetName val="Kangatang_119"/>
      <sheetName val="Kangatang_120"/>
      <sheetName val="Kangatang_121"/>
      <sheetName val="Kangatang_122"/>
      <sheetName val="Kangatang_123"/>
      <sheetName val="Kangatang_124"/>
      <sheetName val="Kangatang_125"/>
      <sheetName val="Kangatang_126"/>
      <sheetName val="Kangatang_127"/>
      <sheetName val="Kangatang_128"/>
      <sheetName val="Kangatang_129"/>
      <sheetName val="Kangatang_130"/>
      <sheetName val="Kangatang_131"/>
      <sheetName val="Kangatang_132"/>
      <sheetName val="Kangatang_133"/>
      <sheetName val="Kangatang_134"/>
      <sheetName val="Kangatang_135"/>
      <sheetName val="Kangatang_136"/>
      <sheetName val="Kangatang_137"/>
      <sheetName val="Kangatang_138"/>
      <sheetName val="Kangatang_139"/>
      <sheetName val="Kangatang_140"/>
      <sheetName val="Kangatang_141"/>
      <sheetName val="Kangatang_142"/>
      <sheetName val="Kangatang_143"/>
      <sheetName val="Kangatang_144"/>
      <sheetName val="Kangatang_145"/>
      <sheetName val="Kangatang_146"/>
      <sheetName val="Kangatang_147"/>
      <sheetName val="Kangatang_148"/>
      <sheetName val="Kangatang_149"/>
      <sheetName val="Kangatang_150"/>
      <sheetName val="Kangatang_151"/>
      <sheetName val="Kangatang_152"/>
      <sheetName val="Kangatang_153"/>
      <sheetName val="Kangatang_154"/>
      <sheetName val="Kangatang_155"/>
      <sheetName val="Kangatang_156"/>
      <sheetName val="Kangatang_157"/>
      <sheetName val="Kangatang_158"/>
      <sheetName val="Kangatang_159"/>
      <sheetName val="Kangatang_160"/>
      <sheetName val="Kangatang_161"/>
      <sheetName val="Kangatang_162"/>
      <sheetName val="Kangatang_163"/>
      <sheetName val="Kangatang_164"/>
      <sheetName val="Kangatang_165"/>
      <sheetName val="Kangatang_166"/>
      <sheetName val="Kangatang_167"/>
      <sheetName val="Kangatang_168"/>
      <sheetName val="Kangatang_169"/>
      <sheetName val="Kangatang_170"/>
      <sheetName val="Kangatang_171"/>
      <sheetName val="Kangatang_172"/>
      <sheetName val="Kangatang_173"/>
      <sheetName val="Kangatang_174"/>
      <sheetName val="Kangatang_175"/>
      <sheetName val="Kangatang_176"/>
      <sheetName val="Kangatang_177"/>
      <sheetName val="Kangatang_178"/>
      <sheetName val="Kangatang_179"/>
      <sheetName val="Kangatang_180"/>
      <sheetName val="Kangatang_181"/>
      <sheetName val="Kangatang_182"/>
      <sheetName val="Kangatang_183"/>
      <sheetName val="Kangatang_184"/>
      <sheetName val="Kangatang_185"/>
      <sheetName val="Kangatang_186"/>
      <sheetName val="Kangatang_187"/>
      <sheetName val="Kangatang_188"/>
      <sheetName val="Kangatang_189"/>
      <sheetName val="Kangatang_190"/>
      <sheetName val="Kangatang_191"/>
      <sheetName val="Kangatang_192"/>
      <sheetName val="Kangatang_193"/>
      <sheetName val="Kangatang_194"/>
      <sheetName val="Kangatang_195"/>
      <sheetName val="Kangatang_196"/>
      <sheetName val="Kangatang_197"/>
      <sheetName val="Kangatang_198"/>
      <sheetName val="Kangatang_199"/>
      <sheetName val="Kangatang_200"/>
      <sheetName val="Kangatang_201"/>
      <sheetName val="Kangatang_202"/>
      <sheetName val="Kangatang_203"/>
      <sheetName val="Kangatang_204"/>
      <sheetName val="Kangatang_205"/>
      <sheetName val="Kangatang_206"/>
      <sheetName val="Kangatang_207"/>
      <sheetName val="Kangatang_208"/>
      <sheetName val="Kangatang_209"/>
      <sheetName val="Kangatang_210"/>
      <sheetName val="Kangatang_211"/>
      <sheetName val="Kangatang_212"/>
      <sheetName val="Kangatang_213"/>
      <sheetName val="Kangatang_214"/>
      <sheetName val="Kangatang_215"/>
      <sheetName val="Kangatang_216"/>
      <sheetName val="Kangatang_217"/>
      <sheetName val="Kangatang_218"/>
      <sheetName val="Kangatang_219"/>
      <sheetName val="Kangatang_220"/>
      <sheetName val="Kangatang_221"/>
      <sheetName val="Kangatang_222"/>
      <sheetName val="Kangatang_223"/>
      <sheetName val="Kangatang_224"/>
      <sheetName val="Kangatang_225"/>
      <sheetName val="Kangatang_226"/>
      <sheetName val="Kangatang_227"/>
      <sheetName val="Kangatang_228"/>
      <sheetName val="Kangatang_229"/>
      <sheetName val="Kangatang_230"/>
      <sheetName val="Kangatang_231"/>
      <sheetName val="Kangatang_232"/>
      <sheetName val="Kangatang_233"/>
      <sheetName val="Kangatang_234"/>
      <sheetName val="Kangatang_235"/>
      <sheetName val="Kangatang_236"/>
      <sheetName val="Kangatang_237"/>
      <sheetName val="Kangatang_238"/>
      <sheetName val="Kangatang_239"/>
      <sheetName val="Kangatang_240"/>
      <sheetName val="Kangatang_241"/>
      <sheetName val="Kangatang_242"/>
      <sheetName val="Kangatang_243"/>
      <sheetName val="Kangatang_244"/>
      <sheetName val="Kangatang_245"/>
      <sheetName val="Kangatang_246"/>
      <sheetName val="Kangatang_247"/>
      <sheetName val="Kangatang_248"/>
      <sheetName val="Kangatang_249"/>
      <sheetName val="Kangatang_250"/>
      <sheetName val="Kangatang_251"/>
      <sheetName val="Kangatang_252"/>
      <sheetName val="Kangatang_253"/>
      <sheetName val="Kangatang_254"/>
      <sheetName val="Kangatang_255"/>
      <sheetName val="60"/>
      <sheetName val="61"/>
      <sheetName val="62"/>
      <sheetName val="63"/>
      <sheetName val="64"/>
      <sheetName val="65"/>
      <sheetName val="66"/>
      <sheetName val="67"/>
      <sheetName val="68"/>
      <sheetName val="69"/>
      <sheetName val="70"/>
      <sheetName val="Thu khac"/>
      <sheetName val="Chuyển nguồn"/>
      <sheetName val="Chi khac"/>
      <sheetName val="CTMT"/>
      <sheetName val="Ket du"/>
      <sheetName val="CĐCS "/>
      <sheetName val="KCC"/>
      <sheetName val="DQTV"/>
      <sheetName val="QĐ 99"/>
      <sheetName val="DBĐ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row r="10">
          <cell r="I10">
            <v>3069483000</v>
          </cell>
        </row>
        <row r="19">
          <cell r="I19">
            <v>683547000</v>
          </cell>
        </row>
        <row r="25">
          <cell r="I25">
            <v>67130000</v>
          </cell>
        </row>
        <row r="37">
          <cell r="I37">
            <v>6000000</v>
          </cell>
        </row>
        <row r="38">
          <cell r="I38">
            <v>35752000</v>
          </cell>
        </row>
        <row r="39">
          <cell r="I39">
            <v>479744300</v>
          </cell>
        </row>
        <row r="44">
          <cell r="I44">
            <v>37230000</v>
          </cell>
        </row>
        <row r="45">
          <cell r="I45">
            <v>92383000</v>
          </cell>
        </row>
      </sheetData>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foxz"/>
      <sheetName val="Kangatang"/>
      <sheetName val="Kangatang_2"/>
      <sheetName val="Kangatang_3"/>
      <sheetName val="Kangatang_4"/>
      <sheetName val="Kangatang_5"/>
      <sheetName val="Kangatang_6"/>
      <sheetName val="Kangatang_7"/>
      <sheetName val="Kangatang_8"/>
      <sheetName val="Kangatang_9"/>
      <sheetName val="Kangatang_10"/>
      <sheetName val="Kangatang_11"/>
      <sheetName val="Kangatang_12"/>
      <sheetName val="Kangatang_13"/>
      <sheetName val="Kangatang_14"/>
      <sheetName val="Kangatang_15"/>
      <sheetName val="Kangatang_16"/>
      <sheetName val="Kangatang_17"/>
      <sheetName val="Kangatang_18"/>
      <sheetName val="Kangatang_19"/>
      <sheetName val="Kangatang_20"/>
      <sheetName val="Kangatang_21"/>
      <sheetName val="Kangatang_22"/>
      <sheetName val="Kangatang_23"/>
      <sheetName val="Kangatang_24"/>
      <sheetName val="Kangatang_25"/>
      <sheetName val="Kangatang_26"/>
      <sheetName val="Kangatang_27"/>
      <sheetName val="Kangatang_28"/>
      <sheetName val="Kangatang_29"/>
      <sheetName val="Kangatang_30"/>
      <sheetName val="Kangatang_31"/>
      <sheetName val="Kangatang_32"/>
      <sheetName val="Kangatang_33"/>
      <sheetName val="Kangatang_34"/>
      <sheetName val="Kangatang_35"/>
      <sheetName val="Kangatang_36"/>
      <sheetName val="Kangatang_37"/>
      <sheetName val="Kangatang_38"/>
      <sheetName val="Kangatang_39"/>
      <sheetName val="Kangatang_40"/>
      <sheetName val="Kangatang_41"/>
      <sheetName val="Kangatang_42"/>
      <sheetName val="Kangatang_43"/>
      <sheetName val="Kangatang_44"/>
      <sheetName val="Kangatang_45"/>
      <sheetName val="Kangatang_46"/>
      <sheetName val="Kangatang_47"/>
      <sheetName val="Kangatang_48"/>
      <sheetName val="Kangatang_49"/>
      <sheetName val="Kangatang_50"/>
      <sheetName val="Kangatang_51"/>
      <sheetName val="Kangatang_52"/>
      <sheetName val="Kangatang_53"/>
      <sheetName val="Kangatang_54"/>
      <sheetName val="Kangatang_55"/>
      <sheetName val="Kangatang_56"/>
      <sheetName val="Kangatang_57"/>
      <sheetName val="Kangatang_58"/>
      <sheetName val="Kangatang_59"/>
      <sheetName val="Kangatang_60"/>
      <sheetName val="Kangatang_61"/>
      <sheetName val="Kangatang_62"/>
      <sheetName val="Kangatang_63"/>
      <sheetName val="Kangatang_64"/>
      <sheetName val="Kangatang_65"/>
      <sheetName val="Kangatang_66"/>
      <sheetName val="Kangatang_67"/>
      <sheetName val="Kangatang_68"/>
      <sheetName val="Kangatang_69"/>
      <sheetName val="Kangatang_70"/>
      <sheetName val="Kangatang_71"/>
      <sheetName val="Kangatang_72"/>
      <sheetName val="Kangatang_73"/>
      <sheetName val="Kangatang_74"/>
      <sheetName val="Kangatang_75"/>
      <sheetName val="Kangatang_76"/>
      <sheetName val="Kangatang_77"/>
      <sheetName val="Kangatang_78"/>
      <sheetName val="Kangatang_79"/>
      <sheetName val="Kangatang_80"/>
      <sheetName val="Kangatang_81"/>
      <sheetName val="Kangatang_82"/>
      <sheetName val="Kangatang_83"/>
      <sheetName val="Kangatang_84"/>
      <sheetName val="Kangatang_85"/>
      <sheetName val="Kangatang_86"/>
      <sheetName val="Kangatang_87"/>
      <sheetName val="Kangatang_88"/>
      <sheetName val="Kangatang_89"/>
      <sheetName val="Kangatang_90"/>
      <sheetName val="Kangatang_91"/>
      <sheetName val="Kangatang_92"/>
      <sheetName val="Kangatang_93"/>
      <sheetName val="Kangatang_94"/>
      <sheetName val="Kangatang_95"/>
      <sheetName val="Kangatang_96"/>
      <sheetName val="Kangatang_97"/>
      <sheetName val="Kangatang_98"/>
      <sheetName val="Kangatang_99"/>
      <sheetName val="Kangatang_100"/>
      <sheetName val="Kangatang_101"/>
      <sheetName val="Kangatang_102"/>
      <sheetName val="Kangatang_103"/>
      <sheetName val="Kangatang_104"/>
      <sheetName val="Kangatang_105"/>
      <sheetName val="Kangatang_106"/>
      <sheetName val="Kangatang_107"/>
      <sheetName val="Kangatang_108"/>
      <sheetName val="Kangatang_109"/>
      <sheetName val="Kangatang_110"/>
      <sheetName val="Kangatang_111"/>
      <sheetName val="Kangatang_112"/>
      <sheetName val="Kangatang_113"/>
      <sheetName val="Kangatang_114"/>
      <sheetName val="Kangatang_115"/>
      <sheetName val="Kangatang_116"/>
      <sheetName val="Kangatang_117"/>
      <sheetName val="Kangatang_118"/>
      <sheetName val="Kangatang_119"/>
      <sheetName val="Kangatang_120"/>
      <sheetName val="Kangatang_121"/>
      <sheetName val="Kangatang_122"/>
      <sheetName val="Kangatang_123"/>
      <sheetName val="Kangatang_124"/>
      <sheetName val="Kangatang_125"/>
      <sheetName val="Kangatang_126"/>
      <sheetName val="Kangatang_127"/>
      <sheetName val="Kangatang_128"/>
      <sheetName val="Kangatang_129"/>
      <sheetName val="Kangatang_130"/>
      <sheetName val="Kangatang_131"/>
      <sheetName val="Kangatang_132"/>
      <sheetName val="Kangatang_133"/>
      <sheetName val="Kangatang_134"/>
      <sheetName val="Kangatang_135"/>
      <sheetName val="Kangatang_136"/>
      <sheetName val="Kangatang_137"/>
      <sheetName val="Kangatang_138"/>
      <sheetName val="Kangatang_139"/>
      <sheetName val="Kangatang_140"/>
      <sheetName val="Kangatang_141"/>
      <sheetName val="Kangatang_142"/>
      <sheetName val="Kangatang_143"/>
      <sheetName val="Kangatang_144"/>
      <sheetName val="Kangatang_145"/>
      <sheetName val="Kangatang_146"/>
      <sheetName val="Kangatang_147"/>
      <sheetName val="Kangatang_148"/>
      <sheetName val="Kangatang_149"/>
      <sheetName val="Kangatang_150"/>
      <sheetName val="Kangatang_151"/>
      <sheetName val="Kangatang_152"/>
      <sheetName val="Kangatang_153"/>
      <sheetName val="Kangatang_154"/>
      <sheetName val="Kangatang_155"/>
      <sheetName val="Kangatang_156"/>
      <sheetName val="Kangatang_157"/>
      <sheetName val="Kangatang_158"/>
      <sheetName val="Kangatang_159"/>
      <sheetName val="Kangatang_160"/>
      <sheetName val="Kangatang_161"/>
      <sheetName val="Kangatang_162"/>
      <sheetName val="Kangatang_163"/>
      <sheetName val="Kangatang_164"/>
      <sheetName val="Kangatang_165"/>
      <sheetName val="Kangatang_166"/>
      <sheetName val="Kangatang_167"/>
      <sheetName val="Kangatang_168"/>
      <sheetName val="Kangatang_169"/>
      <sheetName val="Kangatang_170"/>
      <sheetName val="Kangatang_171"/>
      <sheetName val="Kangatang_172"/>
      <sheetName val="Kangatang_173"/>
      <sheetName val="Kangatang_174"/>
      <sheetName val="Kangatang_175"/>
      <sheetName val="Kangatang_176"/>
      <sheetName val="Kangatang_177"/>
      <sheetName val="Kangatang_178"/>
      <sheetName val="Kangatang_179"/>
      <sheetName val="Kangatang_180"/>
      <sheetName val="Kangatang_181"/>
      <sheetName val="Kangatang_182"/>
      <sheetName val="Kangatang_183"/>
      <sheetName val="Kangatang_184"/>
      <sheetName val="Kangatang_185"/>
      <sheetName val="Kangatang_186"/>
      <sheetName val="Kangatang_187"/>
      <sheetName val="Kangatang_188"/>
      <sheetName val="Kangatang_189"/>
      <sheetName val="Kangatang_190"/>
      <sheetName val="Kangatang_191"/>
      <sheetName val="Kangatang_192"/>
      <sheetName val="Kangatang_193"/>
      <sheetName val="Kangatang_194"/>
      <sheetName val="Kangatang_195"/>
      <sheetName val="Kangatang_196"/>
      <sheetName val="Kangatang_197"/>
      <sheetName val="Kangatang_198"/>
      <sheetName val="Kangatang_199"/>
      <sheetName val="Kangatang_200"/>
      <sheetName val="Kangatang_201"/>
      <sheetName val="Kangatang_202"/>
      <sheetName val="Kangatang_203"/>
      <sheetName val="Kangatang_204"/>
      <sheetName val="Kangatang_205"/>
      <sheetName val="Kangatang_206"/>
      <sheetName val="Kangatang_207"/>
      <sheetName val="Kangatang_208"/>
      <sheetName val="Kangatang_209"/>
      <sheetName val="Kangatang_210"/>
      <sheetName val="Kangatang_211"/>
      <sheetName val="Kangatang_212"/>
      <sheetName val="Kangatang_213"/>
      <sheetName val="Kangatang_214"/>
      <sheetName val="Kangatang_215"/>
      <sheetName val="Kangatang_216"/>
      <sheetName val="Kangatang_217"/>
      <sheetName val="Kangatang_218"/>
      <sheetName val="Kangatang_219"/>
      <sheetName val="Kangatang_220"/>
      <sheetName val="Kangatang_221"/>
      <sheetName val="Kangatang_222"/>
      <sheetName val="Kangatang_223"/>
      <sheetName val="Kangatang_224"/>
      <sheetName val="Kangatang_225"/>
      <sheetName val="Kangatang_226"/>
      <sheetName val="Kangatang_227"/>
      <sheetName val="Kangatang_228"/>
      <sheetName val="Kangatang_229"/>
      <sheetName val="Kangatang_230"/>
      <sheetName val="Kangatang_231"/>
      <sheetName val="Kangatang_232"/>
      <sheetName val="Kangatang_233"/>
      <sheetName val="Kangatang_234"/>
      <sheetName val="Kangatang_235"/>
      <sheetName val="Kangatang_236"/>
      <sheetName val="Kangatang_237"/>
      <sheetName val="Kangatang_238"/>
      <sheetName val="Kangatang_239"/>
      <sheetName val="Kangatang_240"/>
      <sheetName val="Kangatang_241"/>
      <sheetName val="Kangatang_242"/>
      <sheetName val="Kangatang_243"/>
      <sheetName val="Kangatang_244"/>
      <sheetName val="Kangatang_245"/>
      <sheetName val="Kangatang_246"/>
      <sheetName val="Kangatang_247"/>
      <sheetName val="Kangatang_248"/>
      <sheetName val="Kangatang_249"/>
      <sheetName val="Kangatang_250"/>
      <sheetName val="Kangatang_251"/>
      <sheetName val="Kangatang_252"/>
      <sheetName val="Kangatang_253"/>
      <sheetName val="Kangatang_254"/>
      <sheetName val="Kangatang_255"/>
      <sheetName val="60"/>
      <sheetName val="61"/>
      <sheetName val="62"/>
      <sheetName val="63"/>
      <sheetName val="64"/>
      <sheetName val="65"/>
      <sheetName val="66"/>
      <sheetName val="67"/>
      <sheetName val="68"/>
      <sheetName val="69"/>
      <sheetName val="70"/>
      <sheetName val="Thu khac"/>
      <sheetName val="Chuyển nguồn"/>
      <sheetName val="Chi khac"/>
      <sheetName val="CTMT"/>
      <sheetName val="Ket du"/>
      <sheetName val="CĐCS "/>
      <sheetName val="KCC"/>
      <sheetName val="DQTV"/>
      <sheetName val="QĐ 99"/>
      <sheetName val="DBĐ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row r="29">
          <cell r="I29">
            <v>56000000</v>
          </cell>
        </row>
        <row r="30">
          <cell r="I30">
            <v>187849000</v>
          </cell>
        </row>
        <row r="31">
          <cell r="I31">
            <v>746864000</v>
          </cell>
        </row>
        <row r="34">
          <cell r="I34">
            <v>210000000</v>
          </cell>
        </row>
      </sheetData>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xz"/>
      <sheetName val="Kangatang"/>
      <sheetName val="Kangatang_2"/>
      <sheetName val="Kangatang_3"/>
      <sheetName val="Kangatang_4"/>
      <sheetName val="Kangatang_5"/>
      <sheetName val="Kangatang_6"/>
      <sheetName val="Kangatang_7"/>
      <sheetName val="Kangatang_8"/>
      <sheetName val="Kangatang_9"/>
      <sheetName val="Kangatang_10"/>
      <sheetName val="Kangatang_11"/>
      <sheetName val="Kangatang_12"/>
      <sheetName val="Kangatang_13"/>
      <sheetName val="Kangatang_14"/>
      <sheetName val="Kangatang_15"/>
      <sheetName val="Kangatang_16"/>
      <sheetName val="Kangatang_17"/>
      <sheetName val="Kangatang_18"/>
      <sheetName val="Kangatang_19"/>
      <sheetName val="Kangatang_20"/>
      <sheetName val="Kangatang_21"/>
      <sheetName val="Kangatang_22"/>
      <sheetName val="Kangatang_23"/>
      <sheetName val="Kangatang_24"/>
      <sheetName val="Kangatang_25"/>
      <sheetName val="Kangatang_26"/>
      <sheetName val="Kangatang_27"/>
      <sheetName val="Kangatang_28"/>
      <sheetName val="Kangatang_29"/>
      <sheetName val="Kangatang_30"/>
      <sheetName val="Kangatang_31"/>
      <sheetName val="Kangatang_32"/>
      <sheetName val="Kangatang_33"/>
      <sheetName val="Kangatang_34"/>
      <sheetName val="Kangatang_35"/>
      <sheetName val="Kangatang_36"/>
      <sheetName val="Kangatang_37"/>
      <sheetName val="Kangatang_38"/>
      <sheetName val="Kangatang_39"/>
      <sheetName val="Kangatang_40"/>
      <sheetName val="Kangatang_41"/>
      <sheetName val="Kangatang_42"/>
      <sheetName val="Kangatang_43"/>
      <sheetName val="Kangatang_44"/>
      <sheetName val="Kangatang_45"/>
      <sheetName val="Kangatang_46"/>
      <sheetName val="Kangatang_47"/>
      <sheetName val="Kangatang_48"/>
      <sheetName val="Kangatang_49"/>
      <sheetName val="Kangatang_50"/>
      <sheetName val="Kangatang_51"/>
      <sheetName val="Kangatang_52"/>
      <sheetName val="Kangatang_53"/>
      <sheetName val="Kangatang_54"/>
      <sheetName val="Kangatang_55"/>
      <sheetName val="Kangatang_56"/>
      <sheetName val="Kangatang_57"/>
      <sheetName val="Kangatang_58"/>
      <sheetName val="Kangatang_59"/>
      <sheetName val="Kangatang_60"/>
      <sheetName val="Kangatang_61"/>
      <sheetName val="Kangatang_62"/>
      <sheetName val="Kangatang_63"/>
      <sheetName val="Kangatang_64"/>
      <sheetName val="Kangatang_65"/>
      <sheetName val="Kangatang_66"/>
      <sheetName val="Kangatang_67"/>
      <sheetName val="Kangatang_68"/>
      <sheetName val="Kangatang_69"/>
      <sheetName val="Kangatang_70"/>
      <sheetName val="Kangatang_71"/>
      <sheetName val="Kangatang_72"/>
      <sheetName val="Kangatang_73"/>
      <sheetName val="Kangatang_74"/>
      <sheetName val="Kangatang_75"/>
      <sheetName val="Kangatang_76"/>
      <sheetName val="Kangatang_77"/>
      <sheetName val="Kangatang_78"/>
      <sheetName val="Kangatang_79"/>
      <sheetName val="Kangatang_80"/>
      <sheetName val="Kangatang_81"/>
      <sheetName val="Kangatang_82"/>
      <sheetName val="Kangatang_83"/>
      <sheetName val="Kangatang_84"/>
      <sheetName val="Kangatang_85"/>
      <sheetName val="Kangatang_86"/>
      <sheetName val="Kangatang_87"/>
      <sheetName val="Kangatang_88"/>
      <sheetName val="Kangatang_89"/>
      <sheetName val="Kangatang_90"/>
      <sheetName val="Kangatang_91"/>
      <sheetName val="Kangatang_92"/>
      <sheetName val="Kangatang_93"/>
      <sheetName val="Kangatang_94"/>
      <sheetName val="Kangatang_95"/>
      <sheetName val="Kangatang_96"/>
      <sheetName val="Kangatang_97"/>
      <sheetName val="Kangatang_98"/>
      <sheetName val="Kangatang_99"/>
      <sheetName val="Kangatang_100"/>
      <sheetName val="Kangatang_101"/>
      <sheetName val="Kangatang_102"/>
      <sheetName val="Kangatang_103"/>
      <sheetName val="Kangatang_104"/>
      <sheetName val="Kangatang_105"/>
      <sheetName val="Kangatang_106"/>
      <sheetName val="Kangatang_107"/>
      <sheetName val="Kangatang_108"/>
      <sheetName val="Kangatang_109"/>
      <sheetName val="Kangatang_110"/>
      <sheetName val="Kangatang_111"/>
      <sheetName val="Kangatang_112"/>
      <sheetName val="Kangatang_113"/>
      <sheetName val="Kangatang_114"/>
      <sheetName val="Kangatang_115"/>
      <sheetName val="Kangatang_116"/>
      <sheetName val="Kangatang_117"/>
      <sheetName val="Kangatang_118"/>
      <sheetName val="Kangatang_119"/>
      <sheetName val="Kangatang_120"/>
      <sheetName val="Kangatang_121"/>
      <sheetName val="Kangatang_122"/>
      <sheetName val="Kangatang_123"/>
      <sheetName val="Kangatang_124"/>
      <sheetName val="Kangatang_125"/>
      <sheetName val="Kangatang_126"/>
      <sheetName val="Kangatang_127"/>
      <sheetName val="Kangatang_128"/>
      <sheetName val="Kangatang_129"/>
      <sheetName val="Kangatang_130"/>
      <sheetName val="Kangatang_131"/>
      <sheetName val="Kangatang_132"/>
      <sheetName val="Kangatang_133"/>
      <sheetName val="Kangatang_134"/>
      <sheetName val="Kangatang_135"/>
      <sheetName val="Kangatang_136"/>
      <sheetName val="Kangatang_137"/>
      <sheetName val="Kangatang_138"/>
      <sheetName val="Kangatang_139"/>
      <sheetName val="Kangatang_140"/>
      <sheetName val="Kangatang_141"/>
      <sheetName val="Kangatang_142"/>
      <sheetName val="Kangatang_143"/>
      <sheetName val="Kangatang_144"/>
      <sheetName val="Kangatang_145"/>
      <sheetName val="Kangatang_146"/>
      <sheetName val="Kangatang_147"/>
      <sheetName val="Kangatang_148"/>
      <sheetName val="Kangatang_149"/>
      <sheetName val="Kangatang_150"/>
      <sheetName val="Kangatang_151"/>
      <sheetName val="Kangatang_152"/>
      <sheetName val="Kangatang_153"/>
      <sheetName val="Kangatang_154"/>
      <sheetName val="Kangatang_155"/>
      <sheetName val="Kangatang_156"/>
      <sheetName val="Kangatang_157"/>
      <sheetName val="Kangatang_158"/>
      <sheetName val="Kangatang_159"/>
      <sheetName val="Kangatang_160"/>
      <sheetName val="Kangatang_161"/>
      <sheetName val="Kangatang_162"/>
      <sheetName val="Kangatang_163"/>
      <sheetName val="Kangatang_164"/>
      <sheetName val="Kangatang_165"/>
      <sheetName val="Kangatang_166"/>
      <sheetName val="Kangatang_167"/>
      <sheetName val="Kangatang_168"/>
      <sheetName val="Kangatang_169"/>
      <sheetName val="Kangatang_170"/>
      <sheetName val="Kangatang_171"/>
      <sheetName val="Kangatang_172"/>
      <sheetName val="Kangatang_173"/>
      <sheetName val="Kangatang_174"/>
      <sheetName val="Kangatang_175"/>
      <sheetName val="Kangatang_176"/>
      <sheetName val="Kangatang_177"/>
      <sheetName val="Kangatang_178"/>
      <sheetName val="Kangatang_179"/>
      <sheetName val="Kangatang_180"/>
      <sheetName val="Kangatang_181"/>
      <sheetName val="Kangatang_182"/>
      <sheetName val="Kangatang_183"/>
      <sheetName val="Kangatang_184"/>
      <sheetName val="Kangatang_185"/>
      <sheetName val="Kangatang_186"/>
      <sheetName val="Kangatang_187"/>
      <sheetName val="Kangatang_188"/>
      <sheetName val="Kangatang_189"/>
      <sheetName val="Kangatang_190"/>
      <sheetName val="Kangatang_191"/>
      <sheetName val="Kangatang_192"/>
      <sheetName val="Kangatang_193"/>
      <sheetName val="Kangatang_194"/>
      <sheetName val="Kangatang_195"/>
      <sheetName val="Kangatang_196"/>
      <sheetName val="Kangatang_197"/>
      <sheetName val="Kangatang_198"/>
      <sheetName val="Kangatang_199"/>
      <sheetName val="Kangatang_200"/>
      <sheetName val="Kangatang_201"/>
      <sheetName val="Kangatang_202"/>
      <sheetName val="Kangatang_203"/>
      <sheetName val="Kangatang_204"/>
      <sheetName val="Kangatang_205"/>
      <sheetName val="Kangatang_206"/>
      <sheetName val="Kangatang_207"/>
      <sheetName val="Kangatang_208"/>
      <sheetName val="Kangatang_209"/>
      <sheetName val="Kangatang_210"/>
      <sheetName val="Kangatang_211"/>
      <sheetName val="Kangatang_212"/>
      <sheetName val="Kangatang_213"/>
      <sheetName val="Kangatang_214"/>
      <sheetName val="Kangatang_215"/>
      <sheetName val="Kangatang_216"/>
      <sheetName val="Kangatang_217"/>
      <sheetName val="Kangatang_218"/>
      <sheetName val="Kangatang_219"/>
      <sheetName val="Kangatang_220"/>
      <sheetName val="Kangatang_221"/>
      <sheetName val="Kangatang_222"/>
      <sheetName val="Kangatang_223"/>
      <sheetName val="Kangatang_224"/>
      <sheetName val="Kangatang_225"/>
      <sheetName val="Kangatang_226"/>
      <sheetName val="Kangatang_227"/>
      <sheetName val="Kangatang_228"/>
      <sheetName val="Kangatang_229"/>
      <sheetName val="Kangatang_230"/>
      <sheetName val="Kangatang_231"/>
      <sheetName val="Kangatang_232"/>
      <sheetName val="Kangatang_233"/>
      <sheetName val="Kangatang_234"/>
      <sheetName val="Kangatang_235"/>
      <sheetName val="Kangatang_236"/>
      <sheetName val="Kangatang_237"/>
      <sheetName val="Kangatang_238"/>
      <sheetName val="Kangatang_239"/>
      <sheetName val="Kangatang_240"/>
      <sheetName val="Kangatang_241"/>
      <sheetName val="Kangatang_242"/>
      <sheetName val="Kangatang_243"/>
      <sheetName val="Kangatang_244"/>
      <sheetName val="Kangatang_245"/>
      <sheetName val="Kangatang_246"/>
      <sheetName val="Kangatang_247"/>
      <sheetName val="Kangatang_248"/>
      <sheetName val="Kangatang_249"/>
      <sheetName val="Kangatang_250"/>
      <sheetName val="Kangatang_251"/>
      <sheetName val="Kangatang_252"/>
      <sheetName val="Kangatang_253"/>
      <sheetName val="Kangatang_254"/>
      <sheetName val="Kangatang_255"/>
      <sheetName val="60"/>
      <sheetName val="61"/>
      <sheetName val="62"/>
      <sheetName val="63"/>
      <sheetName val="64"/>
      <sheetName val="65"/>
      <sheetName val="66"/>
      <sheetName val="67"/>
      <sheetName val="68"/>
      <sheetName val="69"/>
      <sheetName val="70"/>
      <sheetName val="Thu khac"/>
      <sheetName val="Chuyển nguồn"/>
      <sheetName val="Chi khac"/>
      <sheetName val="CTMT"/>
      <sheetName val="Ket du"/>
      <sheetName val="CĐCS "/>
      <sheetName val="KCC"/>
      <sheetName val="DQTV"/>
      <sheetName val="QĐ 99"/>
      <sheetName val="DBĐ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row r="9">
          <cell r="D9">
            <v>159800000000</v>
          </cell>
        </row>
      </sheetData>
      <sheetData sheetId="259"/>
      <sheetData sheetId="260"/>
      <sheetData sheetId="261"/>
      <sheetData sheetId="262"/>
      <sheetData sheetId="263"/>
      <sheetData sheetId="264"/>
      <sheetData sheetId="265"/>
      <sheetData sheetId="266"/>
      <sheetData sheetId="267"/>
      <sheetData sheetId="268"/>
      <sheetData sheetId="269"/>
      <sheetData sheetId="270">
        <row r="13">
          <cell r="C13">
            <v>2726000000</v>
          </cell>
        </row>
        <row r="13">
          <cell r="J13">
            <v>3753030000</v>
          </cell>
        </row>
      </sheetData>
      <sheetData sheetId="271"/>
      <sheetData sheetId="272"/>
      <sheetData sheetId="273"/>
      <sheetData sheetId="274"/>
      <sheetData sheetId="275"/>
      <sheetData sheetId="27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tartUp"/>
      <sheetName val="foxz"/>
      <sheetName val="foxz_2"/>
      <sheetName val="Kangatang"/>
      <sheetName val="Kangatang_2"/>
      <sheetName val="Kangatang_3"/>
      <sheetName val="Kangatang_4"/>
      <sheetName val="Kangatang_5"/>
      <sheetName val="Kangatang_6"/>
      <sheetName val="Kangatang_7"/>
      <sheetName val="Kangatang_8"/>
      <sheetName val="Kangatang_9"/>
      <sheetName val="Kangatang_10"/>
      <sheetName val="Kangatang_11"/>
      <sheetName val="Kangatang_12"/>
      <sheetName val="Kangatang_13"/>
      <sheetName val="Kangatang_14"/>
      <sheetName val="Kangatang_15"/>
      <sheetName val="Kangatang_16"/>
      <sheetName val="Kangatang_17"/>
      <sheetName val="Kangatang_18"/>
      <sheetName val="Kangatang_19"/>
      <sheetName val="Kangatang_20"/>
      <sheetName val="Kangatang_21"/>
      <sheetName val="foxz_3"/>
      <sheetName val="Kangatang_22"/>
      <sheetName val="Kangatang_23"/>
      <sheetName val="Kangatang_24"/>
      <sheetName val="Kangatang_25"/>
      <sheetName val="Kangatang_26"/>
      <sheetName val="Kangatang_27"/>
      <sheetName val="Kangatang_28"/>
      <sheetName val="Kangatang_29"/>
      <sheetName val="Kangatang_30"/>
      <sheetName val="Kangatang_31"/>
      <sheetName val="Kangatang_32"/>
      <sheetName val="Kangatang_33"/>
      <sheetName val="Kangatang_34"/>
      <sheetName val="Kangatang_35"/>
      <sheetName val="Kangatang_36"/>
      <sheetName val="Kangatang_37"/>
      <sheetName val="Kangatang_38"/>
      <sheetName val="Kangatang_39"/>
      <sheetName val="Kangatang_40"/>
      <sheetName val="Kangatang_41"/>
      <sheetName val="Kangatang_42"/>
      <sheetName val="Kangatang_43"/>
      <sheetName val="Kangatang_44"/>
      <sheetName val="Kangatang_45"/>
      <sheetName val="Kangatang_46"/>
      <sheetName val="Kangatang_47"/>
      <sheetName val="Kangatang_48"/>
      <sheetName val="Kangatang_49"/>
      <sheetName val="Kangatang_50"/>
      <sheetName val="Kangatang_51"/>
      <sheetName val="Kangatang_52"/>
      <sheetName val="Kangatang_53"/>
      <sheetName val="Kangatang_54"/>
      <sheetName val="Kangatang_55"/>
      <sheetName val="Kangatang_56"/>
      <sheetName val="Kangatang_57"/>
      <sheetName val="Kangatang_58"/>
      <sheetName val="Kangatang_59"/>
      <sheetName val="Kangatang_60"/>
      <sheetName val="Kangatang_61"/>
      <sheetName val="Kangatang_62"/>
      <sheetName val="Kangatang_63"/>
      <sheetName val="Kangatang_64"/>
      <sheetName val="Kangatang_65"/>
      <sheetName val="Kangatang_66"/>
      <sheetName val="Kangatang_67"/>
      <sheetName val="Kangatang_68"/>
      <sheetName val="Kangatang_69"/>
      <sheetName val="Kangatang_70"/>
      <sheetName val="Kangatang_71"/>
      <sheetName val="PL48"/>
      <sheetName val="PL49"/>
      <sheetName val="PL50"/>
      <sheetName val="PL51"/>
      <sheetName val="PL52"/>
      <sheetName val="PL53"/>
      <sheetName val="PL54"/>
      <sheetName val="PL56"/>
      <sheetName val="PL57"/>
      <sheetName val="PL58"/>
      <sheetName val="PL59"/>
      <sheetName val="PL60"/>
      <sheetName val="PL61"/>
      <sheetName val=" PL63"/>
      <sheetName val="PL64"/>
      <sheetName val="foxz_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foxz"/>
      <sheetName val="Kangatang"/>
      <sheetName val="Kangatang_2"/>
      <sheetName val="Kangatang_3"/>
      <sheetName val="Kangatang_4"/>
      <sheetName val="Kangatang_5"/>
      <sheetName val="Kangatang_6"/>
      <sheetName val="Kangatang_7"/>
      <sheetName val="Kangatang_8"/>
      <sheetName val="Kangatang_9"/>
      <sheetName val="Kangatang_10"/>
      <sheetName val="Kangatang_11"/>
      <sheetName val="Kangatang_12"/>
      <sheetName val="Kangatang_13"/>
      <sheetName val="Kangatang_14"/>
      <sheetName val="Kangatang_15"/>
      <sheetName val="Kangatang_16"/>
      <sheetName val="Kangatang_17"/>
      <sheetName val="Kangatang_18"/>
      <sheetName val="Kangatang_19"/>
      <sheetName val="Kangatang_20"/>
      <sheetName val="Kangatang_21"/>
      <sheetName val="Kangatang_22"/>
      <sheetName val="Kangatang_23"/>
      <sheetName val="Kangatang_24"/>
      <sheetName val="Kangatang_25"/>
      <sheetName val="Kangatang_26"/>
      <sheetName val="Kangatang_27"/>
      <sheetName val="Kangatang_28"/>
      <sheetName val="Kangatang_29"/>
      <sheetName val="Kangatang_30"/>
      <sheetName val="Kangatang_31"/>
      <sheetName val="Kangatang_32"/>
      <sheetName val="Kangatang_33"/>
      <sheetName val="Kangatang_34"/>
      <sheetName val="Kangatang_35"/>
      <sheetName val="Kangatang_36"/>
      <sheetName val="Kangatang_37"/>
      <sheetName val="Kangatang_38"/>
      <sheetName val="Kangatang_39"/>
      <sheetName val="Kangatang_40"/>
      <sheetName val="Kangatang_41"/>
      <sheetName val="Kangatang_42"/>
      <sheetName val="Kangatang_43"/>
      <sheetName val="Kangatang_44"/>
      <sheetName val="Kangatang_45"/>
      <sheetName val="Kangatang_46"/>
      <sheetName val="Kangatang_47"/>
      <sheetName val="Kangatang_48"/>
      <sheetName val="Kangatang_49"/>
      <sheetName val="Kangatang_50"/>
      <sheetName val="Kangatang_51"/>
      <sheetName val="Kangatang_52"/>
      <sheetName val="Kangatang_53"/>
      <sheetName val="Kangatang_54"/>
      <sheetName val="Kangatang_55"/>
      <sheetName val="Kangatang_56"/>
      <sheetName val="Kangatang_57"/>
      <sheetName val="Kangatang_58"/>
      <sheetName val="Kangatang_59"/>
      <sheetName val="Kangatang_60"/>
      <sheetName val="Kangatang_61"/>
      <sheetName val="Kangatang_62"/>
      <sheetName val="Kangatang_63"/>
      <sheetName val="Kangatang_64"/>
      <sheetName val="Kangatang_65"/>
      <sheetName val="Kangatang_66"/>
      <sheetName val="Kangatang_67"/>
      <sheetName val="Kangatang_68"/>
      <sheetName val="Kangatang_69"/>
      <sheetName val="Kangatang_70"/>
      <sheetName val="Kangatang_71"/>
      <sheetName val="Kangatang_72"/>
      <sheetName val="Kangatang_73"/>
      <sheetName val="Kangatang_74"/>
      <sheetName val="Kangatang_75"/>
      <sheetName val="Kangatang_76"/>
      <sheetName val="Kangatang_77"/>
      <sheetName val="Kangatang_78"/>
      <sheetName val="Kangatang_79"/>
      <sheetName val="Kangatang_80"/>
      <sheetName val="Kangatang_81"/>
      <sheetName val="Kangatang_82"/>
      <sheetName val="Kangatang_83"/>
      <sheetName val="Kangatang_84"/>
      <sheetName val="Kangatang_85"/>
      <sheetName val="Kangatang_86"/>
      <sheetName val="Kangatang_87"/>
      <sheetName val="Kangatang_88"/>
      <sheetName val="Kangatang_89"/>
      <sheetName val="Kangatang_90"/>
      <sheetName val="Kangatang_91"/>
      <sheetName val="Kangatang_92"/>
      <sheetName val="Kangatang_93"/>
      <sheetName val="Kangatang_94"/>
      <sheetName val="Kangatang_95"/>
      <sheetName val="Kangatang_96"/>
      <sheetName val="Kangatang_97"/>
      <sheetName val="Kangatang_98"/>
      <sheetName val="Kangatang_99"/>
      <sheetName val="Kangatang_100"/>
      <sheetName val="Kangatang_101"/>
      <sheetName val="Kangatang_102"/>
      <sheetName val="Kangatang_103"/>
      <sheetName val="Kangatang_104"/>
      <sheetName val="Kangatang_105"/>
      <sheetName val="Kangatang_106"/>
      <sheetName val="Kangatang_107"/>
      <sheetName val="Kangatang_108"/>
      <sheetName val="Kangatang_109"/>
      <sheetName val="Kangatang_110"/>
      <sheetName val="Kangatang_111"/>
      <sheetName val="Kangatang_112"/>
      <sheetName val="Kangatang_113"/>
      <sheetName val="Kangatang_114"/>
      <sheetName val="Kangatang_115"/>
      <sheetName val="Kangatang_116"/>
      <sheetName val="Kangatang_117"/>
      <sheetName val="Kangatang_118"/>
      <sheetName val="Kangatang_119"/>
      <sheetName val="Kangatang_120"/>
      <sheetName val="Kangatang_121"/>
      <sheetName val="Kangatang_122"/>
      <sheetName val="Kangatang_123"/>
      <sheetName val="Kangatang_124"/>
      <sheetName val="Kangatang_125"/>
      <sheetName val="Kangatang_126"/>
      <sheetName val="Kangatang_127"/>
      <sheetName val="Kangatang_128"/>
      <sheetName val="Kangatang_129"/>
      <sheetName val="Kangatang_130"/>
      <sheetName val="Kangatang_131"/>
      <sheetName val="Kangatang_132"/>
      <sheetName val="Kangatang_133"/>
      <sheetName val="Kangatang_134"/>
      <sheetName val="Kangatang_135"/>
      <sheetName val="Kangatang_136"/>
      <sheetName val="Kangatang_137"/>
      <sheetName val="Kangatang_138"/>
      <sheetName val="Kangatang_139"/>
      <sheetName val="Kangatang_140"/>
      <sheetName val="Kangatang_141"/>
      <sheetName val="Kangatang_142"/>
      <sheetName val="Kangatang_143"/>
      <sheetName val="Kangatang_144"/>
      <sheetName val="Kangatang_145"/>
      <sheetName val="Kangatang_146"/>
      <sheetName val="Kangatang_147"/>
      <sheetName val="Kangatang_148"/>
      <sheetName val="Kangatang_149"/>
      <sheetName val="Kangatang_150"/>
      <sheetName val="Kangatang_151"/>
      <sheetName val="Kangatang_152"/>
      <sheetName val="Kangatang_153"/>
      <sheetName val="Kangatang_154"/>
      <sheetName val="Kangatang_155"/>
      <sheetName val="Kangatang_156"/>
      <sheetName val="Kangatang_157"/>
      <sheetName val="Kangatang_158"/>
      <sheetName val="Kangatang_159"/>
      <sheetName val="Kangatang_160"/>
      <sheetName val="Kangatang_161"/>
      <sheetName val="Kangatang_162"/>
      <sheetName val="Kangatang_163"/>
      <sheetName val="Kangatang_164"/>
      <sheetName val="Kangatang_165"/>
      <sheetName val="Kangatang_166"/>
      <sheetName val="Kangatang_167"/>
      <sheetName val="Kangatang_168"/>
      <sheetName val="Kangatang_169"/>
      <sheetName val="Kangatang_170"/>
      <sheetName val="Kangatang_171"/>
      <sheetName val="Kangatang_172"/>
      <sheetName val="Kangatang_173"/>
      <sheetName val="Kangatang_174"/>
      <sheetName val="Kangatang_175"/>
      <sheetName val="Kangatang_176"/>
      <sheetName val="Kangatang_177"/>
      <sheetName val="Kangatang_178"/>
      <sheetName val="Kangatang_179"/>
      <sheetName val="Kangatang_180"/>
      <sheetName val="Kangatang_181"/>
      <sheetName val="Kangatang_182"/>
      <sheetName val="Kangatang_183"/>
      <sheetName val="Kangatang_184"/>
      <sheetName val="Kangatang_185"/>
      <sheetName val="Kangatang_186"/>
      <sheetName val="Kangatang_187"/>
      <sheetName val="Kangatang_188"/>
      <sheetName val="Kangatang_189"/>
      <sheetName val="Kangatang_190"/>
      <sheetName val="Kangatang_191"/>
      <sheetName val="Kangatang_192"/>
      <sheetName val="Kangatang_193"/>
      <sheetName val="Kangatang_194"/>
      <sheetName val="Kangatang_195"/>
      <sheetName val="Kangatang_196"/>
      <sheetName val="Kangatang_197"/>
      <sheetName val="Kangatang_198"/>
      <sheetName val="Kangatang_199"/>
      <sheetName val="Kangatang_200"/>
      <sheetName val="Kangatang_201"/>
      <sheetName val="Kangatang_202"/>
      <sheetName val="Kangatang_203"/>
      <sheetName val="Kangatang_204"/>
      <sheetName val="Kangatang_205"/>
      <sheetName val="Kangatang_206"/>
      <sheetName val="Kangatang_207"/>
      <sheetName val="Kangatang_208"/>
      <sheetName val="Kangatang_209"/>
      <sheetName val="Kangatang_210"/>
      <sheetName val="Kangatang_211"/>
      <sheetName val="Kangatang_212"/>
      <sheetName val="Kangatang_213"/>
      <sheetName val="Kangatang_214"/>
      <sheetName val="Kangatang_215"/>
      <sheetName val="Kangatang_216"/>
      <sheetName val="Kangatang_217"/>
      <sheetName val="Kangatang_218"/>
      <sheetName val="Kangatang_219"/>
      <sheetName val="Kangatang_220"/>
      <sheetName val="Kangatang_221"/>
      <sheetName val="Kangatang_222"/>
      <sheetName val="Kangatang_223"/>
      <sheetName val="Kangatang_224"/>
      <sheetName val="Kangatang_225"/>
      <sheetName val="Kangatang_226"/>
      <sheetName val="Kangatang_227"/>
      <sheetName val="Kangatang_228"/>
      <sheetName val="Kangatang_229"/>
      <sheetName val="Kangatang_230"/>
      <sheetName val="Kangatang_231"/>
      <sheetName val="Kangatang_232"/>
      <sheetName val="Kangatang_233"/>
      <sheetName val="Kangatang_234"/>
      <sheetName val="Kangatang_235"/>
      <sheetName val="Kangatang_236"/>
      <sheetName val="Kangatang_237"/>
      <sheetName val="Kangatang_238"/>
      <sheetName val="Kangatang_239"/>
      <sheetName val="Kangatang_240"/>
      <sheetName val="Kangatang_241"/>
      <sheetName val="Kangatang_242"/>
      <sheetName val="Kangatang_243"/>
      <sheetName val="Kangatang_244"/>
      <sheetName val="Kangatang_245"/>
      <sheetName val="Kangatang_246"/>
      <sheetName val="Kangatang_247"/>
      <sheetName val="Kangatang_248"/>
      <sheetName val="Kangatang_249"/>
      <sheetName val="Kangatang_250"/>
      <sheetName val="Kangatang_251"/>
      <sheetName val="Kangatang_252"/>
      <sheetName val="Kangatang_253"/>
      <sheetName val="Kangatang_254"/>
      <sheetName val="Kangatang_255"/>
      <sheetName val="60"/>
      <sheetName val="61"/>
      <sheetName val="62"/>
      <sheetName val="63"/>
      <sheetName val="64"/>
      <sheetName val="65"/>
      <sheetName val="66"/>
      <sheetName val="67"/>
      <sheetName val="68"/>
      <sheetName val="69"/>
      <sheetName val="70"/>
      <sheetName val="Thu khac"/>
      <sheetName val="Chuyển nguồn"/>
      <sheetName val="Chi khac"/>
      <sheetName val="CTMT"/>
      <sheetName val="Ket du"/>
      <sheetName val="CĐCS "/>
      <sheetName val="KCC"/>
      <sheetName val="DQTV"/>
      <sheetName val="QĐ 99"/>
      <sheetName val="DBĐ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row r="19">
          <cell r="C19">
            <v>929099534</v>
          </cell>
        </row>
      </sheetData>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tartUp"/>
      <sheetName val="foxz"/>
      <sheetName val="foxz_2"/>
      <sheetName val="Kangatang"/>
      <sheetName val="Kangatang_2"/>
      <sheetName val="Kangatang_3"/>
      <sheetName val="Kangatang_4"/>
      <sheetName val="Kangatang_5"/>
      <sheetName val="Kangatang_6"/>
      <sheetName val="Kangatang_7"/>
      <sheetName val="Kangatang_8"/>
      <sheetName val="Kangatang_9"/>
      <sheetName val="Kangatang_10"/>
      <sheetName val="Kangatang_11"/>
      <sheetName val="Kangatang_12"/>
      <sheetName val="Kangatang_13"/>
      <sheetName val="Kangatang_14"/>
      <sheetName val="Kangatang_15"/>
      <sheetName val="Kangatang_16"/>
      <sheetName val="Kangatang_17"/>
      <sheetName val="Kangatang_18"/>
      <sheetName val="Kangatang_19"/>
      <sheetName val="Kangatang_20"/>
      <sheetName val="Kangatang_21"/>
      <sheetName val="foxz_3"/>
      <sheetName val="Kangatang_22"/>
      <sheetName val="Kangatang_23"/>
      <sheetName val="Kangatang_24"/>
      <sheetName val="Kangatang_25"/>
      <sheetName val="Kangatang_26"/>
      <sheetName val="Kangatang_27"/>
      <sheetName val="Kangatang_28"/>
      <sheetName val="Kangatang_29"/>
      <sheetName val="Kangatang_30"/>
      <sheetName val="Kangatang_31"/>
      <sheetName val="Kangatang_32"/>
      <sheetName val="Kangatang_33"/>
      <sheetName val="Kangatang_34"/>
      <sheetName val="Kangatang_35"/>
      <sheetName val="Kangatang_36"/>
      <sheetName val="Kangatang_37"/>
      <sheetName val="Kangatang_38"/>
      <sheetName val="Kangatang_39"/>
      <sheetName val="Kangatang_40"/>
      <sheetName val="Kangatang_41"/>
      <sheetName val="Kangatang_42"/>
      <sheetName val="Kangatang_43"/>
      <sheetName val="Kangatang_44"/>
      <sheetName val="Kangatang_45"/>
      <sheetName val="Kangatang_46"/>
      <sheetName val="Kangatang_47"/>
      <sheetName val="Kangatang_48"/>
      <sheetName val="Kangatang_49"/>
      <sheetName val="Kangatang_50"/>
      <sheetName val="Kangatang_51"/>
      <sheetName val="Kangatang_52"/>
      <sheetName val="Kangatang_53"/>
      <sheetName val="Kangatang_54"/>
      <sheetName val="Kangatang_55"/>
      <sheetName val="Kangatang_56"/>
      <sheetName val="Kangatang_57"/>
      <sheetName val="Kangatang_58"/>
      <sheetName val="Kangatang_59"/>
      <sheetName val="Kangatang_60"/>
      <sheetName val="Kangatang_61"/>
      <sheetName val="Kangatang_63"/>
      <sheetName val="Kangatang_64"/>
      <sheetName val="Kangatang_65"/>
      <sheetName val="Kangatang_66"/>
      <sheetName val="Kangatang_67"/>
      <sheetName val="Kangatang_68"/>
      <sheetName val="Kangatang_69"/>
      <sheetName val="Kangatang_70"/>
      <sheetName val="Kangatang_71"/>
      <sheetName val="results"/>
      <sheetName val="results (2)"/>
      <sheetName val="foxz_4"/>
      <sheetName val="foxz_5"/>
      <sheetName val="SGV"/>
      <sheetName val="PL48"/>
      <sheetName val="PL49"/>
      <sheetName val="PL50"/>
      <sheetName val="PL51"/>
      <sheetName val="PL52"/>
      <sheetName val="PL53"/>
      <sheetName val="PL54"/>
      <sheetName val="PL56"/>
      <sheetName val="PL57"/>
      <sheetName val="PL58"/>
      <sheetName val="PL59"/>
      <sheetName val="PL60"/>
      <sheetName val="PL61"/>
      <sheetName val=" PL63"/>
      <sheetName val="PL6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row r="25">
          <cell r="T25">
            <v>521496300</v>
          </cell>
        </row>
      </sheetData>
      <sheetData sheetId="87">
        <row r="19">
          <cell r="C19">
            <v>4680519000</v>
          </cell>
        </row>
        <row r="23">
          <cell r="C23">
            <v>1439300000</v>
          </cell>
        </row>
        <row r="24">
          <cell r="C24">
            <v>7397800000</v>
          </cell>
        </row>
        <row r="24">
          <cell r="K24">
            <v>3309000000</v>
          </cell>
        </row>
        <row r="25">
          <cell r="C25">
            <v>1335722182</v>
          </cell>
        </row>
        <row r="25">
          <cell r="K25">
            <v>68682</v>
          </cell>
        </row>
        <row r="29">
          <cell r="C29">
            <v>21246628393</v>
          </cell>
        </row>
        <row r="29">
          <cell r="K29">
            <v>2998453693</v>
          </cell>
        </row>
        <row r="30">
          <cell r="C30">
            <v>12498800000</v>
          </cell>
        </row>
        <row r="30">
          <cell r="K30">
            <v>133050942</v>
          </cell>
        </row>
        <row r="33">
          <cell r="K33">
            <v>0</v>
          </cell>
        </row>
        <row r="34">
          <cell r="K34">
            <v>10000000</v>
          </cell>
        </row>
        <row r="35">
          <cell r="K35">
            <v>0</v>
          </cell>
        </row>
        <row r="36">
          <cell r="K36">
            <v>0</v>
          </cell>
        </row>
        <row r="38">
          <cell r="K38">
            <v>0</v>
          </cell>
        </row>
        <row r="39">
          <cell r="K39">
            <v>0</v>
          </cell>
        </row>
        <row r="40">
          <cell r="K40">
            <v>0</v>
          </cell>
        </row>
        <row r="45">
          <cell r="I45">
            <v>80000000</v>
          </cell>
        </row>
        <row r="46">
          <cell r="I46">
            <v>50000000</v>
          </cell>
        </row>
        <row r="47">
          <cell r="I47">
            <v>83100000</v>
          </cell>
        </row>
        <row r="48">
          <cell r="I48">
            <v>100000000</v>
          </cell>
        </row>
        <row r="49">
          <cell r="I49">
            <v>174634100</v>
          </cell>
        </row>
        <row r="50">
          <cell r="I50">
            <v>90000000</v>
          </cell>
        </row>
        <row r="51">
          <cell r="I51">
            <v>6963000000</v>
          </cell>
        </row>
        <row r="52">
          <cell r="I52">
            <v>300000000</v>
          </cell>
        </row>
        <row r="53">
          <cell r="I53">
            <v>20000000</v>
          </cell>
        </row>
        <row r="54">
          <cell r="I54">
            <v>20000000</v>
          </cell>
        </row>
        <row r="55">
          <cell r="I55">
            <v>20000000</v>
          </cell>
        </row>
      </sheetData>
      <sheetData sheetId="88">
        <row r="19">
          <cell r="P19">
            <v>92383000</v>
          </cell>
        </row>
      </sheetData>
      <sheetData sheetId="89">
        <row r="10">
          <cell r="L10">
            <v>47301500000</v>
          </cell>
        </row>
        <row r="11">
          <cell r="M11">
            <v>1660617000</v>
          </cell>
        </row>
        <row r="12">
          <cell r="M12">
            <v>1247013000</v>
          </cell>
        </row>
        <row r="13">
          <cell r="M13">
            <v>1556142000</v>
          </cell>
        </row>
        <row r="14">
          <cell r="M14">
            <v>2751794000</v>
          </cell>
        </row>
        <row r="15">
          <cell r="M15">
            <v>1542121000</v>
          </cell>
        </row>
        <row r="16">
          <cell r="M16">
            <v>3710251000</v>
          </cell>
        </row>
        <row r="17">
          <cell r="M17">
            <v>3236986000</v>
          </cell>
        </row>
        <row r="18">
          <cell r="M18">
            <v>3364624000</v>
          </cell>
        </row>
      </sheetData>
      <sheetData sheetId="90">
        <row r="10">
          <cell r="D10">
            <v>14429266616</v>
          </cell>
        </row>
        <row r="10">
          <cell r="G10">
            <v>19069548000</v>
          </cell>
        </row>
      </sheetData>
      <sheetData sheetId="91"/>
      <sheetData sheetId="92"/>
      <sheetData sheetId="93"/>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foxz"/>
      <sheetName val="Kangatang"/>
      <sheetName val="Kangatang_2"/>
      <sheetName val="Kangatang_3"/>
      <sheetName val="Kangatang_4"/>
      <sheetName val="Kangatang_5"/>
      <sheetName val="Kangatang_6"/>
      <sheetName val="Kangatang_7"/>
      <sheetName val="Kangatang_8"/>
      <sheetName val="Kangatang_9"/>
      <sheetName val="Kangatang_10"/>
      <sheetName val="Kangatang_11"/>
      <sheetName val="Kangatang_12"/>
      <sheetName val="Kangatang_13"/>
      <sheetName val="Kangatang_14"/>
      <sheetName val="Kangatang_15"/>
      <sheetName val="Kangatang_16"/>
      <sheetName val="Kangatang_17"/>
      <sheetName val="Kangatang_18"/>
      <sheetName val="Kangatang_19"/>
      <sheetName val="Kangatang_20"/>
      <sheetName val="Kangatang_21"/>
      <sheetName val="Kangatang_22"/>
      <sheetName val="Kangatang_23"/>
      <sheetName val="Kangatang_24"/>
      <sheetName val="Kangatang_25"/>
      <sheetName val="Kangatang_26"/>
      <sheetName val="Kangatang_27"/>
      <sheetName val="Kangatang_28"/>
      <sheetName val="Kangatang_29"/>
      <sheetName val="Kangatang_30"/>
      <sheetName val="Kangatang_31"/>
      <sheetName val="Kangatang_32"/>
      <sheetName val="Kangatang_33"/>
      <sheetName val="Kangatang_34"/>
      <sheetName val="Kangatang_35"/>
      <sheetName val="Kangatang_36"/>
      <sheetName val="Kangatang_37"/>
      <sheetName val="Kangatang_38"/>
      <sheetName val="Kangatang_39"/>
      <sheetName val="Kangatang_40"/>
      <sheetName val="Kangatang_41"/>
      <sheetName val="Kangatang_42"/>
      <sheetName val="Kangatang_43"/>
      <sheetName val="Kangatang_44"/>
      <sheetName val="Kangatang_45"/>
      <sheetName val="Kangatang_46"/>
      <sheetName val="Kangatang_47"/>
      <sheetName val="Kangatang_48"/>
      <sheetName val="Kangatang_49"/>
      <sheetName val="Kangatang_50"/>
      <sheetName val="Kangatang_51"/>
      <sheetName val="Kangatang_52"/>
      <sheetName val="Kangatang_53"/>
      <sheetName val="Kangatang_54"/>
      <sheetName val="Kangatang_55"/>
      <sheetName val="Kangatang_56"/>
      <sheetName val="Kangatang_57"/>
      <sheetName val="Kangatang_58"/>
      <sheetName val="Kangatang_59"/>
      <sheetName val="Kangatang_60"/>
      <sheetName val="Kangatang_61"/>
      <sheetName val="Kangatang_62"/>
      <sheetName val="Kangatang_63"/>
      <sheetName val="Kangatang_64"/>
      <sheetName val="Kangatang_65"/>
      <sheetName val="Kangatang_66"/>
      <sheetName val="Kangatang_67"/>
      <sheetName val="Kangatang_68"/>
      <sheetName val="Kangatang_69"/>
      <sheetName val="Kangatang_70"/>
      <sheetName val="Kangatang_71"/>
      <sheetName val="Kangatang_72"/>
      <sheetName val="Kangatang_73"/>
      <sheetName val="Kangatang_74"/>
      <sheetName val="Kangatang_75"/>
      <sheetName val="Kangatang_76"/>
      <sheetName val="Kangatang_77"/>
      <sheetName val="Kangatang_78"/>
      <sheetName val="Kangatang_79"/>
      <sheetName val="Kangatang_80"/>
      <sheetName val="Kangatang_81"/>
      <sheetName val="Kangatang_82"/>
      <sheetName val="Kangatang_83"/>
      <sheetName val="Kangatang_84"/>
      <sheetName val="Kangatang_85"/>
      <sheetName val="Kangatang_86"/>
      <sheetName val="Kangatang_87"/>
      <sheetName val="Kangatang_88"/>
      <sheetName val="Kangatang_89"/>
      <sheetName val="Kangatang_90"/>
      <sheetName val="Kangatang_91"/>
      <sheetName val="Kangatang_92"/>
      <sheetName val="Kangatang_93"/>
      <sheetName val="Kangatang_94"/>
      <sheetName val="Kangatang_95"/>
      <sheetName val="Kangatang_96"/>
      <sheetName val="Kangatang_97"/>
      <sheetName val="Kangatang_98"/>
      <sheetName val="Kangatang_99"/>
      <sheetName val="Kangatang_100"/>
      <sheetName val="Kangatang_101"/>
      <sheetName val="Kangatang_102"/>
      <sheetName val="Kangatang_103"/>
      <sheetName val="Kangatang_104"/>
      <sheetName val="Kangatang_105"/>
      <sheetName val="Kangatang_106"/>
      <sheetName val="Kangatang_107"/>
      <sheetName val="Kangatang_108"/>
      <sheetName val="Kangatang_109"/>
      <sheetName val="Kangatang_110"/>
      <sheetName val="Kangatang_111"/>
      <sheetName val="Kangatang_112"/>
      <sheetName val="Kangatang_113"/>
      <sheetName val="Kangatang_114"/>
      <sheetName val="Kangatang_115"/>
      <sheetName val="Kangatang_116"/>
      <sheetName val="Kangatang_117"/>
      <sheetName val="Kangatang_118"/>
      <sheetName val="Kangatang_119"/>
      <sheetName val="Kangatang_120"/>
      <sheetName val="Kangatang_121"/>
      <sheetName val="Kangatang_122"/>
      <sheetName val="Kangatang_123"/>
      <sheetName val="Kangatang_124"/>
      <sheetName val="Kangatang_125"/>
      <sheetName val="Kangatang_126"/>
      <sheetName val="Kangatang_127"/>
      <sheetName val="Kangatang_128"/>
      <sheetName val="Kangatang_129"/>
      <sheetName val="Kangatang_130"/>
      <sheetName val="Kangatang_131"/>
      <sheetName val="Kangatang_132"/>
      <sheetName val="Kangatang_133"/>
      <sheetName val="Kangatang_134"/>
      <sheetName val="Kangatang_135"/>
      <sheetName val="Kangatang_136"/>
      <sheetName val="Kangatang_137"/>
      <sheetName val="Kangatang_138"/>
      <sheetName val="Kangatang_139"/>
      <sheetName val="Kangatang_140"/>
      <sheetName val="Kangatang_141"/>
      <sheetName val="Kangatang_142"/>
      <sheetName val="Kangatang_143"/>
      <sheetName val="Kangatang_144"/>
      <sheetName val="Kangatang_145"/>
      <sheetName val="Kangatang_146"/>
      <sheetName val="Kangatang_147"/>
      <sheetName val="Kangatang_148"/>
      <sheetName val="Kangatang_149"/>
      <sheetName val="Kangatang_150"/>
      <sheetName val="Kangatang_151"/>
      <sheetName val="Kangatang_152"/>
      <sheetName val="Kangatang_153"/>
      <sheetName val="Kangatang_154"/>
      <sheetName val="Kangatang_155"/>
      <sheetName val="Kangatang_156"/>
      <sheetName val="Kangatang_157"/>
      <sheetName val="Kangatang_158"/>
      <sheetName val="Kangatang_159"/>
      <sheetName val="Kangatang_160"/>
      <sheetName val="Kangatang_161"/>
      <sheetName val="Kangatang_162"/>
      <sheetName val="Kangatang_163"/>
      <sheetName val="Kangatang_164"/>
      <sheetName val="Kangatang_165"/>
      <sheetName val="Kangatang_166"/>
      <sheetName val="Kangatang_167"/>
      <sheetName val="Kangatang_168"/>
      <sheetName val="Kangatang_169"/>
      <sheetName val="Kangatang_170"/>
      <sheetName val="Kangatang_171"/>
      <sheetName val="Kangatang_172"/>
      <sheetName val="Kangatang_173"/>
      <sheetName val="Kangatang_174"/>
      <sheetName val="Kangatang_175"/>
      <sheetName val="Kangatang_176"/>
      <sheetName val="Kangatang_177"/>
      <sheetName val="Kangatang_178"/>
      <sheetName val="Kangatang_179"/>
      <sheetName val="Kangatang_180"/>
      <sheetName val="Kangatang_181"/>
      <sheetName val="Kangatang_182"/>
      <sheetName val="Kangatang_183"/>
      <sheetName val="Kangatang_184"/>
      <sheetName val="Kangatang_185"/>
      <sheetName val="Kangatang_186"/>
      <sheetName val="Kangatang_187"/>
      <sheetName val="Kangatang_188"/>
      <sheetName val="Kangatang_189"/>
      <sheetName val="Kangatang_190"/>
      <sheetName val="Kangatang_191"/>
      <sheetName val="Kangatang_192"/>
      <sheetName val="Kangatang_193"/>
      <sheetName val="Kangatang_194"/>
      <sheetName val="Kangatang_195"/>
      <sheetName val="Kangatang_196"/>
      <sheetName val="Kangatang_197"/>
      <sheetName val="Kangatang_198"/>
      <sheetName val="Kangatang_199"/>
      <sheetName val="Kangatang_200"/>
      <sheetName val="Kangatang_201"/>
      <sheetName val="Kangatang_202"/>
      <sheetName val="Kangatang_203"/>
      <sheetName val="Kangatang_204"/>
      <sheetName val="Kangatang_205"/>
      <sheetName val="Kangatang_206"/>
      <sheetName val="Kangatang_207"/>
      <sheetName val="Kangatang_208"/>
      <sheetName val="Kangatang_209"/>
      <sheetName val="Kangatang_210"/>
      <sheetName val="Kangatang_211"/>
      <sheetName val="Kangatang_212"/>
      <sheetName val="Kangatang_213"/>
      <sheetName val="Kangatang_214"/>
      <sheetName val="Kangatang_215"/>
      <sheetName val="Kangatang_216"/>
      <sheetName val="Kangatang_217"/>
      <sheetName val="Kangatang_218"/>
      <sheetName val="Kangatang_219"/>
      <sheetName val="Kangatang_220"/>
      <sheetName val="Kangatang_221"/>
      <sheetName val="Kangatang_222"/>
      <sheetName val="Kangatang_223"/>
      <sheetName val="Kangatang_224"/>
      <sheetName val="Kangatang_225"/>
      <sheetName val="Kangatang_226"/>
      <sheetName val="Kangatang_227"/>
      <sheetName val="Kangatang_228"/>
      <sheetName val="Kangatang_229"/>
      <sheetName val="Kangatang_230"/>
      <sheetName val="Kangatang_231"/>
      <sheetName val="Kangatang_232"/>
      <sheetName val="Kangatang_233"/>
      <sheetName val="Kangatang_234"/>
      <sheetName val="Kangatang_235"/>
      <sheetName val="Kangatang_236"/>
      <sheetName val="Kangatang_237"/>
      <sheetName val="Kangatang_238"/>
      <sheetName val="Kangatang_239"/>
      <sheetName val="Kangatang_240"/>
      <sheetName val="Kangatang_241"/>
      <sheetName val="Kangatang_242"/>
      <sheetName val="Kangatang_243"/>
      <sheetName val="Kangatang_244"/>
      <sheetName val="Kangatang_245"/>
      <sheetName val="Kangatang_246"/>
      <sheetName val="Kangatang_247"/>
      <sheetName val="Kangatang_248"/>
      <sheetName val="Kangatang_249"/>
      <sheetName val="Kangatang_250"/>
      <sheetName val="Kangatang_251"/>
      <sheetName val="Kangatang_252"/>
      <sheetName val="Kangatang_253"/>
      <sheetName val="Kangatang_254"/>
      <sheetName val="Kangatang_255"/>
      <sheetName val="60"/>
      <sheetName val="61"/>
      <sheetName val="62"/>
      <sheetName val="63"/>
      <sheetName val="64"/>
      <sheetName val="65"/>
      <sheetName val="66"/>
      <sheetName val="67"/>
      <sheetName val="68"/>
      <sheetName val="69"/>
      <sheetName val="70"/>
      <sheetName val="Thu khac"/>
      <sheetName val="Chuyển nguồn"/>
      <sheetName val="Chi khac"/>
      <sheetName val="CTMT"/>
      <sheetName val="Ket du"/>
      <sheetName val="CĐCS "/>
      <sheetName val="KCC"/>
      <sheetName val="DQTV"/>
      <sheetName val="QĐ 99"/>
      <sheetName val="DBĐ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row r="9">
          <cell r="E9">
            <v>191729316600</v>
          </cell>
        </row>
      </sheetData>
      <sheetData sheetId="259"/>
      <sheetData sheetId="260"/>
      <sheetData sheetId="261">
        <row r="9">
          <cell r="I9">
            <v>0</v>
          </cell>
        </row>
      </sheetData>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StartUp"/>
      <sheetName val="foxz"/>
      <sheetName val="foxz_2"/>
      <sheetName val="Kangatang"/>
      <sheetName val="Kangatang_2"/>
      <sheetName val="Kangatang_3"/>
      <sheetName val="Kangatang_4"/>
      <sheetName val="Kangatang_5"/>
      <sheetName val="Kangatang_6"/>
      <sheetName val="Kangatang_7"/>
      <sheetName val="Kangatang_8"/>
      <sheetName val="Kangatang_9"/>
      <sheetName val="Kangatang_10"/>
      <sheetName val="Kangatang_11"/>
      <sheetName val="Kangatang_12"/>
      <sheetName val="Kangatang_13"/>
      <sheetName val="Kangatang_14"/>
      <sheetName val="Kangatang_15"/>
      <sheetName val="Kangatang_16"/>
      <sheetName val="Kangatang_17"/>
      <sheetName val="Kangatang_18"/>
      <sheetName val="Kangatang_19"/>
      <sheetName val="Kangatang_20"/>
      <sheetName val="Kangatang_21"/>
      <sheetName val="foxz_3"/>
      <sheetName val="Kangatang_22"/>
      <sheetName val="Kangatang_23"/>
      <sheetName val="Kangatang_24"/>
      <sheetName val="Kangatang_25"/>
      <sheetName val="Kangatang_26"/>
      <sheetName val="Kangatang_27"/>
      <sheetName val="Kangatang_28"/>
      <sheetName val="Kangatang_29"/>
      <sheetName val="Kangatang_30"/>
      <sheetName val="Kangatang_31"/>
      <sheetName val="Kangatang_32"/>
      <sheetName val="Kangatang_33"/>
      <sheetName val="Kangatang_34"/>
      <sheetName val="Kangatang_35"/>
      <sheetName val="Kangatang_36"/>
      <sheetName val="Kangatang_37"/>
      <sheetName val="Kangatang_38"/>
      <sheetName val="Kangatang_39"/>
      <sheetName val="Kangatang_40"/>
      <sheetName val="Kangatang_41"/>
      <sheetName val="Kangatang_42"/>
      <sheetName val="Kangatang_43"/>
      <sheetName val="Kangatang_44"/>
      <sheetName val="Kangatang_45"/>
      <sheetName val="Kangatang_46"/>
      <sheetName val="Kangatang_47"/>
      <sheetName val="Kangatang_48"/>
      <sheetName val="Kangatang_49"/>
      <sheetName val="Kangatang_50"/>
      <sheetName val="Kangatang_51"/>
      <sheetName val="Kangatang_52"/>
      <sheetName val="Kangatang_53"/>
      <sheetName val="Kangatang_54"/>
      <sheetName val="Kangatang_55"/>
      <sheetName val="Kangatang_56"/>
      <sheetName val="Kangatang_57"/>
      <sheetName val="Kangatang_58"/>
      <sheetName val="Kangatang_59"/>
      <sheetName val="Kangatang_60"/>
      <sheetName val="Kangatang_61"/>
      <sheetName val="Kangatang_62"/>
      <sheetName val="Kangatang_63"/>
      <sheetName val="Kangatang_64"/>
      <sheetName val="Kangatang_65"/>
      <sheetName val="Kangatang_66"/>
      <sheetName val="Kangatang_67"/>
      <sheetName val="Kangatang_68"/>
      <sheetName val="Kangatang_69"/>
      <sheetName val="Kangatang_70"/>
      <sheetName val="Kangatang_71"/>
      <sheetName val="results"/>
      <sheetName val="results (2)"/>
      <sheetName val="foxz_4"/>
      <sheetName val="foxz_5"/>
      <sheetName val="SGV"/>
      <sheetName val="PL48"/>
      <sheetName val="PL49"/>
      <sheetName val="PL50"/>
      <sheetName val="PL51"/>
      <sheetName val="PL52"/>
      <sheetName val="PL53"/>
      <sheetName val="PL54"/>
      <sheetName val="PL56"/>
      <sheetName val="PL57"/>
      <sheetName val="PL58"/>
      <sheetName val="PL59"/>
      <sheetName val="PL60"/>
      <sheetName val="PL61"/>
      <sheetName val=" PL63"/>
      <sheetName val="PL6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row r="20">
          <cell r="D20">
            <v>174663333819</v>
          </cell>
        </row>
      </sheetData>
      <sheetData sheetId="81"/>
      <sheetData sheetId="82"/>
      <sheetData sheetId="83">
        <row r="24">
          <cell r="D24">
            <v>1433761000</v>
          </cell>
        </row>
      </sheetData>
      <sheetData sheetId="84">
        <row r="16">
          <cell r="C16">
            <v>23420000000</v>
          </cell>
          <cell r="D16">
            <v>29376502000</v>
          </cell>
        </row>
      </sheetData>
      <sheetData sheetId="85"/>
      <sheetData sheetId="86"/>
      <sheetData sheetId="87"/>
      <sheetData sheetId="88"/>
      <sheetData sheetId="89"/>
      <sheetData sheetId="90"/>
      <sheetData sheetId="91"/>
      <sheetData sheetId="92"/>
      <sheetData sheetId="93"/>
      <sheetData sheetId="94"/>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1. TPLS"/>
      <sheetName val="Sheet4"/>
      <sheetName val="Sheet3"/>
    </sheetNames>
    <sheetDataSet>
      <sheetData sheetId="0">
        <row r="22">
          <cell r="K22">
            <v>12646303000</v>
          </cell>
        </row>
        <row r="92">
          <cell r="E92">
            <v>3731000000</v>
          </cell>
        </row>
        <row r="113">
          <cell r="K113">
            <v>1714761000</v>
          </cell>
        </row>
        <row r="113">
          <cell r="N113">
            <v>281000000</v>
          </cell>
        </row>
        <row r="133">
          <cell r="I133">
            <v>5520000000</v>
          </cell>
        </row>
      </sheetData>
      <sheetData sheetId="1"/>
      <sheetData sheetId="2"/>
    </sheetDataSet>
  </externalBook>
</externalLink>
</file>

<file path=xl/worksheets/_rels/sheet88.xml.rels><?xml version="1.0" encoding="UTF-8"?>
<Relationships xmlns="http://schemas.openxmlformats.org/package/2006/relationships"><Relationship Id="rId1" Type="http://schemas.openxmlformats.org/officeDocument/2006/relationships/comments" Target="../comments88.xml"/><Relationship Id="rId2" Type="http://schemas.openxmlformats.org/officeDocument/2006/relationships/vmlDrawing" Target="../drawings/vmlDrawing1.vml"/>
</Relationships>
</file>

<file path=xl/worksheets/_rels/sheet89.xml.rels><?xml version="1.0" encoding="UTF-8"?>
<Relationships xmlns="http://schemas.openxmlformats.org/package/2006/relationships"><Relationship Id="rId1" Type="http://schemas.openxmlformats.org/officeDocument/2006/relationships/comments" Target="../comments89.xml"/><Relationship Id="rId2" Type="http://schemas.openxmlformats.org/officeDocument/2006/relationships/vmlDrawing" Target="../drawings/vmlDrawing2.vml"/>
</Relationships>
</file>

<file path=xl/worksheets/_rels/sheet91.xml.rels><?xml version="1.0" encoding="UTF-8"?>
<Relationships xmlns="http://schemas.openxmlformats.org/package/2006/relationships"><Relationship Id="rId1" Type="http://schemas.openxmlformats.org/officeDocument/2006/relationships/comments" Target="../comments91.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89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89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89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89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89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89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89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89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89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89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89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89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89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89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89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89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89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89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89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89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89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89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89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89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89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89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89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89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89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89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89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89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89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89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89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89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89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89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89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89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89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89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89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89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89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89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89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89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89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89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89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89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89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89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89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89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89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89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89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89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89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89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89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89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89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89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89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89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89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89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89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89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89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74609375" defaultRowHeight="18.75" zeroHeight="false" outlineLevelRow="0" outlineLevelCol="0"/>
  <cols>
    <col collapsed="false" customWidth="false" hidden="false" outlineLevel="0" max="257" min="1" style="1" width="8.74"/>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74609375" defaultRowHeight="18.75" zeroHeight="false" outlineLevelRow="0" outlineLevelCol="0"/>
  <cols>
    <col collapsed="false" customWidth="false" hidden="false" outlineLevel="0" max="257" min="1" style="1" width="8.74"/>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89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89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89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89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89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6"/>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D9" activeCellId="0" sqref="D9"/>
    </sheetView>
  </sheetViews>
  <sheetFormatPr defaultColWidth="9.2421875" defaultRowHeight="15" zeroHeight="false" outlineLevelRow="0" outlineLevelCol="0"/>
  <cols>
    <col collapsed="false" customWidth="true" hidden="false" outlineLevel="0" max="1" min="1" style="2" width="5.62"/>
    <col collapsed="false" customWidth="true" hidden="false" outlineLevel="0" max="2" min="2" style="2" width="36.87"/>
    <col collapsed="false" customWidth="true" hidden="false" outlineLevel="0" max="3" min="3" style="2" width="16.49"/>
    <col collapsed="false" customWidth="true" hidden="false" outlineLevel="0" max="4" min="4" style="2" width="18.24"/>
    <col collapsed="false" customWidth="true" hidden="false" outlineLevel="0" max="5" min="5" style="2" width="17.74"/>
    <col collapsed="false" customWidth="true" hidden="false" outlineLevel="0" max="6" min="6" style="2" width="11.36"/>
    <col collapsed="false" customWidth="true" hidden="true" outlineLevel="0" max="7" min="7" style="3" width="19.24"/>
    <col collapsed="false" customWidth="true" hidden="true" outlineLevel="0" max="8" min="8" style="4" width="22.5"/>
    <col collapsed="false" customWidth="true" hidden="false" outlineLevel="0" max="9" min="9" style="2" width="26.12"/>
    <col collapsed="false" customWidth="true" hidden="false" outlineLevel="0" max="10" min="10" style="2" width="13.99"/>
    <col collapsed="false" customWidth="true" hidden="false" outlineLevel="0" max="11" min="11" style="2" width="14.62"/>
    <col collapsed="false" customWidth="true" hidden="false" outlineLevel="0" max="18" min="12" style="2" width="8.99"/>
    <col collapsed="false" customWidth="true" hidden="false" outlineLevel="0" max="19" min="19" style="2" width="15.37"/>
    <col collapsed="false" customWidth="false" hidden="false" outlineLevel="0" max="21" min="20" style="2" width="9.24"/>
    <col collapsed="false" customWidth="true" hidden="false" outlineLevel="0" max="22" min="22" style="2" width="8.99"/>
    <col collapsed="false" customWidth="true" hidden="false" outlineLevel="0" max="23" min="23" style="2" width="15.37"/>
    <col collapsed="false" customWidth="false" hidden="false" outlineLevel="0" max="25" min="24" style="2" width="9.24"/>
    <col collapsed="false" customWidth="true" hidden="false" outlineLevel="0" max="26" min="26" style="2" width="8.99"/>
    <col collapsed="false" customWidth="true" hidden="false" outlineLevel="0" max="27" min="27" style="2" width="15.37"/>
    <col collapsed="false" customWidth="false" hidden="false" outlineLevel="0" max="29" min="28" style="2" width="9.24"/>
    <col collapsed="false" customWidth="true" hidden="false" outlineLevel="0" max="30" min="30" style="2" width="8.99"/>
    <col collapsed="false" customWidth="true" hidden="false" outlineLevel="0" max="31" min="31" style="2" width="15.37"/>
    <col collapsed="false" customWidth="false" hidden="false" outlineLevel="0" max="33" min="32" style="2" width="9.24"/>
    <col collapsed="false" customWidth="true" hidden="false" outlineLevel="0" max="34" min="34" style="2" width="8.99"/>
    <col collapsed="false" customWidth="true" hidden="false" outlineLevel="0" max="35" min="35" style="2" width="15.37"/>
    <col collapsed="false" customWidth="false" hidden="false" outlineLevel="0" max="37" min="36" style="2" width="9.24"/>
    <col collapsed="false" customWidth="true" hidden="false" outlineLevel="0" max="38" min="38" style="2" width="8.99"/>
    <col collapsed="false" customWidth="true" hidden="false" outlineLevel="0" max="39" min="39" style="2" width="15.37"/>
    <col collapsed="false" customWidth="false" hidden="false" outlineLevel="0" max="41" min="40" style="2" width="9.24"/>
    <col collapsed="false" customWidth="true" hidden="false" outlineLevel="0" max="42" min="42" style="2" width="8.99"/>
    <col collapsed="false" customWidth="true" hidden="false" outlineLevel="0" max="43" min="43" style="2" width="15.37"/>
    <col collapsed="false" customWidth="false" hidden="false" outlineLevel="0" max="45" min="44" style="2" width="9.24"/>
    <col collapsed="false" customWidth="true" hidden="false" outlineLevel="0" max="46" min="46" style="2" width="8.99"/>
    <col collapsed="false" customWidth="true" hidden="false" outlineLevel="0" max="47" min="47" style="2" width="15.37"/>
    <col collapsed="false" customWidth="false" hidden="false" outlineLevel="0" max="49" min="48" style="2" width="9.24"/>
    <col collapsed="false" customWidth="true" hidden="false" outlineLevel="0" max="50" min="50" style="2" width="8.99"/>
    <col collapsed="false" customWidth="true" hidden="false" outlineLevel="0" max="51" min="51" style="2" width="15.37"/>
    <col collapsed="false" customWidth="false" hidden="false" outlineLevel="0" max="53" min="52" style="2" width="9.24"/>
    <col collapsed="false" customWidth="true" hidden="false" outlineLevel="0" max="54" min="54" style="2" width="8.99"/>
    <col collapsed="false" customWidth="true" hidden="false" outlineLevel="0" max="55" min="55" style="2" width="15.37"/>
    <col collapsed="false" customWidth="false" hidden="false" outlineLevel="0" max="57" min="56" style="2" width="9.24"/>
    <col collapsed="false" customWidth="true" hidden="false" outlineLevel="0" max="58" min="58" style="2" width="8.99"/>
    <col collapsed="false" customWidth="true" hidden="false" outlineLevel="0" max="59" min="59" style="2" width="15.37"/>
    <col collapsed="false" customWidth="false" hidden="false" outlineLevel="0" max="61" min="60" style="2" width="9.24"/>
    <col collapsed="false" customWidth="true" hidden="false" outlineLevel="0" max="62" min="62" style="2" width="8.99"/>
    <col collapsed="false" customWidth="true" hidden="false" outlineLevel="0" max="63" min="63" style="2" width="15.37"/>
    <col collapsed="false" customWidth="false" hidden="false" outlineLevel="0" max="65" min="64" style="2" width="9.24"/>
    <col collapsed="false" customWidth="true" hidden="false" outlineLevel="0" max="66" min="66" style="2" width="8.99"/>
    <col collapsed="false" customWidth="true" hidden="false" outlineLevel="0" max="67" min="67" style="2" width="15.37"/>
    <col collapsed="false" customWidth="false" hidden="false" outlineLevel="0" max="69" min="68" style="2" width="9.24"/>
    <col collapsed="false" customWidth="true" hidden="false" outlineLevel="0" max="70" min="70" style="2" width="8.99"/>
    <col collapsed="false" customWidth="true" hidden="false" outlineLevel="0" max="71" min="71" style="2" width="15.37"/>
    <col collapsed="false" customWidth="false" hidden="false" outlineLevel="0" max="73" min="72" style="2" width="9.24"/>
    <col collapsed="false" customWidth="true" hidden="false" outlineLevel="0" max="74" min="74" style="2" width="8.99"/>
    <col collapsed="false" customWidth="true" hidden="false" outlineLevel="0" max="75" min="75" style="2" width="15.37"/>
    <col collapsed="false" customWidth="false" hidden="false" outlineLevel="0" max="77" min="76" style="2" width="9.24"/>
    <col collapsed="false" customWidth="true" hidden="false" outlineLevel="0" max="78" min="78" style="2" width="8.99"/>
    <col collapsed="false" customWidth="true" hidden="false" outlineLevel="0" max="79" min="79" style="2" width="15.37"/>
    <col collapsed="false" customWidth="false" hidden="false" outlineLevel="0" max="81" min="80" style="2" width="9.24"/>
    <col collapsed="false" customWidth="true" hidden="false" outlineLevel="0" max="82" min="82" style="2" width="8.99"/>
    <col collapsed="false" customWidth="true" hidden="false" outlineLevel="0" max="83" min="83" style="2" width="15.37"/>
    <col collapsed="false" customWidth="false" hidden="false" outlineLevel="0" max="85" min="84" style="2" width="9.24"/>
    <col collapsed="false" customWidth="true" hidden="false" outlineLevel="0" max="86" min="86" style="2" width="8.99"/>
    <col collapsed="false" customWidth="true" hidden="false" outlineLevel="0" max="87" min="87" style="2" width="15.37"/>
    <col collapsed="false" customWidth="false" hidden="false" outlineLevel="0" max="89" min="88" style="2" width="9.24"/>
    <col collapsed="false" customWidth="true" hidden="false" outlineLevel="0" max="90" min="90" style="2" width="8.99"/>
    <col collapsed="false" customWidth="true" hidden="false" outlineLevel="0" max="91" min="91" style="2" width="15.37"/>
    <col collapsed="false" customWidth="false" hidden="false" outlineLevel="0" max="93" min="92" style="2" width="9.24"/>
    <col collapsed="false" customWidth="true" hidden="false" outlineLevel="0" max="94" min="94" style="2" width="8.99"/>
    <col collapsed="false" customWidth="true" hidden="false" outlineLevel="0" max="95" min="95" style="2" width="15.37"/>
    <col collapsed="false" customWidth="false" hidden="false" outlineLevel="0" max="97" min="96" style="2" width="9.24"/>
    <col collapsed="false" customWidth="true" hidden="false" outlineLevel="0" max="98" min="98" style="2" width="8.99"/>
    <col collapsed="false" customWidth="true" hidden="false" outlineLevel="0" max="99" min="99" style="2" width="15.37"/>
    <col collapsed="false" customWidth="false" hidden="false" outlineLevel="0" max="101" min="100" style="2" width="9.24"/>
    <col collapsed="false" customWidth="true" hidden="false" outlineLevel="0" max="102" min="102" style="2" width="8.99"/>
    <col collapsed="false" customWidth="true" hidden="false" outlineLevel="0" max="103" min="103" style="2" width="15.37"/>
    <col collapsed="false" customWidth="false" hidden="false" outlineLevel="0" max="105" min="104" style="2" width="9.24"/>
    <col collapsed="false" customWidth="true" hidden="false" outlineLevel="0" max="106" min="106" style="2" width="8.99"/>
    <col collapsed="false" customWidth="true" hidden="false" outlineLevel="0" max="107" min="107" style="2" width="15.37"/>
    <col collapsed="false" customWidth="false" hidden="false" outlineLevel="0" max="109" min="108" style="2" width="9.24"/>
    <col collapsed="false" customWidth="true" hidden="false" outlineLevel="0" max="110" min="110" style="2" width="8.99"/>
    <col collapsed="false" customWidth="true" hidden="false" outlineLevel="0" max="111" min="111" style="2" width="15.37"/>
    <col collapsed="false" customWidth="false" hidden="false" outlineLevel="0" max="113" min="112" style="2" width="9.24"/>
    <col collapsed="false" customWidth="true" hidden="false" outlineLevel="0" max="114" min="114" style="2" width="8.99"/>
    <col collapsed="false" customWidth="true" hidden="false" outlineLevel="0" max="115" min="115" style="2" width="15.37"/>
    <col collapsed="false" customWidth="false" hidden="false" outlineLevel="0" max="117" min="116" style="2" width="9.24"/>
    <col collapsed="false" customWidth="true" hidden="false" outlineLevel="0" max="118" min="118" style="2" width="8.99"/>
    <col collapsed="false" customWidth="true" hidden="false" outlineLevel="0" max="119" min="119" style="2" width="15.37"/>
    <col collapsed="false" customWidth="false" hidden="false" outlineLevel="0" max="121" min="120" style="2" width="9.24"/>
    <col collapsed="false" customWidth="true" hidden="false" outlineLevel="0" max="122" min="122" style="2" width="8.99"/>
    <col collapsed="false" customWidth="true" hidden="false" outlineLevel="0" max="123" min="123" style="2" width="15.37"/>
    <col collapsed="false" customWidth="false" hidden="false" outlineLevel="0" max="125" min="124" style="2" width="9.24"/>
    <col collapsed="false" customWidth="true" hidden="false" outlineLevel="0" max="126" min="126" style="2" width="8.99"/>
    <col collapsed="false" customWidth="true" hidden="false" outlineLevel="0" max="127" min="127" style="2" width="15.37"/>
    <col collapsed="false" customWidth="false" hidden="false" outlineLevel="0" max="129" min="128" style="2" width="9.24"/>
    <col collapsed="false" customWidth="true" hidden="false" outlineLevel="0" max="130" min="130" style="2" width="8.99"/>
    <col collapsed="false" customWidth="true" hidden="false" outlineLevel="0" max="131" min="131" style="2" width="15.37"/>
    <col collapsed="false" customWidth="false" hidden="false" outlineLevel="0" max="133" min="132" style="2" width="9.24"/>
    <col collapsed="false" customWidth="true" hidden="false" outlineLevel="0" max="134" min="134" style="2" width="8.99"/>
    <col collapsed="false" customWidth="true" hidden="false" outlineLevel="0" max="135" min="135" style="2" width="15.37"/>
    <col collapsed="false" customWidth="false" hidden="false" outlineLevel="0" max="137" min="136" style="2" width="9.24"/>
    <col collapsed="false" customWidth="true" hidden="false" outlineLevel="0" max="138" min="138" style="2" width="8.99"/>
    <col collapsed="false" customWidth="true" hidden="false" outlineLevel="0" max="139" min="139" style="2" width="15.37"/>
    <col collapsed="false" customWidth="false" hidden="false" outlineLevel="0" max="141" min="140" style="2" width="9.24"/>
    <col collapsed="false" customWidth="true" hidden="false" outlineLevel="0" max="142" min="142" style="2" width="8.99"/>
    <col collapsed="false" customWidth="true" hidden="false" outlineLevel="0" max="143" min="143" style="2" width="15.37"/>
    <col collapsed="false" customWidth="false" hidden="false" outlineLevel="0" max="145" min="144" style="2" width="9.24"/>
    <col collapsed="false" customWidth="true" hidden="false" outlineLevel="0" max="146" min="146" style="2" width="8.99"/>
    <col collapsed="false" customWidth="true" hidden="false" outlineLevel="0" max="147" min="147" style="2" width="15.37"/>
    <col collapsed="false" customWidth="false" hidden="false" outlineLevel="0" max="149" min="148" style="2" width="9.24"/>
    <col collapsed="false" customWidth="true" hidden="false" outlineLevel="0" max="150" min="150" style="2" width="8.99"/>
    <col collapsed="false" customWidth="true" hidden="false" outlineLevel="0" max="151" min="151" style="2" width="15.37"/>
    <col collapsed="false" customWidth="false" hidden="false" outlineLevel="0" max="153" min="152" style="2" width="9.24"/>
    <col collapsed="false" customWidth="true" hidden="false" outlineLevel="0" max="154" min="154" style="2" width="8.99"/>
    <col collapsed="false" customWidth="true" hidden="false" outlineLevel="0" max="155" min="155" style="2" width="15.37"/>
    <col collapsed="false" customWidth="false" hidden="false" outlineLevel="0" max="157" min="156" style="2" width="9.24"/>
    <col collapsed="false" customWidth="true" hidden="false" outlineLevel="0" max="158" min="158" style="2" width="8.99"/>
    <col collapsed="false" customWidth="true" hidden="false" outlineLevel="0" max="159" min="159" style="2" width="15.37"/>
    <col collapsed="false" customWidth="false" hidden="false" outlineLevel="0" max="161" min="160" style="2" width="9.24"/>
    <col collapsed="false" customWidth="true" hidden="false" outlineLevel="0" max="162" min="162" style="2" width="8.99"/>
    <col collapsed="false" customWidth="true" hidden="false" outlineLevel="0" max="163" min="163" style="2" width="15.37"/>
    <col collapsed="false" customWidth="false" hidden="false" outlineLevel="0" max="165" min="164" style="2" width="9.24"/>
    <col collapsed="false" customWidth="true" hidden="false" outlineLevel="0" max="166" min="166" style="2" width="8.99"/>
    <col collapsed="false" customWidth="true" hidden="false" outlineLevel="0" max="167" min="167" style="2" width="15.37"/>
    <col collapsed="false" customWidth="false" hidden="false" outlineLevel="0" max="169" min="168" style="2" width="9.24"/>
    <col collapsed="false" customWidth="true" hidden="false" outlineLevel="0" max="170" min="170" style="2" width="8.99"/>
    <col collapsed="false" customWidth="true" hidden="false" outlineLevel="0" max="171" min="171" style="2" width="15.37"/>
    <col collapsed="false" customWidth="false" hidden="false" outlineLevel="0" max="173" min="172" style="2" width="9.24"/>
    <col collapsed="false" customWidth="true" hidden="false" outlineLevel="0" max="174" min="174" style="2" width="8.99"/>
    <col collapsed="false" customWidth="true" hidden="false" outlineLevel="0" max="175" min="175" style="2" width="15.37"/>
    <col collapsed="false" customWidth="false" hidden="false" outlineLevel="0" max="177" min="176" style="2" width="9.24"/>
    <col collapsed="false" customWidth="true" hidden="false" outlineLevel="0" max="178" min="178" style="2" width="8.99"/>
    <col collapsed="false" customWidth="true" hidden="false" outlineLevel="0" max="179" min="179" style="2" width="15.37"/>
    <col collapsed="false" customWidth="false" hidden="false" outlineLevel="0" max="181" min="180" style="2" width="9.24"/>
    <col collapsed="false" customWidth="true" hidden="false" outlineLevel="0" max="182" min="182" style="2" width="8.99"/>
    <col collapsed="false" customWidth="true" hidden="false" outlineLevel="0" max="183" min="183" style="2" width="15.37"/>
    <col collapsed="false" customWidth="false" hidden="false" outlineLevel="0" max="185" min="184" style="2" width="9.24"/>
    <col collapsed="false" customWidth="true" hidden="false" outlineLevel="0" max="186" min="186" style="2" width="8.99"/>
    <col collapsed="false" customWidth="true" hidden="false" outlineLevel="0" max="187" min="187" style="2" width="15.37"/>
    <col collapsed="false" customWidth="false" hidden="false" outlineLevel="0" max="189" min="188" style="2" width="9.24"/>
    <col collapsed="false" customWidth="true" hidden="false" outlineLevel="0" max="190" min="190" style="2" width="8.99"/>
    <col collapsed="false" customWidth="true" hidden="false" outlineLevel="0" max="191" min="191" style="2" width="15.37"/>
    <col collapsed="false" customWidth="false" hidden="false" outlineLevel="0" max="193" min="192" style="2" width="9.24"/>
    <col collapsed="false" customWidth="true" hidden="false" outlineLevel="0" max="194" min="194" style="2" width="8.99"/>
    <col collapsed="false" customWidth="true" hidden="false" outlineLevel="0" max="195" min="195" style="2" width="15.37"/>
    <col collapsed="false" customWidth="false" hidden="false" outlineLevel="0" max="197" min="196" style="2" width="9.24"/>
    <col collapsed="false" customWidth="true" hidden="false" outlineLevel="0" max="198" min="198" style="2" width="8.99"/>
    <col collapsed="false" customWidth="true" hidden="false" outlineLevel="0" max="199" min="199" style="2" width="15.37"/>
    <col collapsed="false" customWidth="false" hidden="false" outlineLevel="0" max="201" min="200" style="2" width="9.24"/>
    <col collapsed="false" customWidth="true" hidden="false" outlineLevel="0" max="202" min="202" style="2" width="8.99"/>
    <col collapsed="false" customWidth="true" hidden="false" outlineLevel="0" max="203" min="203" style="2" width="15.37"/>
    <col collapsed="false" customWidth="false" hidden="false" outlineLevel="0" max="205" min="204" style="2" width="9.24"/>
    <col collapsed="false" customWidth="true" hidden="false" outlineLevel="0" max="206" min="206" style="2" width="8.99"/>
    <col collapsed="false" customWidth="true" hidden="false" outlineLevel="0" max="207" min="207" style="2" width="15.37"/>
    <col collapsed="false" customWidth="false" hidden="false" outlineLevel="0" max="209" min="208" style="2" width="9.24"/>
    <col collapsed="false" customWidth="true" hidden="false" outlineLevel="0" max="210" min="210" style="2" width="8.99"/>
    <col collapsed="false" customWidth="true" hidden="false" outlineLevel="0" max="211" min="211" style="2" width="15.37"/>
    <col collapsed="false" customWidth="false" hidden="false" outlineLevel="0" max="213" min="212" style="2" width="9.24"/>
    <col collapsed="false" customWidth="true" hidden="false" outlineLevel="0" max="214" min="214" style="2" width="8.99"/>
    <col collapsed="false" customWidth="true" hidden="false" outlineLevel="0" max="215" min="215" style="2" width="15.37"/>
    <col collapsed="false" customWidth="false" hidden="false" outlineLevel="0" max="217" min="216" style="2" width="9.24"/>
    <col collapsed="false" customWidth="true" hidden="false" outlineLevel="0" max="218" min="218" style="2" width="8.99"/>
    <col collapsed="false" customWidth="true" hidden="false" outlineLevel="0" max="219" min="219" style="2" width="15.37"/>
    <col collapsed="false" customWidth="false" hidden="false" outlineLevel="0" max="221" min="220" style="2" width="9.24"/>
    <col collapsed="false" customWidth="true" hidden="false" outlineLevel="0" max="222" min="222" style="2" width="8.99"/>
    <col collapsed="false" customWidth="true" hidden="false" outlineLevel="0" max="223" min="223" style="2" width="15.37"/>
    <col collapsed="false" customWidth="false" hidden="false" outlineLevel="0" max="225" min="224" style="2" width="9.24"/>
    <col collapsed="false" customWidth="true" hidden="false" outlineLevel="0" max="226" min="226" style="2" width="8.99"/>
    <col collapsed="false" customWidth="true" hidden="false" outlineLevel="0" max="227" min="227" style="2" width="15.37"/>
    <col collapsed="false" customWidth="false" hidden="false" outlineLevel="0" max="229" min="228" style="2" width="9.24"/>
    <col collapsed="false" customWidth="true" hidden="false" outlineLevel="0" max="230" min="230" style="2" width="8.99"/>
    <col collapsed="false" customWidth="true" hidden="false" outlineLevel="0" max="231" min="231" style="2" width="15.37"/>
    <col collapsed="false" customWidth="false" hidden="false" outlineLevel="0" max="233" min="232" style="2" width="9.24"/>
    <col collapsed="false" customWidth="true" hidden="false" outlineLevel="0" max="234" min="234" style="2" width="8.99"/>
    <col collapsed="false" customWidth="true" hidden="false" outlineLevel="0" max="235" min="235" style="2" width="15.37"/>
    <col collapsed="false" customWidth="false" hidden="false" outlineLevel="0" max="237" min="236" style="2" width="9.24"/>
    <col collapsed="false" customWidth="true" hidden="false" outlineLevel="0" max="238" min="238" style="2" width="8.99"/>
    <col collapsed="false" customWidth="true" hidden="false" outlineLevel="0" max="239" min="239" style="2" width="15.37"/>
    <col collapsed="false" customWidth="false" hidden="false" outlineLevel="0" max="241" min="240" style="2" width="9.24"/>
    <col collapsed="false" customWidth="true" hidden="false" outlineLevel="0" max="242" min="242" style="2" width="8.99"/>
    <col collapsed="false" customWidth="true" hidden="false" outlineLevel="0" max="243" min="243" style="2" width="15.37"/>
    <col collapsed="false" customWidth="false" hidden="false" outlineLevel="0" max="245" min="244" style="2" width="9.24"/>
    <col collapsed="false" customWidth="true" hidden="false" outlineLevel="0" max="246" min="246" style="2" width="8.99"/>
    <col collapsed="false" customWidth="true" hidden="false" outlineLevel="0" max="247" min="247" style="2" width="15.37"/>
    <col collapsed="false" customWidth="false" hidden="false" outlineLevel="0" max="249" min="248" style="2" width="9.24"/>
    <col collapsed="false" customWidth="true" hidden="false" outlineLevel="0" max="250" min="250" style="2" width="8.99"/>
    <col collapsed="false" customWidth="true" hidden="false" outlineLevel="0" max="251" min="251" style="2" width="15.37"/>
    <col collapsed="false" customWidth="false" hidden="false" outlineLevel="0" max="253" min="252" style="2" width="9.24"/>
    <col collapsed="false" customWidth="true" hidden="false" outlineLevel="0" max="254" min="254" style="2" width="8.99"/>
    <col collapsed="false" customWidth="true" hidden="false" outlineLevel="0" max="255" min="255" style="2" width="15.37"/>
    <col collapsed="false" customWidth="false" hidden="false" outlineLevel="0" max="257" min="256" style="2" width="9.24"/>
  </cols>
  <sheetData>
    <row r="1" customFormat="false" ht="21" hidden="false" customHeight="true" outlineLevel="0" collapsed="false">
      <c r="A1" s="5"/>
      <c r="B1" s="5"/>
      <c r="C1" s="6"/>
      <c r="D1" s="5"/>
      <c r="E1" s="7" t="s">
        <v>0</v>
      </c>
      <c r="F1" s="7"/>
      <c r="H1" s="8"/>
    </row>
    <row r="2" customFormat="false" ht="18.75" hidden="false" customHeight="true" outlineLevel="0" collapsed="false">
      <c r="A2" s="9" t="s">
        <v>1</v>
      </c>
      <c r="B2" s="9"/>
      <c r="C2" s="9"/>
      <c r="D2" s="9"/>
      <c r="E2" s="9"/>
      <c r="F2" s="9"/>
      <c r="H2" s="10"/>
    </row>
    <row r="3" customFormat="false" ht="15.75" hidden="false" customHeight="true" outlineLevel="0" collapsed="false">
      <c r="A3" s="11" t="s">
        <v>2</v>
      </c>
      <c r="B3" s="11"/>
      <c r="C3" s="11"/>
      <c r="D3" s="11"/>
      <c r="E3" s="11"/>
      <c r="F3" s="11"/>
      <c r="H3" s="12"/>
    </row>
    <row r="4" customFormat="false" ht="15" hidden="false" customHeight="true" outlineLevel="0" collapsed="false">
      <c r="A4" s="13"/>
      <c r="B4" s="13"/>
      <c r="C4" s="14"/>
      <c r="D4" s="15"/>
      <c r="E4" s="16" t="s">
        <v>3</v>
      </c>
      <c r="F4" s="16"/>
      <c r="G4" s="17"/>
      <c r="H4" s="18"/>
    </row>
    <row r="5" customFormat="false" ht="23.25" hidden="false" customHeight="true" outlineLevel="0" collapsed="false">
      <c r="A5" s="19" t="s">
        <v>4</v>
      </c>
      <c r="B5" s="19" t="s">
        <v>5</v>
      </c>
      <c r="C5" s="19" t="s">
        <v>6</v>
      </c>
      <c r="D5" s="19" t="s">
        <v>7</v>
      </c>
      <c r="E5" s="19" t="s">
        <v>8</v>
      </c>
      <c r="F5" s="19"/>
      <c r="G5" s="17"/>
      <c r="H5" s="20"/>
    </row>
    <row r="6" customFormat="false" ht="39" hidden="false" customHeight="true" outlineLevel="0" collapsed="false">
      <c r="A6" s="19"/>
      <c r="B6" s="19"/>
      <c r="C6" s="19"/>
      <c r="D6" s="19"/>
      <c r="E6" s="21" t="s">
        <v>9</v>
      </c>
      <c r="F6" s="21" t="s">
        <v>10</v>
      </c>
      <c r="G6" s="17"/>
      <c r="H6" s="20"/>
    </row>
    <row r="7" s="25" customFormat="true" ht="17.25" hidden="false" customHeight="true" outlineLevel="0" collapsed="false">
      <c r="A7" s="22" t="s">
        <v>11</v>
      </c>
      <c r="B7" s="23" t="s">
        <v>12</v>
      </c>
      <c r="C7" s="22" t="n">
        <v>1</v>
      </c>
      <c r="D7" s="22" t="n">
        <f aca="false">C7+1</f>
        <v>2</v>
      </c>
      <c r="E7" s="24" t="s">
        <v>13</v>
      </c>
      <c r="F7" s="22" t="s">
        <v>14</v>
      </c>
      <c r="G7" s="17"/>
      <c r="H7" s="20"/>
    </row>
    <row r="8" s="33" customFormat="true" ht="18.75" hidden="false" customHeight="true" outlineLevel="0" collapsed="false">
      <c r="A8" s="26" t="s">
        <v>11</v>
      </c>
      <c r="B8" s="27" t="s">
        <v>15</v>
      </c>
      <c r="C8" s="28" t="n">
        <f aca="false">C9+C12+C15+C16+C17</f>
        <v>722538000000</v>
      </c>
      <c r="D8" s="28" t="n">
        <f aca="false">D9+D12+D15+D16+D17</f>
        <v>1079884074473</v>
      </c>
      <c r="E8" s="28" t="n">
        <f aca="false">D8-C8</f>
        <v>357346074473</v>
      </c>
      <c r="F8" s="29" t="n">
        <f aca="false">D8/C8*100</f>
        <v>149.457063084987</v>
      </c>
      <c r="G8" s="30"/>
      <c r="H8" s="31" t="n">
        <f aca="false">649084-648994</f>
        <v>90</v>
      </c>
      <c r="I8" s="32"/>
    </row>
    <row r="9" s="33" customFormat="true" ht="18.75" hidden="false" customHeight="true" outlineLevel="0" collapsed="false">
      <c r="A9" s="34" t="s">
        <v>16</v>
      </c>
      <c r="B9" s="35" t="s">
        <v>17</v>
      </c>
      <c r="C9" s="36" t="n">
        <v>360170000000</v>
      </c>
      <c r="D9" s="36" t="n">
        <f aca="false">SUM(D10:D11)</f>
        <v>398941627998</v>
      </c>
      <c r="E9" s="36" t="n">
        <f aca="false">D9-C9</f>
        <v>38771627998</v>
      </c>
      <c r="F9" s="37" t="n">
        <f aca="false">D9/C9*100</f>
        <v>110.764813282061</v>
      </c>
      <c r="G9" s="30" t="n">
        <f aca="false">G10+G11</f>
        <v>830786128065</v>
      </c>
      <c r="H9" s="38"/>
    </row>
    <row r="10" s="44" customFormat="true" ht="21" hidden="false" customHeight="true" outlineLevel="0" collapsed="false">
      <c r="A10" s="39" t="s">
        <v>18</v>
      </c>
      <c r="B10" s="40" t="s">
        <v>19</v>
      </c>
      <c r="C10" s="41" t="n">
        <f aca="false">C9-C11</f>
        <v>303070000000</v>
      </c>
      <c r="D10" s="42" t="n">
        <v>322902355817</v>
      </c>
      <c r="E10" s="41" t="n">
        <f aca="false">D10-C10</f>
        <v>19832355817</v>
      </c>
      <c r="F10" s="43" t="n">
        <f aca="false">D10/C10*100</f>
        <v>106.543820179167</v>
      </c>
      <c r="G10" s="30" t="n">
        <v>775116186541.5</v>
      </c>
      <c r="H10" s="31"/>
    </row>
    <row r="11" s="44" customFormat="true" ht="36.75" hidden="false" customHeight="true" outlineLevel="0" collapsed="false">
      <c r="A11" s="39" t="s">
        <v>18</v>
      </c>
      <c r="B11" s="40" t="s">
        <v>20</v>
      </c>
      <c r="C11" s="41" t="n">
        <v>57100000000</v>
      </c>
      <c r="D11" s="42" t="n">
        <v>76039272181</v>
      </c>
      <c r="E11" s="41" t="n">
        <f aca="false">D11-C11</f>
        <v>18939272181</v>
      </c>
      <c r="F11" s="43" t="n">
        <f aca="false">D11/C11*100</f>
        <v>133.168602768827</v>
      </c>
      <c r="G11" s="30" t="n">
        <f aca="false">11346967793+88645947461/2</f>
        <v>55669941523.5</v>
      </c>
      <c r="H11" s="31"/>
    </row>
    <row r="12" s="46" customFormat="true" ht="18.75" hidden="false" customHeight="true" outlineLevel="0" collapsed="false">
      <c r="A12" s="34" t="s">
        <v>21</v>
      </c>
      <c r="B12" s="35" t="s">
        <v>22</v>
      </c>
      <c r="C12" s="36" t="n">
        <f aca="false">SUM(C13:C14)</f>
        <v>362368000000</v>
      </c>
      <c r="D12" s="36" t="n">
        <f aca="false">SUM(D13:D14)</f>
        <v>545582689980</v>
      </c>
      <c r="E12" s="36" t="n">
        <f aca="false">D12-C12</f>
        <v>183214689980</v>
      </c>
      <c r="F12" s="37" t="n">
        <f aca="false">D12/C12*100</f>
        <v>150.560394400168</v>
      </c>
      <c r="G12" s="45"/>
      <c r="H12" s="38"/>
    </row>
    <row r="13" s="44" customFormat="true" ht="18.75" hidden="false" customHeight="true" outlineLevel="0" collapsed="false">
      <c r="A13" s="39" t="n">
        <v>1</v>
      </c>
      <c r="B13" s="40" t="s">
        <v>23</v>
      </c>
      <c r="C13" s="47" t="n">
        <v>350988000000</v>
      </c>
      <c r="D13" s="48" t="n">
        <v>397193538168</v>
      </c>
      <c r="E13" s="47" t="n">
        <f aca="false">D13-C13</f>
        <v>46205538168</v>
      </c>
      <c r="F13" s="49" t="n">
        <f aca="false">D13/C13*100</f>
        <v>113.164421053711</v>
      </c>
      <c r="G13" s="50" t="n">
        <f aca="false">344600000000-C11</f>
        <v>287500000000</v>
      </c>
      <c r="H13" s="31"/>
    </row>
    <row r="14" s="44" customFormat="true" ht="18.75" hidden="false" customHeight="true" outlineLevel="0" collapsed="false">
      <c r="A14" s="39" t="n">
        <f aca="false">A13+1</f>
        <v>2</v>
      </c>
      <c r="B14" s="40" t="s">
        <v>24</v>
      </c>
      <c r="C14" s="47" t="n">
        <v>11380000000</v>
      </c>
      <c r="D14" s="48" t="n">
        <v>148389151812</v>
      </c>
      <c r="E14" s="47" t="n">
        <f aca="false">D14-C14</f>
        <v>137009151812</v>
      </c>
      <c r="F14" s="49" t="n">
        <f aca="false">D14/C14*100</f>
        <v>1303.94685247803</v>
      </c>
      <c r="G14" s="30" t="n">
        <f aca="false">(95000+7200)/2</f>
        <v>51100</v>
      </c>
      <c r="H14" s="31"/>
    </row>
    <row r="15" s="46" customFormat="true" ht="18.75" hidden="false" customHeight="true" outlineLevel="0" collapsed="false">
      <c r="A15" s="34" t="s">
        <v>25</v>
      </c>
      <c r="B15" s="35" t="s">
        <v>26</v>
      </c>
      <c r="C15" s="51" t="n">
        <v>0</v>
      </c>
      <c r="D15" s="52" t="n">
        <v>929099534</v>
      </c>
      <c r="E15" s="36" t="n">
        <f aca="false">D15-C15</f>
        <v>929099534</v>
      </c>
      <c r="F15" s="37"/>
      <c r="G15" s="53"/>
      <c r="H15" s="38"/>
    </row>
    <row r="16" s="46" customFormat="true" ht="37.5" hidden="false" customHeight="true" outlineLevel="0" collapsed="false">
      <c r="A16" s="34" t="s">
        <v>27</v>
      </c>
      <c r="B16" s="35" t="s">
        <v>28</v>
      </c>
      <c r="C16" s="51" t="n">
        <v>0</v>
      </c>
      <c r="D16" s="54" t="n">
        <v>129415521961</v>
      </c>
      <c r="E16" s="55" t="n">
        <f aca="false">D16-C16</f>
        <v>129415521961</v>
      </c>
      <c r="F16" s="37"/>
      <c r="G16" s="45"/>
      <c r="H16" s="38"/>
    </row>
    <row r="17" s="46" customFormat="true" ht="18.75" hidden="false" customHeight="true" outlineLevel="0" collapsed="false">
      <c r="A17" s="34" t="s">
        <v>29</v>
      </c>
      <c r="B17" s="35" t="s">
        <v>30</v>
      </c>
      <c r="C17" s="51" t="n">
        <v>0</v>
      </c>
      <c r="D17" s="36" t="n">
        <v>5015135000</v>
      </c>
      <c r="E17" s="36" t="n">
        <f aca="false">D17-C17</f>
        <v>5015135000</v>
      </c>
      <c r="F17" s="37"/>
      <c r="G17" s="45"/>
      <c r="H17" s="31"/>
    </row>
    <row r="18" s="33" customFormat="true" ht="18.75" hidden="false" customHeight="true" outlineLevel="0" collapsed="false">
      <c r="A18" s="34" t="s">
        <v>12</v>
      </c>
      <c r="B18" s="35" t="s">
        <v>31</v>
      </c>
      <c r="C18" s="36" t="n">
        <f aca="false">C19+C26+C29+C30</f>
        <v>722538000000</v>
      </c>
      <c r="D18" s="36" t="n">
        <f aca="false">D19+D26+D29+D30+D31</f>
        <v>1070371817287</v>
      </c>
      <c r="E18" s="36" t="n">
        <f aca="false">D18-C18</f>
        <v>347833817287</v>
      </c>
      <c r="F18" s="37" t="n">
        <f aca="false">D18/C18*100</f>
        <v>148.140556937767</v>
      </c>
      <c r="G18" s="56"/>
      <c r="H18" s="38"/>
    </row>
    <row r="19" s="33" customFormat="true" ht="18.75" hidden="false" customHeight="true" outlineLevel="0" collapsed="false">
      <c r="A19" s="34" t="s">
        <v>16</v>
      </c>
      <c r="B19" s="35" t="s">
        <v>32</v>
      </c>
      <c r="C19" s="36" t="n">
        <f aca="false">SUM(C20:C25)</f>
        <v>711158000000</v>
      </c>
      <c r="D19" s="36" t="n">
        <f aca="false">SUM(D20:D25)</f>
        <v>796252414029</v>
      </c>
      <c r="E19" s="36" t="n">
        <f aca="false">D19-C19</f>
        <v>85094414029</v>
      </c>
      <c r="F19" s="37" t="n">
        <f aca="false">D19/C19*100</f>
        <v>111.965612990222</v>
      </c>
      <c r="G19" s="56" t="n">
        <f aca="false">D19+D26</f>
        <v>803917411329</v>
      </c>
      <c r="H19" s="38"/>
      <c r="I19" s="57"/>
    </row>
    <row r="20" s="44" customFormat="true" ht="18.75" hidden="false" customHeight="true" outlineLevel="0" collapsed="false">
      <c r="A20" s="39" t="n">
        <v>1</v>
      </c>
      <c r="B20" s="40" t="s">
        <v>33</v>
      </c>
      <c r="C20" s="47" t="n">
        <f aca="false">'[3]62'!$D$9</f>
        <v>159800000000</v>
      </c>
      <c r="D20" s="47" t="n">
        <v>176033333819</v>
      </c>
      <c r="E20" s="47" t="n">
        <f aca="false">D20-C20</f>
        <v>16233333819</v>
      </c>
      <c r="F20" s="49" t="n">
        <f aca="false">D20/C20*100</f>
        <v>110.158531801627</v>
      </c>
      <c r="G20" s="50"/>
      <c r="H20" s="31" t="n">
        <f aca="false">D20+D27</f>
        <v>183698331119</v>
      </c>
      <c r="I20" s="58"/>
      <c r="J20" s="58"/>
    </row>
    <row r="21" s="44" customFormat="true" ht="18.75" hidden="false" customHeight="true" outlineLevel="0" collapsed="false">
      <c r="A21" s="39" t="n">
        <f aca="false">A20+1</f>
        <v>2</v>
      </c>
      <c r="B21" s="40" t="s">
        <v>34</v>
      </c>
      <c r="C21" s="47" t="n">
        <v>537135000000</v>
      </c>
      <c r="D21" s="48" t="n">
        <f aca="false">3983505954+616235574256</f>
        <v>620219080210</v>
      </c>
      <c r="E21" s="47" t="n">
        <f aca="false">D21-C21</f>
        <v>83084080210</v>
      </c>
      <c r="F21" s="49" t="n">
        <f aca="false">D21/C21*100</f>
        <v>115.468007150902</v>
      </c>
      <c r="G21" s="59"/>
      <c r="H21" s="31" t="n">
        <f aca="false">D21+D24+D28</f>
        <v>620219080210</v>
      </c>
      <c r="J21" s="60"/>
    </row>
    <row r="22" s="44" customFormat="true" ht="32.45" hidden="false" customHeight="true" outlineLevel="0" collapsed="false">
      <c r="A22" s="39" t="n">
        <v>3</v>
      </c>
      <c r="B22" s="40" t="s">
        <v>35</v>
      </c>
      <c r="C22" s="47" t="n">
        <v>0</v>
      </c>
      <c r="D22" s="47" t="n">
        <v>0</v>
      </c>
      <c r="E22" s="47" t="n">
        <f aca="false">D22-C22</f>
        <v>0</v>
      </c>
      <c r="F22" s="49"/>
      <c r="G22" s="59"/>
      <c r="H22" s="31"/>
    </row>
    <row r="23" s="44" customFormat="true" ht="18.75" hidden="false" customHeight="true" outlineLevel="0" collapsed="false">
      <c r="A23" s="39" t="n">
        <v>4</v>
      </c>
      <c r="B23" s="40" t="s">
        <v>36</v>
      </c>
      <c r="C23" s="47" t="n">
        <v>0</v>
      </c>
      <c r="D23" s="47" t="n">
        <v>0</v>
      </c>
      <c r="E23" s="47" t="n">
        <f aca="false">D23-C23</f>
        <v>0</v>
      </c>
      <c r="F23" s="49"/>
      <c r="G23" s="50"/>
      <c r="H23" s="31"/>
    </row>
    <row r="24" s="44" customFormat="true" ht="18.75" hidden="false" customHeight="true" outlineLevel="0" collapsed="false">
      <c r="A24" s="39" t="n">
        <v>5</v>
      </c>
      <c r="B24" s="40" t="s">
        <v>37</v>
      </c>
      <c r="C24" s="47" t="n">
        <v>14223000000</v>
      </c>
      <c r="D24" s="47" t="n">
        <v>0</v>
      </c>
      <c r="E24" s="47" t="n">
        <f aca="false">D24-C24</f>
        <v>-14223000000</v>
      </c>
      <c r="F24" s="49"/>
      <c r="G24" s="59"/>
      <c r="H24" s="31" t="n">
        <v>9818780000</v>
      </c>
      <c r="K24" s="58"/>
    </row>
    <row r="25" s="44" customFormat="true" ht="18.75" hidden="false" customHeight="true" outlineLevel="0" collapsed="false">
      <c r="A25" s="39" t="n">
        <v>6</v>
      </c>
      <c r="B25" s="40" t="s">
        <v>38</v>
      </c>
      <c r="C25" s="47" t="n">
        <v>0</v>
      </c>
      <c r="D25" s="47" t="n">
        <v>0</v>
      </c>
      <c r="E25" s="47" t="n">
        <f aca="false">D25-C25</f>
        <v>0</v>
      </c>
      <c r="F25" s="49"/>
      <c r="G25" s="59"/>
      <c r="H25" s="31"/>
    </row>
    <row r="26" s="33" customFormat="true" ht="18.75" hidden="false" customHeight="true" outlineLevel="0" collapsed="false">
      <c r="A26" s="34" t="s">
        <v>21</v>
      </c>
      <c r="B26" s="35" t="s">
        <v>39</v>
      </c>
      <c r="C26" s="36" t="n">
        <f aca="false">SUM(C27:C28)</f>
        <v>11380000000</v>
      </c>
      <c r="D26" s="36" t="n">
        <f aca="false">SUM(D27:D28)</f>
        <v>7664997300</v>
      </c>
      <c r="E26" s="36" t="n">
        <f aca="false">D26-C26</f>
        <v>-3715002700</v>
      </c>
      <c r="F26" s="37" t="n">
        <f aca="false">D26/C26*100</f>
        <v>67.3549850615114</v>
      </c>
      <c r="G26" s="56"/>
      <c r="H26" s="38"/>
      <c r="I26" s="57"/>
    </row>
    <row r="27" s="44" customFormat="true" ht="18.75" hidden="false" customHeight="true" outlineLevel="0" collapsed="false">
      <c r="A27" s="39" t="n">
        <v>1</v>
      </c>
      <c r="B27" s="40" t="s">
        <v>40</v>
      </c>
      <c r="C27" s="47" t="n">
        <v>11380000000</v>
      </c>
      <c r="D27" s="47" t="n">
        <f aca="false">PL51!D38</f>
        <v>7664997300</v>
      </c>
      <c r="E27" s="61" t="n">
        <f aca="false">D27-C27</f>
        <v>-3715002700</v>
      </c>
      <c r="F27" s="49" t="n">
        <f aca="false">D27/C27*100</f>
        <v>67.3549850615114</v>
      </c>
      <c r="G27" s="41" t="n">
        <v>15956000000</v>
      </c>
      <c r="H27" s="62" t="n">
        <f aca="false">[4]PL51!H33</f>
        <v>0</v>
      </c>
      <c r="I27" s="63"/>
      <c r="J27" s="64"/>
      <c r="K27" s="65"/>
      <c r="L27" s="65"/>
      <c r="M27" s="63"/>
      <c r="N27" s="64"/>
      <c r="O27" s="65"/>
      <c r="P27" s="65"/>
      <c r="Q27" s="63"/>
      <c r="R27" s="64"/>
      <c r="S27" s="65"/>
      <c r="T27" s="65"/>
      <c r="U27" s="63"/>
      <c r="V27" s="64"/>
      <c r="W27" s="65"/>
      <c r="X27" s="65"/>
      <c r="Y27" s="63"/>
      <c r="Z27" s="64"/>
      <c r="AA27" s="65"/>
      <c r="AB27" s="65"/>
      <c r="AC27" s="63"/>
      <c r="AD27" s="64"/>
      <c r="AE27" s="65"/>
      <c r="AF27" s="65"/>
      <c r="AG27" s="63"/>
      <c r="AH27" s="64"/>
      <c r="AI27" s="65"/>
      <c r="AJ27" s="65"/>
      <c r="AK27" s="63"/>
      <c r="AL27" s="64"/>
      <c r="AM27" s="65"/>
      <c r="AN27" s="65"/>
      <c r="AO27" s="63"/>
      <c r="AP27" s="64"/>
      <c r="AQ27" s="65"/>
      <c r="AR27" s="65"/>
      <c r="AS27" s="63"/>
      <c r="AT27" s="64"/>
      <c r="AU27" s="65"/>
      <c r="AV27" s="65"/>
      <c r="AW27" s="63"/>
      <c r="AX27" s="64"/>
      <c r="AY27" s="65"/>
      <c r="AZ27" s="65"/>
      <c r="BA27" s="63"/>
      <c r="BB27" s="64"/>
      <c r="BC27" s="65"/>
      <c r="BD27" s="65"/>
      <c r="BE27" s="63"/>
      <c r="BF27" s="64"/>
      <c r="BG27" s="65"/>
      <c r="BH27" s="65"/>
      <c r="BI27" s="63"/>
      <c r="BJ27" s="66" t="s">
        <v>40</v>
      </c>
      <c r="BK27" s="41" t="n">
        <v>15956000000</v>
      </c>
      <c r="BL27" s="41" t="n">
        <f aca="false">[4]PL51!BL33</f>
        <v>0</v>
      </c>
      <c r="BM27" s="39" t="n">
        <v>1</v>
      </c>
      <c r="BN27" s="40" t="s">
        <v>40</v>
      </c>
      <c r="BO27" s="41" t="n">
        <v>15956000000</v>
      </c>
      <c r="BP27" s="41" t="n">
        <f aca="false">[4]PL51!BP33</f>
        <v>0</v>
      </c>
      <c r="BQ27" s="39" t="n">
        <v>1</v>
      </c>
      <c r="BR27" s="40" t="s">
        <v>40</v>
      </c>
      <c r="BS27" s="41" t="n">
        <v>15956000000</v>
      </c>
      <c r="BT27" s="41" t="n">
        <f aca="false">[4]PL51!BT33</f>
        <v>0</v>
      </c>
      <c r="BU27" s="39" t="n">
        <v>1</v>
      </c>
      <c r="BV27" s="40" t="s">
        <v>40</v>
      </c>
      <c r="BW27" s="41" t="n">
        <v>15956000000</v>
      </c>
      <c r="BX27" s="41" t="n">
        <f aca="false">[4]PL51!BX33</f>
        <v>0</v>
      </c>
      <c r="BY27" s="39" t="n">
        <v>1</v>
      </c>
      <c r="BZ27" s="40" t="s">
        <v>40</v>
      </c>
      <c r="CA27" s="41" t="n">
        <v>15956000000</v>
      </c>
      <c r="CB27" s="41" t="n">
        <f aca="false">[4]PL51!CB33</f>
        <v>0</v>
      </c>
      <c r="CC27" s="39" t="n">
        <v>1</v>
      </c>
      <c r="CD27" s="40" t="s">
        <v>40</v>
      </c>
      <c r="CE27" s="41" t="n">
        <v>15956000000</v>
      </c>
      <c r="CF27" s="41" t="n">
        <f aca="false">[4]PL51!CF33</f>
        <v>0</v>
      </c>
      <c r="CG27" s="39" t="n">
        <v>1</v>
      </c>
      <c r="CH27" s="40" t="s">
        <v>40</v>
      </c>
      <c r="CI27" s="41" t="n">
        <v>15956000000</v>
      </c>
      <c r="CJ27" s="41" t="n">
        <f aca="false">[4]PL51!CJ33</f>
        <v>0</v>
      </c>
      <c r="CK27" s="39" t="n">
        <v>1</v>
      </c>
      <c r="CL27" s="40" t="s">
        <v>40</v>
      </c>
      <c r="CM27" s="41" t="n">
        <v>15956000000</v>
      </c>
      <c r="CN27" s="41" t="n">
        <f aca="false">[4]PL51!CN33</f>
        <v>0</v>
      </c>
      <c r="CO27" s="39" t="n">
        <v>1</v>
      </c>
      <c r="CP27" s="40" t="s">
        <v>40</v>
      </c>
      <c r="CQ27" s="41" t="n">
        <v>15956000000</v>
      </c>
      <c r="CR27" s="41" t="n">
        <f aca="false">[4]PL51!CR33</f>
        <v>0</v>
      </c>
      <c r="CS27" s="39" t="n">
        <v>1</v>
      </c>
      <c r="CT27" s="40" t="s">
        <v>40</v>
      </c>
      <c r="CU27" s="41" t="n">
        <v>15956000000</v>
      </c>
      <c r="CV27" s="41" t="n">
        <f aca="false">[4]PL51!CV33</f>
        <v>0</v>
      </c>
      <c r="CW27" s="39" t="n">
        <v>1</v>
      </c>
      <c r="CX27" s="40" t="s">
        <v>40</v>
      </c>
      <c r="CY27" s="41" t="n">
        <v>15956000000</v>
      </c>
      <c r="CZ27" s="41" t="n">
        <f aca="false">[4]PL51!CZ33</f>
        <v>0</v>
      </c>
      <c r="DA27" s="39" t="n">
        <v>1</v>
      </c>
      <c r="DB27" s="40" t="s">
        <v>40</v>
      </c>
      <c r="DC27" s="41" t="n">
        <v>15956000000</v>
      </c>
      <c r="DD27" s="41" t="n">
        <f aca="false">[4]PL51!DD33</f>
        <v>0</v>
      </c>
      <c r="DE27" s="39" t="n">
        <v>1</v>
      </c>
      <c r="DF27" s="40" t="s">
        <v>40</v>
      </c>
      <c r="DG27" s="41" t="n">
        <v>15956000000</v>
      </c>
      <c r="DH27" s="41" t="n">
        <f aca="false">[4]PL51!DH33</f>
        <v>0</v>
      </c>
      <c r="DI27" s="39" t="n">
        <v>1</v>
      </c>
      <c r="DJ27" s="40" t="s">
        <v>40</v>
      </c>
      <c r="DK27" s="41" t="n">
        <v>15956000000</v>
      </c>
      <c r="DL27" s="41" t="n">
        <f aca="false">[4]PL51!DL33</f>
        <v>0</v>
      </c>
      <c r="DM27" s="39" t="n">
        <v>1</v>
      </c>
      <c r="DN27" s="40" t="s">
        <v>40</v>
      </c>
      <c r="DO27" s="41" t="n">
        <v>15956000000</v>
      </c>
      <c r="DP27" s="41" t="n">
        <f aca="false">[4]PL51!DP33</f>
        <v>0</v>
      </c>
      <c r="DQ27" s="39" t="n">
        <v>1</v>
      </c>
      <c r="DR27" s="40" t="s">
        <v>40</v>
      </c>
      <c r="DS27" s="41" t="n">
        <v>15956000000</v>
      </c>
      <c r="DT27" s="41" t="n">
        <f aca="false">[4]PL51!DT33</f>
        <v>0</v>
      </c>
      <c r="DU27" s="39" t="n">
        <v>1</v>
      </c>
      <c r="DV27" s="40" t="s">
        <v>40</v>
      </c>
      <c r="DW27" s="41" t="n">
        <v>15956000000</v>
      </c>
      <c r="DX27" s="41" t="n">
        <f aca="false">[4]PL51!DX33</f>
        <v>0</v>
      </c>
      <c r="DY27" s="39" t="n">
        <v>1</v>
      </c>
      <c r="DZ27" s="40" t="s">
        <v>40</v>
      </c>
      <c r="EA27" s="41" t="n">
        <v>15956000000</v>
      </c>
      <c r="EB27" s="41" t="n">
        <f aca="false">[4]PL51!EB33</f>
        <v>0</v>
      </c>
      <c r="EC27" s="39" t="n">
        <v>1</v>
      </c>
      <c r="ED27" s="40" t="s">
        <v>40</v>
      </c>
      <c r="EE27" s="41" t="n">
        <v>15956000000</v>
      </c>
      <c r="EF27" s="41" t="n">
        <f aca="false">[4]PL51!EF33</f>
        <v>0</v>
      </c>
      <c r="EG27" s="39" t="n">
        <v>1</v>
      </c>
      <c r="EH27" s="40" t="s">
        <v>40</v>
      </c>
      <c r="EI27" s="41" t="n">
        <v>15956000000</v>
      </c>
      <c r="EJ27" s="41" t="n">
        <f aca="false">[4]PL51!EJ33</f>
        <v>0</v>
      </c>
      <c r="EK27" s="39" t="n">
        <v>1</v>
      </c>
      <c r="EL27" s="40" t="s">
        <v>40</v>
      </c>
      <c r="EM27" s="41" t="n">
        <v>15956000000</v>
      </c>
      <c r="EN27" s="41" t="n">
        <f aca="false">[4]PL51!EN33</f>
        <v>0</v>
      </c>
      <c r="EO27" s="39" t="n">
        <v>1</v>
      </c>
      <c r="EP27" s="40" t="s">
        <v>40</v>
      </c>
      <c r="EQ27" s="41" t="n">
        <v>15956000000</v>
      </c>
      <c r="ER27" s="41" t="n">
        <f aca="false">[4]PL51!ER33</f>
        <v>0</v>
      </c>
      <c r="ES27" s="39" t="n">
        <v>1</v>
      </c>
      <c r="ET27" s="40" t="s">
        <v>40</v>
      </c>
      <c r="EU27" s="41" t="n">
        <v>15956000000</v>
      </c>
      <c r="EV27" s="41" t="n">
        <f aca="false">[4]PL51!EV33</f>
        <v>0</v>
      </c>
      <c r="EW27" s="39" t="n">
        <v>1</v>
      </c>
      <c r="EX27" s="40" t="s">
        <v>40</v>
      </c>
      <c r="EY27" s="41" t="n">
        <v>15956000000</v>
      </c>
      <c r="EZ27" s="41" t="n">
        <f aca="false">[4]PL51!EZ33</f>
        <v>0</v>
      </c>
      <c r="FA27" s="39" t="n">
        <v>1</v>
      </c>
      <c r="FB27" s="40" t="s">
        <v>40</v>
      </c>
      <c r="FC27" s="41" t="n">
        <v>15956000000</v>
      </c>
      <c r="FD27" s="41" t="n">
        <f aca="false">[4]PL51!FD33</f>
        <v>0</v>
      </c>
      <c r="FE27" s="39" t="n">
        <v>1</v>
      </c>
      <c r="FF27" s="40" t="s">
        <v>40</v>
      </c>
      <c r="FG27" s="41" t="n">
        <v>15956000000</v>
      </c>
      <c r="FH27" s="41" t="n">
        <f aca="false">[4]PL51!FH33</f>
        <v>0</v>
      </c>
      <c r="FI27" s="39" t="n">
        <v>1</v>
      </c>
      <c r="FJ27" s="40" t="s">
        <v>40</v>
      </c>
      <c r="FK27" s="41" t="n">
        <v>15956000000</v>
      </c>
      <c r="FL27" s="41" t="n">
        <f aca="false">[4]PL51!FL33</f>
        <v>0</v>
      </c>
      <c r="FM27" s="39" t="n">
        <v>1</v>
      </c>
      <c r="FN27" s="40" t="s">
        <v>40</v>
      </c>
      <c r="FO27" s="41" t="n">
        <v>15956000000</v>
      </c>
      <c r="FP27" s="41" t="n">
        <f aca="false">[4]PL51!FP33</f>
        <v>0</v>
      </c>
      <c r="FQ27" s="39" t="n">
        <v>1</v>
      </c>
      <c r="FR27" s="40" t="s">
        <v>40</v>
      </c>
      <c r="FS27" s="41" t="n">
        <v>15956000000</v>
      </c>
      <c r="FT27" s="41" t="n">
        <f aca="false">[4]PL51!FT33</f>
        <v>0</v>
      </c>
      <c r="FU27" s="39" t="n">
        <v>1</v>
      </c>
      <c r="FV27" s="40" t="s">
        <v>40</v>
      </c>
      <c r="FW27" s="41" t="n">
        <v>15956000000</v>
      </c>
      <c r="FX27" s="41" t="n">
        <f aca="false">[4]PL51!FX33</f>
        <v>0</v>
      </c>
      <c r="FY27" s="39" t="n">
        <v>1</v>
      </c>
      <c r="FZ27" s="40" t="s">
        <v>40</v>
      </c>
      <c r="GA27" s="41" t="n">
        <v>15956000000</v>
      </c>
      <c r="GB27" s="41" t="n">
        <f aca="false">[4]PL51!GB33</f>
        <v>0</v>
      </c>
      <c r="GC27" s="39" t="n">
        <v>1</v>
      </c>
      <c r="GD27" s="40" t="s">
        <v>40</v>
      </c>
      <c r="GE27" s="41" t="n">
        <v>15956000000</v>
      </c>
      <c r="GF27" s="41" t="n">
        <f aca="false">[4]PL51!GF33</f>
        <v>0</v>
      </c>
      <c r="GG27" s="39" t="n">
        <v>1</v>
      </c>
      <c r="GH27" s="40" t="s">
        <v>40</v>
      </c>
      <c r="GI27" s="41" t="n">
        <v>15956000000</v>
      </c>
      <c r="GJ27" s="41" t="n">
        <f aca="false">[4]PL51!GJ33</f>
        <v>0</v>
      </c>
      <c r="GK27" s="39" t="n">
        <v>1</v>
      </c>
      <c r="GL27" s="40" t="s">
        <v>40</v>
      </c>
      <c r="GM27" s="41" t="n">
        <v>15956000000</v>
      </c>
      <c r="GN27" s="41" t="n">
        <f aca="false">[4]PL51!GN33</f>
        <v>0</v>
      </c>
      <c r="GO27" s="39" t="n">
        <v>1</v>
      </c>
      <c r="GP27" s="40" t="s">
        <v>40</v>
      </c>
      <c r="GQ27" s="41" t="n">
        <v>15956000000</v>
      </c>
      <c r="GR27" s="41" t="n">
        <f aca="false">[4]PL51!GR33</f>
        <v>0</v>
      </c>
      <c r="GS27" s="39" t="n">
        <v>1</v>
      </c>
      <c r="GT27" s="40" t="s">
        <v>40</v>
      </c>
      <c r="GU27" s="41" t="n">
        <v>15956000000</v>
      </c>
      <c r="GV27" s="41" t="n">
        <f aca="false">[4]PL51!GV33</f>
        <v>0</v>
      </c>
      <c r="GW27" s="39" t="n">
        <v>1</v>
      </c>
      <c r="GX27" s="40" t="s">
        <v>40</v>
      </c>
      <c r="GY27" s="41" t="n">
        <v>15956000000</v>
      </c>
      <c r="GZ27" s="41" t="n">
        <f aca="false">[4]PL51!GZ33</f>
        <v>0</v>
      </c>
      <c r="HA27" s="39" t="n">
        <v>1</v>
      </c>
      <c r="HB27" s="40" t="s">
        <v>40</v>
      </c>
      <c r="HC27" s="41" t="n">
        <v>15956000000</v>
      </c>
      <c r="HD27" s="41" t="n">
        <f aca="false">[4]PL51!HD33</f>
        <v>0</v>
      </c>
      <c r="HE27" s="39" t="n">
        <v>1</v>
      </c>
      <c r="HF27" s="40" t="s">
        <v>40</v>
      </c>
      <c r="HG27" s="41" t="n">
        <v>15956000000</v>
      </c>
      <c r="HH27" s="41" t="n">
        <f aca="false">[4]PL51!HH33</f>
        <v>0</v>
      </c>
      <c r="HI27" s="39" t="n">
        <v>1</v>
      </c>
      <c r="HJ27" s="40" t="s">
        <v>40</v>
      </c>
      <c r="HK27" s="41" t="n">
        <v>15956000000</v>
      </c>
      <c r="HL27" s="41" t="n">
        <f aca="false">[4]PL51!HL33</f>
        <v>0</v>
      </c>
      <c r="HM27" s="39" t="n">
        <v>1</v>
      </c>
      <c r="HN27" s="40" t="s">
        <v>40</v>
      </c>
      <c r="HO27" s="41" t="n">
        <v>15956000000</v>
      </c>
      <c r="HP27" s="41" t="n">
        <f aca="false">[4]PL51!HP33</f>
        <v>0</v>
      </c>
      <c r="HQ27" s="39" t="n">
        <v>1</v>
      </c>
      <c r="HR27" s="40" t="s">
        <v>40</v>
      </c>
      <c r="HS27" s="41" t="n">
        <v>15956000000</v>
      </c>
      <c r="HT27" s="41" t="n">
        <f aca="false">[4]PL51!HT33</f>
        <v>0</v>
      </c>
      <c r="HU27" s="39" t="n">
        <v>1</v>
      </c>
      <c r="HV27" s="40" t="s">
        <v>40</v>
      </c>
      <c r="HW27" s="41" t="n">
        <v>15956000000</v>
      </c>
      <c r="HX27" s="41" t="n">
        <f aca="false">[4]PL51!HX33</f>
        <v>0</v>
      </c>
      <c r="HY27" s="39" t="n">
        <v>1</v>
      </c>
      <c r="HZ27" s="40" t="s">
        <v>40</v>
      </c>
      <c r="IA27" s="41" t="n">
        <v>15956000000</v>
      </c>
      <c r="IB27" s="41" t="n">
        <f aca="false">[4]PL51!IB33</f>
        <v>0</v>
      </c>
      <c r="IC27" s="39" t="n">
        <v>1</v>
      </c>
      <c r="ID27" s="40" t="s">
        <v>40</v>
      </c>
      <c r="IE27" s="41" t="n">
        <v>15956000000</v>
      </c>
      <c r="IF27" s="41" t="n">
        <f aca="false">[4]PL51!IF33</f>
        <v>0</v>
      </c>
      <c r="IG27" s="39" t="n">
        <v>1</v>
      </c>
      <c r="IH27" s="40" t="s">
        <v>40</v>
      </c>
      <c r="II27" s="41" t="n">
        <v>15956000000</v>
      </c>
      <c r="IJ27" s="41" t="n">
        <f aca="false">[4]PL51!IJ33</f>
        <v>0</v>
      </c>
      <c r="IK27" s="39" t="n">
        <v>1</v>
      </c>
      <c r="IL27" s="40" t="s">
        <v>40</v>
      </c>
      <c r="IM27" s="41" t="n">
        <v>15956000000</v>
      </c>
      <c r="IN27" s="41" t="n">
        <f aca="false">[4]PL51!IN33</f>
        <v>0</v>
      </c>
      <c r="IO27" s="39" t="n">
        <v>1</v>
      </c>
      <c r="IP27" s="40" t="s">
        <v>40</v>
      </c>
      <c r="IQ27" s="41" t="n">
        <v>15956000000</v>
      </c>
      <c r="IR27" s="41" t="n">
        <f aca="false">[4]PL51!IR33</f>
        <v>0</v>
      </c>
      <c r="IS27" s="39" t="n">
        <v>1</v>
      </c>
      <c r="IT27" s="40" t="s">
        <v>40</v>
      </c>
      <c r="IU27" s="41" t="n">
        <v>15956000000</v>
      </c>
      <c r="IV27" s="41" t="n">
        <f aca="false">[4]PL51!IV33</f>
        <v>0</v>
      </c>
    </row>
    <row r="28" s="44" customFormat="true" ht="18.75" hidden="false" customHeight="true" outlineLevel="0" collapsed="false">
      <c r="A28" s="39" t="n">
        <f aca="false">A27+1</f>
        <v>2</v>
      </c>
      <c r="B28" s="40" t="s">
        <v>41</v>
      </c>
      <c r="C28" s="47"/>
      <c r="D28" s="47"/>
      <c r="E28" s="61"/>
      <c r="F28" s="49"/>
      <c r="G28" s="59"/>
      <c r="H28" s="31"/>
    </row>
    <row r="29" s="33" customFormat="true" ht="18.75" hidden="false" customHeight="true" outlineLevel="0" collapsed="false">
      <c r="A29" s="34" t="s">
        <v>25</v>
      </c>
      <c r="B29" s="35" t="s">
        <v>42</v>
      </c>
      <c r="C29" s="36" t="n">
        <v>0</v>
      </c>
      <c r="D29" s="36" t="n">
        <v>188571869958</v>
      </c>
      <c r="E29" s="36" t="n">
        <f aca="false">D29-C29</f>
        <v>188571869958</v>
      </c>
      <c r="F29" s="49"/>
      <c r="G29" s="67"/>
      <c r="H29" s="31"/>
    </row>
    <row r="30" s="33" customFormat="true" ht="18.75" hidden="false" customHeight="true" outlineLevel="0" collapsed="false">
      <c r="A30" s="34" t="s">
        <v>27</v>
      </c>
      <c r="B30" s="35" t="s">
        <v>43</v>
      </c>
      <c r="C30" s="36" t="n">
        <v>0</v>
      </c>
      <c r="D30" s="36" t="n">
        <v>11511488000</v>
      </c>
      <c r="E30" s="36" t="n">
        <v>9332925489</v>
      </c>
      <c r="F30" s="49"/>
      <c r="G30" s="67"/>
      <c r="H30" s="38"/>
    </row>
    <row r="31" s="33" customFormat="true" ht="18.75" hidden="false" customHeight="true" outlineLevel="0" collapsed="false">
      <c r="A31" s="34" t="s">
        <v>29</v>
      </c>
      <c r="B31" s="35" t="s">
        <v>44</v>
      </c>
      <c r="C31" s="36"/>
      <c r="D31" s="36" t="n">
        <v>66371048000</v>
      </c>
      <c r="E31" s="36"/>
      <c r="F31" s="49"/>
      <c r="G31" s="67"/>
      <c r="H31" s="38"/>
    </row>
    <row r="32" s="33" customFormat="true" ht="31.15" hidden="false" customHeight="true" outlineLevel="0" collapsed="false">
      <c r="A32" s="34" t="s">
        <v>45</v>
      </c>
      <c r="B32" s="35" t="s">
        <v>46</v>
      </c>
      <c r="C32" s="36" t="n">
        <f aca="false">C8-C18</f>
        <v>0</v>
      </c>
      <c r="D32" s="36" t="n">
        <f aca="false">D8-D18</f>
        <v>9512257186</v>
      </c>
      <c r="E32" s="36" t="n">
        <f aca="false">D32-C32</f>
        <v>9512257186</v>
      </c>
      <c r="F32" s="49"/>
      <c r="G32" s="68"/>
      <c r="H32" s="31" t="n">
        <f aca="false">D32-'[5]60'!$C$19</f>
        <v>8583157652</v>
      </c>
    </row>
    <row r="33" s="33" customFormat="true" ht="18.75" hidden="false" customHeight="true" outlineLevel="0" collapsed="false">
      <c r="A33" s="34" t="s">
        <v>47</v>
      </c>
      <c r="B33" s="35" t="s">
        <v>48</v>
      </c>
      <c r="C33" s="36" t="n">
        <v>0</v>
      </c>
      <c r="D33" s="36" t="n">
        <v>0</v>
      </c>
      <c r="E33" s="47" t="n">
        <f aca="false">D33-C33</f>
        <v>0</v>
      </c>
      <c r="F33" s="49"/>
      <c r="G33" s="56"/>
      <c r="H33" s="31"/>
    </row>
    <row r="34" s="33" customFormat="true" ht="18.75" hidden="false" customHeight="true" outlineLevel="0" collapsed="false">
      <c r="A34" s="34" t="s">
        <v>16</v>
      </c>
      <c r="B34" s="35" t="s">
        <v>49</v>
      </c>
      <c r="C34" s="36"/>
      <c r="D34" s="36"/>
      <c r="E34" s="47" t="n">
        <f aca="false">D34-C34</f>
        <v>0</v>
      </c>
      <c r="F34" s="49"/>
      <c r="G34" s="67"/>
      <c r="H34" s="31"/>
    </row>
    <row r="35" s="33" customFormat="true" ht="31.5" hidden="false" customHeight="false" outlineLevel="0" collapsed="false">
      <c r="A35" s="34" t="s">
        <v>21</v>
      </c>
      <c r="B35" s="35" t="s">
        <v>50</v>
      </c>
      <c r="C35" s="36"/>
      <c r="D35" s="36"/>
      <c r="E35" s="47" t="n">
        <f aca="false">D35-C35</f>
        <v>0</v>
      </c>
      <c r="F35" s="49"/>
      <c r="G35" s="67"/>
      <c r="H35" s="31"/>
    </row>
    <row r="36" s="33" customFormat="true" ht="18" hidden="false" customHeight="true" outlineLevel="0" collapsed="false">
      <c r="A36" s="34" t="s">
        <v>51</v>
      </c>
      <c r="B36" s="35" t="s">
        <v>52</v>
      </c>
      <c r="C36" s="36" t="n">
        <v>0</v>
      </c>
      <c r="D36" s="36" t="n">
        <v>0</v>
      </c>
      <c r="E36" s="47" t="n">
        <f aca="false">D36-C36</f>
        <v>0</v>
      </c>
      <c r="F36" s="49"/>
      <c r="G36" s="67"/>
      <c r="H36" s="31"/>
    </row>
    <row r="37" s="33" customFormat="true" ht="18" hidden="false" customHeight="true" outlineLevel="0" collapsed="false">
      <c r="A37" s="34" t="s">
        <v>16</v>
      </c>
      <c r="B37" s="35" t="s">
        <v>53</v>
      </c>
      <c r="C37" s="69"/>
      <c r="D37" s="69"/>
      <c r="E37" s="47" t="n">
        <f aca="false">D37-C37</f>
        <v>0</v>
      </c>
      <c r="F37" s="49"/>
      <c r="G37" s="67"/>
      <c r="H37" s="31"/>
    </row>
    <row r="38" s="33" customFormat="true" ht="18" hidden="false" customHeight="true" outlineLevel="0" collapsed="false">
      <c r="A38" s="34" t="s">
        <v>21</v>
      </c>
      <c r="B38" s="35" t="s">
        <v>54</v>
      </c>
      <c r="C38" s="70"/>
      <c r="D38" s="70"/>
      <c r="E38" s="71" t="n">
        <f aca="false">D38-C38</f>
        <v>0</v>
      </c>
      <c r="F38" s="72"/>
      <c r="G38" s="67"/>
      <c r="H38" s="73"/>
    </row>
    <row r="39" s="33" customFormat="true" ht="31.5" hidden="false" customHeight="false" outlineLevel="0" collapsed="false">
      <c r="A39" s="34" t="s">
        <v>55</v>
      </c>
      <c r="B39" s="35" t="s">
        <v>56</v>
      </c>
      <c r="C39" s="74" t="n">
        <v>0</v>
      </c>
      <c r="D39" s="74" t="n">
        <v>0</v>
      </c>
      <c r="E39" s="71" t="n">
        <f aca="false">D39-C39</f>
        <v>0</v>
      </c>
      <c r="F39" s="72"/>
      <c r="G39" s="67"/>
      <c r="H39" s="73"/>
    </row>
    <row r="40" customFormat="false" ht="15" hidden="false" customHeight="false" outlineLevel="0" collapsed="false">
      <c r="A40" s="75"/>
      <c r="B40" s="75"/>
      <c r="C40" s="76"/>
      <c r="D40" s="76"/>
      <c r="E40" s="76"/>
      <c r="F40" s="76"/>
      <c r="H40" s="77"/>
    </row>
    <row r="41" customFormat="false" ht="15" hidden="false" customHeight="false" outlineLevel="0" collapsed="false">
      <c r="A41" s="78"/>
      <c r="B41" s="78"/>
      <c r="C41" s="78"/>
      <c r="D41" s="78"/>
      <c r="E41" s="78"/>
      <c r="F41" s="78"/>
      <c r="H41" s="18"/>
    </row>
    <row r="42" customFormat="false" ht="21" hidden="false" customHeight="true" outlineLevel="0" collapsed="false">
      <c r="A42" s="79"/>
      <c r="B42" s="78"/>
      <c r="C42" s="78"/>
      <c r="D42" s="78"/>
      <c r="E42" s="78"/>
      <c r="F42" s="78"/>
      <c r="H42" s="80"/>
    </row>
    <row r="43" customFormat="false" ht="20.25" hidden="false" customHeight="true" outlineLevel="0" collapsed="false">
      <c r="A43" s="79"/>
    </row>
    <row r="44" customFormat="false" ht="20.25" hidden="false" customHeight="true" outlineLevel="0" collapsed="false">
      <c r="A44" s="79"/>
      <c r="B44" s="79"/>
    </row>
    <row r="45" s="79" customFormat="true" ht="20.25" hidden="false" customHeight="true" outlineLevel="0" collapsed="false">
      <c r="G45" s="81"/>
      <c r="H45" s="80"/>
    </row>
    <row r="46" customFormat="false" ht="15" hidden="false" customHeight="false" outlineLevel="0" collapsed="false">
      <c r="B46" s="79"/>
    </row>
  </sheetData>
  <mergeCells count="11">
    <mergeCell ref="E1:F1"/>
    <mergeCell ref="A2:F2"/>
    <mergeCell ref="A3:F3"/>
    <mergeCell ref="E4:F4"/>
    <mergeCell ref="A5:A6"/>
    <mergeCell ref="B5:B6"/>
    <mergeCell ref="C5:C6"/>
    <mergeCell ref="D5:D6"/>
    <mergeCell ref="E5:F5"/>
    <mergeCell ref="A41:F41"/>
    <mergeCell ref="B42:F42"/>
  </mergeCells>
  <printOptions headings="false" gridLines="false" gridLinesSet="true" horizontalCentered="false" verticalCentered="false"/>
  <pageMargins left="0.6" right="0.5" top="0.770138888888889" bottom="0.410416666666667" header="0.511811023622047" footer="0.190277777777778"/>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43" activeCellId="0" sqref="C43"/>
    </sheetView>
  </sheetViews>
  <sheetFormatPr defaultColWidth="8.99609375" defaultRowHeight="15" zeroHeight="false" outlineLevelRow="0" outlineLevelCol="0"/>
  <cols>
    <col collapsed="false" customWidth="true" hidden="false" outlineLevel="0" max="1" min="1" style="2" width="7.24"/>
    <col collapsed="false" customWidth="true" hidden="false" outlineLevel="0" max="2" min="2" style="2" width="44.87"/>
    <col collapsed="false" customWidth="true" hidden="false" outlineLevel="0" max="3" min="3" style="2" width="17.5"/>
    <col collapsed="false" customWidth="true" hidden="false" outlineLevel="0" max="4" min="4" style="2" width="17.36"/>
    <col collapsed="false" customWidth="true" hidden="false" outlineLevel="0" max="5" min="5" style="2" width="11.87"/>
    <col collapsed="false" customWidth="true" hidden="true" outlineLevel="0" max="6" min="6" style="3" width="18.37"/>
    <col collapsed="false" customWidth="true" hidden="false" outlineLevel="0" max="7" min="7" style="2" width="14.62"/>
    <col collapsed="false" customWidth="false" hidden="false" outlineLevel="0" max="257" min="8" style="2" width="8.99"/>
  </cols>
  <sheetData>
    <row r="1" customFormat="false" ht="21" hidden="false" customHeight="true" outlineLevel="0" collapsed="false">
      <c r="A1" s="5"/>
      <c r="B1" s="5"/>
      <c r="C1" s="6"/>
      <c r="D1" s="82" t="s">
        <v>57</v>
      </c>
      <c r="E1" s="82"/>
    </row>
    <row r="2" customFormat="false" ht="18.75" hidden="false" customHeight="true" outlineLevel="0" collapsed="false">
      <c r="A2" s="9" t="s">
        <v>58</v>
      </c>
      <c r="B2" s="9"/>
      <c r="C2" s="9"/>
      <c r="D2" s="9"/>
      <c r="E2" s="9"/>
    </row>
    <row r="3" customFormat="false" ht="18.75" hidden="false" customHeight="true" outlineLevel="0" collapsed="false">
      <c r="A3" s="9" t="s">
        <v>59</v>
      </c>
      <c r="B3" s="9"/>
      <c r="C3" s="9"/>
      <c r="D3" s="9"/>
      <c r="E3" s="9"/>
    </row>
    <row r="4" customFormat="false" ht="15.75" hidden="false" customHeight="false" outlineLevel="0" collapsed="false">
      <c r="A4" s="83" t="str">
        <f aca="false">PL48!A3</f>
        <v>(Kèm theo Nghị quyết số 132/NQ-HĐND ngày 29/5/2025 của HĐND thành phố Lạng Sơn)</v>
      </c>
      <c r="B4" s="83"/>
      <c r="C4" s="83"/>
      <c r="D4" s="83"/>
      <c r="E4" s="83"/>
    </row>
    <row r="5" customFormat="false" ht="19.5" hidden="false" customHeight="true" outlineLevel="0" collapsed="false">
      <c r="A5" s="13"/>
      <c r="B5" s="13"/>
      <c r="C5" s="14"/>
      <c r="D5" s="84" t="s">
        <v>3</v>
      </c>
      <c r="E5" s="84"/>
    </row>
    <row r="6" s="44" customFormat="true" ht="24" hidden="false" customHeight="true" outlineLevel="0" collapsed="false">
      <c r="A6" s="19" t="s">
        <v>4</v>
      </c>
      <c r="B6" s="19" t="s">
        <v>5</v>
      </c>
      <c r="C6" s="19" t="s">
        <v>6</v>
      </c>
      <c r="D6" s="19" t="s">
        <v>7</v>
      </c>
      <c r="E6" s="19" t="s">
        <v>60</v>
      </c>
      <c r="F6" s="59"/>
    </row>
    <row r="7" s="87" customFormat="true" ht="12.75" hidden="false" customHeight="false" outlineLevel="0" collapsed="false">
      <c r="A7" s="85" t="s">
        <v>11</v>
      </c>
      <c r="B7" s="85" t="s">
        <v>12</v>
      </c>
      <c r="C7" s="85" t="n">
        <v>1</v>
      </c>
      <c r="D7" s="85" t="n">
        <f aca="false">C7+1</f>
        <v>2</v>
      </c>
      <c r="E7" s="85" t="s">
        <v>61</v>
      </c>
      <c r="F7" s="86"/>
    </row>
    <row r="8" s="44" customFormat="true" ht="18" hidden="false" customHeight="true" outlineLevel="0" collapsed="false">
      <c r="A8" s="26" t="s">
        <v>11</v>
      </c>
      <c r="B8" s="27" t="s">
        <v>62</v>
      </c>
      <c r="C8" s="88"/>
      <c r="D8" s="88"/>
      <c r="E8" s="88"/>
      <c r="F8" s="59"/>
      <c r="G8" s="58"/>
    </row>
    <row r="9" s="33" customFormat="true" ht="18" hidden="false" customHeight="true" outlineLevel="0" collapsed="false">
      <c r="A9" s="34" t="s">
        <v>16</v>
      </c>
      <c r="B9" s="89" t="s">
        <v>63</v>
      </c>
      <c r="C9" s="55" t="n">
        <f aca="false">C10+C13+C16+C17+C18-1000000</f>
        <v>659156000000</v>
      </c>
      <c r="D9" s="55" t="n">
        <f aca="false">D10+D13+D16+D17+D18+D19</f>
        <v>980924631660</v>
      </c>
      <c r="E9" s="90" t="n">
        <f aca="false">D9/C9*100</f>
        <v>148.815247325368</v>
      </c>
      <c r="F9" s="56" t="n">
        <f aca="false">C9-C20</f>
        <v>0</v>
      </c>
    </row>
    <row r="10" s="44" customFormat="true" ht="18" hidden="false" customHeight="true" outlineLevel="0" collapsed="false">
      <c r="A10" s="39" t="n">
        <v>1</v>
      </c>
      <c r="B10" s="40" t="s">
        <v>64</v>
      </c>
      <c r="C10" s="41" t="n">
        <f aca="false">C11+C12</f>
        <v>348348000000</v>
      </c>
      <c r="D10" s="41" t="n">
        <f aca="false">D11+D12</f>
        <v>384512361382</v>
      </c>
      <c r="E10" s="91" t="n">
        <f aca="false">D10/C10*100</f>
        <v>110.381676192199</v>
      </c>
      <c r="F10" s="56"/>
    </row>
    <row r="11" s="44" customFormat="true" ht="18" hidden="false" customHeight="true" outlineLevel="0" collapsed="false">
      <c r="A11" s="39" t="s">
        <v>18</v>
      </c>
      <c r="B11" s="92" t="s">
        <v>65</v>
      </c>
      <c r="C11" s="41" t="n">
        <v>348348000000</v>
      </c>
      <c r="D11" s="93" t="n">
        <v>384512361382</v>
      </c>
      <c r="E11" s="91" t="n">
        <f aca="false">D11/C11*100</f>
        <v>110.381676192199</v>
      </c>
      <c r="F11" s="59"/>
    </row>
    <row r="12" s="44" customFormat="true" ht="18" hidden="false" customHeight="true" outlineLevel="0" collapsed="false">
      <c r="A12" s="39" t="s">
        <v>18</v>
      </c>
      <c r="B12" s="92" t="s">
        <v>66</v>
      </c>
      <c r="C12" s="41" t="n">
        <v>0</v>
      </c>
      <c r="D12" s="41" t="n">
        <v>0</v>
      </c>
      <c r="E12" s="91" t="n">
        <v>0</v>
      </c>
      <c r="F12" s="59"/>
    </row>
    <row r="13" s="44" customFormat="true" ht="18" hidden="false" customHeight="true" outlineLevel="0" collapsed="false">
      <c r="A13" s="39" t="n">
        <f aca="false">A10+1</f>
        <v>2</v>
      </c>
      <c r="B13" s="40" t="s">
        <v>22</v>
      </c>
      <c r="C13" s="41" t="n">
        <f aca="false">SUM(C14:C15)</f>
        <v>310809000000</v>
      </c>
      <c r="D13" s="41" t="n">
        <f aca="false">SUM(D14:D15)</f>
        <v>479211641980</v>
      </c>
      <c r="E13" s="91" t="n">
        <f aca="false">D13/C13*100</f>
        <v>154.182035262814</v>
      </c>
      <c r="F13" s="50"/>
    </row>
    <row r="14" s="98" customFormat="true" ht="18" hidden="false" customHeight="true" outlineLevel="0" collapsed="false">
      <c r="A14" s="94" t="s">
        <v>18</v>
      </c>
      <c r="B14" s="92" t="s">
        <v>67</v>
      </c>
      <c r="C14" s="95" t="n">
        <v>303521000000</v>
      </c>
      <c r="D14" s="96" t="n">
        <v>349892038168</v>
      </c>
      <c r="E14" s="91" t="n">
        <f aca="false">D14/C14*100</f>
        <v>115.277703410308</v>
      </c>
      <c r="F14" s="97"/>
    </row>
    <row r="15" s="98" customFormat="true" ht="18" hidden="false" customHeight="true" outlineLevel="0" collapsed="false">
      <c r="A15" s="94" t="s">
        <v>18</v>
      </c>
      <c r="B15" s="92" t="s">
        <v>68</v>
      </c>
      <c r="C15" s="95" t="n">
        <v>7288000000</v>
      </c>
      <c r="D15" s="99" t="n">
        <v>129319603812</v>
      </c>
      <c r="E15" s="91" t="n">
        <f aca="false">D15/C15*100</f>
        <v>1774.41827403952</v>
      </c>
      <c r="F15" s="97"/>
    </row>
    <row r="16" s="44" customFormat="true" ht="18" hidden="false" customHeight="true" outlineLevel="0" collapsed="false">
      <c r="A16" s="39" t="n">
        <f aca="false">A13+1</f>
        <v>3</v>
      </c>
      <c r="B16" s="40" t="s">
        <v>69</v>
      </c>
      <c r="C16" s="41" t="n">
        <v>0</v>
      </c>
      <c r="D16" s="41" t="n">
        <v>0</v>
      </c>
      <c r="E16" s="91"/>
      <c r="F16" s="59"/>
    </row>
    <row r="17" s="44" customFormat="true" ht="18" hidden="false" customHeight="true" outlineLevel="0" collapsed="false">
      <c r="A17" s="39" t="n">
        <f aca="false">A16+1</f>
        <v>4</v>
      </c>
      <c r="B17" s="40" t="s">
        <v>26</v>
      </c>
      <c r="C17" s="41" t="n">
        <v>0</v>
      </c>
      <c r="D17" s="100" t="n">
        <v>929099534</v>
      </c>
      <c r="E17" s="91"/>
      <c r="F17" s="59"/>
    </row>
    <row r="18" s="44" customFormat="true" ht="18" hidden="false" customHeight="true" outlineLevel="0" collapsed="false">
      <c r="A18" s="39" t="n">
        <f aca="false">A17+1</f>
        <v>5</v>
      </c>
      <c r="B18" s="40" t="s">
        <v>70</v>
      </c>
      <c r="C18" s="41" t="n">
        <v>0</v>
      </c>
      <c r="D18" s="41" t="n">
        <v>111256393764</v>
      </c>
      <c r="E18" s="91"/>
      <c r="F18" s="59"/>
    </row>
    <row r="19" s="44" customFormat="true" ht="18" hidden="false" customHeight="true" outlineLevel="0" collapsed="false">
      <c r="A19" s="39" t="n">
        <v>6</v>
      </c>
      <c r="B19" s="40" t="s">
        <v>71</v>
      </c>
      <c r="C19" s="41" t="n">
        <v>0</v>
      </c>
      <c r="D19" s="41" t="n">
        <v>5015135000</v>
      </c>
      <c r="E19" s="91"/>
      <c r="F19" s="59"/>
    </row>
    <row r="20" s="33" customFormat="true" ht="18" hidden="false" customHeight="true" outlineLevel="0" collapsed="false">
      <c r="A20" s="34" t="s">
        <v>21</v>
      </c>
      <c r="B20" s="89" t="s">
        <v>72</v>
      </c>
      <c r="C20" s="55" t="n">
        <f aca="false">C21+C22+C26+C25</f>
        <v>659156000000</v>
      </c>
      <c r="D20" s="55" t="n">
        <f aca="false">D21+D22+D26+D25+D27</f>
        <v>976366912315</v>
      </c>
      <c r="E20" s="90" t="n">
        <f aca="false">D20/C20*100</f>
        <v>148.123799573242</v>
      </c>
      <c r="F20" s="56" t="n">
        <f aca="false">C20+C29</f>
        <v>659156000000</v>
      </c>
    </row>
    <row r="21" s="44" customFormat="true" ht="18" hidden="false" customHeight="true" outlineLevel="0" collapsed="false">
      <c r="A21" s="39" t="n">
        <v>1</v>
      </c>
      <c r="B21" s="40" t="s">
        <v>73</v>
      </c>
      <c r="C21" s="41" t="n">
        <f aca="false">659156000000-C25</f>
        <v>646121000000</v>
      </c>
      <c r="D21" s="41" t="n">
        <v>729221310470</v>
      </c>
      <c r="E21" s="91" t="n">
        <f aca="false">D21/C21*100</f>
        <v>112.861416123296</v>
      </c>
      <c r="F21" s="50" t="n">
        <f aca="false">D20-976366912585</f>
        <v>-270</v>
      </c>
    </row>
    <row r="22" s="44" customFormat="true" ht="18" hidden="false" customHeight="true" outlineLevel="0" collapsed="false">
      <c r="A22" s="39" t="n">
        <f aca="false">A21+1</f>
        <v>2</v>
      </c>
      <c r="B22" s="40" t="s">
        <v>44</v>
      </c>
      <c r="C22" s="41" t="n">
        <f aca="false">SUM(C23:C24)</f>
        <v>0</v>
      </c>
      <c r="D22" s="41" t="n">
        <f aca="false">SUM(D23:D24)</f>
        <v>66371048000</v>
      </c>
      <c r="E22" s="91"/>
      <c r="F22" s="50"/>
    </row>
    <row r="23" s="98" customFormat="true" ht="18" hidden="false" customHeight="true" outlineLevel="0" collapsed="false">
      <c r="A23" s="94" t="s">
        <v>18</v>
      </c>
      <c r="B23" s="92" t="s">
        <v>74</v>
      </c>
      <c r="C23" s="95"/>
      <c r="D23" s="95" t="n">
        <v>47301500000</v>
      </c>
      <c r="E23" s="101"/>
      <c r="F23" s="97"/>
    </row>
    <row r="24" s="98" customFormat="true" ht="18" hidden="false" customHeight="true" outlineLevel="0" collapsed="false">
      <c r="A24" s="94" t="s">
        <v>18</v>
      </c>
      <c r="B24" s="92" t="s">
        <v>75</v>
      </c>
      <c r="C24" s="95"/>
      <c r="D24" s="95" t="n">
        <v>19069548000</v>
      </c>
      <c r="E24" s="101"/>
      <c r="F24" s="97"/>
    </row>
    <row r="25" s="44" customFormat="true" ht="18" hidden="false" customHeight="true" outlineLevel="0" collapsed="false">
      <c r="A25" s="39" t="n">
        <v>3</v>
      </c>
      <c r="B25" s="40" t="s">
        <v>37</v>
      </c>
      <c r="C25" s="41" t="n">
        <v>13035000000</v>
      </c>
      <c r="D25" s="102"/>
      <c r="E25" s="101"/>
      <c r="F25" s="50"/>
      <c r="G25" s="58"/>
    </row>
    <row r="26" s="44" customFormat="true" ht="18" hidden="false" customHeight="true" outlineLevel="0" collapsed="false">
      <c r="A26" s="39" t="n">
        <v>4</v>
      </c>
      <c r="B26" s="40" t="s">
        <v>42</v>
      </c>
      <c r="C26" s="41" t="n">
        <v>0</v>
      </c>
      <c r="D26" s="41" t="n">
        <v>174278200845</v>
      </c>
      <c r="E26" s="91"/>
      <c r="F26" s="50" t="n">
        <f aca="false">D26+D46</f>
        <v>192555375912</v>
      </c>
    </row>
    <row r="27" s="44" customFormat="true" ht="18" hidden="false" customHeight="true" outlineLevel="0" collapsed="false">
      <c r="A27" s="39" t="n">
        <v>5</v>
      </c>
      <c r="B27" s="40" t="s">
        <v>43</v>
      </c>
      <c r="C27" s="41"/>
      <c r="D27" s="41" t="n">
        <v>6496353000</v>
      </c>
      <c r="E27" s="91"/>
      <c r="F27" s="50"/>
    </row>
    <row r="28" s="33" customFormat="true" ht="33" hidden="false" customHeight="true" outlineLevel="0" collapsed="false">
      <c r="A28" s="34" t="s">
        <v>25</v>
      </c>
      <c r="B28" s="35" t="s">
        <v>76</v>
      </c>
      <c r="C28" s="55" t="n">
        <v>0</v>
      </c>
      <c r="D28" s="55" t="n">
        <f aca="false">D9-D20</f>
        <v>4557719345</v>
      </c>
      <c r="E28" s="91"/>
      <c r="F28" s="67"/>
    </row>
    <row r="29" s="33" customFormat="true" ht="18" hidden="false" customHeight="true" outlineLevel="0" collapsed="false">
      <c r="A29" s="34" t="s">
        <v>27</v>
      </c>
      <c r="B29" s="35" t="s">
        <v>77</v>
      </c>
      <c r="C29" s="55" t="n">
        <f aca="false">C9-C20</f>
        <v>0</v>
      </c>
      <c r="D29" s="55" t="n">
        <f aca="false">D9-D20</f>
        <v>4557719345</v>
      </c>
      <c r="E29" s="91"/>
      <c r="F29" s="67"/>
    </row>
    <row r="30" s="44" customFormat="true" ht="18" hidden="false" customHeight="true" outlineLevel="0" collapsed="false">
      <c r="A30" s="34" t="s">
        <v>12</v>
      </c>
      <c r="B30" s="35" t="s">
        <v>78</v>
      </c>
      <c r="C30" s="55"/>
      <c r="D30" s="55"/>
      <c r="E30" s="91"/>
      <c r="F30" s="50" t="n">
        <f aca="false">88784989203-D31</f>
        <v>-10174453610</v>
      </c>
    </row>
    <row r="31" s="44" customFormat="true" ht="18" hidden="false" customHeight="true" outlineLevel="0" collapsed="false">
      <c r="A31" s="34" t="s">
        <v>16</v>
      </c>
      <c r="B31" s="89" t="s">
        <v>63</v>
      </c>
      <c r="C31" s="55" t="n">
        <f aca="false">C32+C35+C38+C39</f>
        <v>63382000000</v>
      </c>
      <c r="D31" s="55" t="n">
        <f aca="false">D32+D35+D38+D39</f>
        <v>98959442813</v>
      </c>
      <c r="E31" s="90" t="n">
        <f aca="false">D31/C31*100</f>
        <v>156.131776865672</v>
      </c>
      <c r="F31" s="56"/>
    </row>
    <row r="32" s="44" customFormat="true" ht="18" hidden="false" customHeight="true" outlineLevel="0" collapsed="false">
      <c r="A32" s="39" t="n">
        <v>1</v>
      </c>
      <c r="B32" s="40" t="s">
        <v>64</v>
      </c>
      <c r="C32" s="41" t="n">
        <f aca="false">SUM(C33:C34)</f>
        <v>11822000000</v>
      </c>
      <c r="D32" s="41" t="n">
        <f aca="false">SUM(D33:D34)</f>
        <v>14429266616</v>
      </c>
      <c r="E32" s="91" t="n">
        <f aca="false">D32/C32*100</f>
        <v>122.054361495517</v>
      </c>
      <c r="F32" s="50"/>
    </row>
    <row r="33" s="98" customFormat="true" ht="18" hidden="false" customHeight="true" outlineLevel="0" collapsed="false">
      <c r="A33" s="94" t="s">
        <v>18</v>
      </c>
      <c r="B33" s="92" t="s">
        <v>65</v>
      </c>
      <c r="C33" s="95" t="n">
        <v>11822000000</v>
      </c>
      <c r="D33" s="93" t="n">
        <f aca="false">[6]PL60!D10</f>
        <v>14429266616</v>
      </c>
      <c r="E33" s="91" t="n">
        <f aca="false">D33/C33*100</f>
        <v>122.054361495517</v>
      </c>
      <c r="F33" s="97"/>
    </row>
    <row r="34" s="98" customFormat="true" ht="18" hidden="false" customHeight="true" outlineLevel="0" collapsed="false">
      <c r="A34" s="94" t="s">
        <v>18</v>
      </c>
      <c r="B34" s="92" t="s">
        <v>66</v>
      </c>
      <c r="C34" s="103" t="n">
        <v>0</v>
      </c>
      <c r="D34" s="103" t="n">
        <v>0</v>
      </c>
      <c r="E34" s="91"/>
      <c r="F34" s="97"/>
    </row>
    <row r="35" s="44" customFormat="true" ht="18" hidden="false" customHeight="true" outlineLevel="0" collapsed="false">
      <c r="A35" s="39" t="n">
        <f aca="false">A32+1</f>
        <v>2</v>
      </c>
      <c r="B35" s="40" t="s">
        <v>22</v>
      </c>
      <c r="C35" s="41" t="n">
        <f aca="false">SUM(C36:C37)</f>
        <v>51560000000</v>
      </c>
      <c r="D35" s="41" t="n">
        <f aca="false">SUM(D36:D37)</f>
        <v>66371048000</v>
      </c>
      <c r="E35" s="91" t="n">
        <f aca="false">D35/C35*100</f>
        <v>128.725849495733</v>
      </c>
      <c r="F35" s="50"/>
    </row>
    <row r="36" s="98" customFormat="true" ht="18" hidden="false" customHeight="true" outlineLevel="0" collapsed="false">
      <c r="A36" s="94" t="s">
        <v>18</v>
      </c>
      <c r="B36" s="92" t="s">
        <v>23</v>
      </c>
      <c r="C36" s="104" t="n">
        <v>47468000000</v>
      </c>
      <c r="D36" s="96" t="n">
        <f aca="false">[6]PL59!L10</f>
        <v>47301500000</v>
      </c>
      <c r="E36" s="101" t="n">
        <f aca="false">D36/C36*100</f>
        <v>99.6492373809724</v>
      </c>
      <c r="F36" s="97"/>
    </row>
    <row r="37" s="98" customFormat="true" ht="18" hidden="false" customHeight="true" outlineLevel="0" collapsed="false">
      <c r="A37" s="94" t="s">
        <v>18</v>
      </c>
      <c r="B37" s="92" t="s">
        <v>24</v>
      </c>
      <c r="C37" s="95" t="n">
        <v>4092000000</v>
      </c>
      <c r="D37" s="96" t="n">
        <f aca="false">[6]PL60!G10</f>
        <v>19069548000</v>
      </c>
      <c r="E37" s="101"/>
      <c r="F37" s="105"/>
      <c r="G37" s="106"/>
    </row>
    <row r="38" s="44" customFormat="true" ht="18" hidden="false" customHeight="true" outlineLevel="0" collapsed="false">
      <c r="A38" s="39" t="n">
        <f aca="false">A35+1</f>
        <v>3</v>
      </c>
      <c r="B38" s="40" t="s">
        <v>26</v>
      </c>
      <c r="C38" s="41"/>
      <c r="D38" s="93"/>
      <c r="E38" s="91"/>
      <c r="F38" s="50"/>
    </row>
    <row r="39" s="44" customFormat="true" ht="18" hidden="false" customHeight="true" outlineLevel="0" collapsed="false">
      <c r="A39" s="39" t="n">
        <f aca="false">A38+1</f>
        <v>4</v>
      </c>
      <c r="B39" s="40" t="s">
        <v>28</v>
      </c>
      <c r="C39" s="41" t="n">
        <v>0</v>
      </c>
      <c r="D39" s="93" t="n">
        <v>18159128197</v>
      </c>
      <c r="E39" s="91"/>
      <c r="F39" s="50"/>
    </row>
    <row r="40" s="44" customFormat="true" ht="18" hidden="false" customHeight="true" outlineLevel="0" collapsed="false">
      <c r="A40" s="34" t="s">
        <v>21</v>
      </c>
      <c r="B40" s="89" t="s">
        <v>72</v>
      </c>
      <c r="C40" s="55" t="n">
        <f aca="false">C41+C42+C46+C45</f>
        <v>63382000000</v>
      </c>
      <c r="D40" s="55" t="n">
        <f aca="false">D41+D42+D45+D46+D47</f>
        <v>94004904702</v>
      </c>
      <c r="E40" s="90" t="n">
        <f aca="false">D40/C40*100</f>
        <v>148.314828661134</v>
      </c>
      <c r="F40" s="56"/>
    </row>
    <row r="41" s="44" customFormat="true" ht="18" hidden="false" customHeight="true" outlineLevel="0" collapsed="false">
      <c r="A41" s="39" t="n">
        <v>1</v>
      </c>
      <c r="B41" s="40" t="s">
        <v>79</v>
      </c>
      <c r="C41" s="41" t="n">
        <f aca="false">C31-C45</f>
        <v>62194000000</v>
      </c>
      <c r="D41" s="41" t="n">
        <f aca="false">70712594635-D45</f>
        <v>70079688635</v>
      </c>
      <c r="E41" s="91" t="n">
        <f aca="false">D41/C41*100</f>
        <v>112.67917907676</v>
      </c>
      <c r="F41" s="50"/>
    </row>
    <row r="42" s="44" customFormat="true" ht="18" hidden="false" customHeight="true" outlineLevel="0" collapsed="false">
      <c r="A42" s="39" t="n">
        <f aca="false">A41+1</f>
        <v>2</v>
      </c>
      <c r="B42" s="40" t="s">
        <v>44</v>
      </c>
      <c r="C42" s="41" t="n">
        <v>0</v>
      </c>
      <c r="D42" s="41" t="n">
        <v>0</v>
      </c>
      <c r="E42" s="91"/>
      <c r="F42" s="59"/>
    </row>
    <row r="43" s="98" customFormat="true" ht="18" hidden="false" customHeight="true" outlineLevel="0" collapsed="false">
      <c r="A43" s="94" t="s">
        <v>18</v>
      </c>
      <c r="B43" s="92" t="s">
        <v>74</v>
      </c>
      <c r="C43" s="95" t="n">
        <v>0</v>
      </c>
      <c r="D43" s="95" t="n">
        <v>0</v>
      </c>
      <c r="E43" s="101"/>
      <c r="F43" s="97"/>
    </row>
    <row r="44" s="98" customFormat="true" ht="18" hidden="false" customHeight="true" outlineLevel="0" collapsed="false">
      <c r="A44" s="94" t="s">
        <v>18</v>
      </c>
      <c r="B44" s="92" t="s">
        <v>75</v>
      </c>
      <c r="C44" s="95" t="n">
        <v>0</v>
      </c>
      <c r="D44" s="95" t="n">
        <v>0</v>
      </c>
      <c r="E44" s="101"/>
      <c r="F44" s="97"/>
    </row>
    <row r="45" s="44" customFormat="true" ht="18" hidden="false" customHeight="true" outlineLevel="0" collapsed="false">
      <c r="A45" s="39" t="n">
        <v>3</v>
      </c>
      <c r="B45" s="40" t="s">
        <v>37</v>
      </c>
      <c r="C45" s="41" t="n">
        <v>1188000000</v>
      </c>
      <c r="D45" s="41" t="n">
        <v>632906000</v>
      </c>
      <c r="E45" s="91" t="n">
        <f aca="false">D45/C45*100</f>
        <v>53.2749158249158</v>
      </c>
      <c r="F45" s="59"/>
    </row>
    <row r="46" s="44" customFormat="true" ht="18" hidden="false" customHeight="true" outlineLevel="0" collapsed="false">
      <c r="A46" s="39" t="n">
        <v>4</v>
      </c>
      <c r="B46" s="40" t="s">
        <v>42</v>
      </c>
      <c r="C46" s="41" t="n">
        <v>0</v>
      </c>
      <c r="D46" s="42" t="n">
        <v>18277175067</v>
      </c>
      <c r="E46" s="91"/>
      <c r="F46" s="50"/>
    </row>
    <row r="47" s="44" customFormat="true" ht="18" hidden="false" customHeight="true" outlineLevel="0" collapsed="false">
      <c r="A47" s="39" t="n">
        <v>5</v>
      </c>
      <c r="B47" s="40" t="s">
        <v>43</v>
      </c>
      <c r="C47" s="41"/>
      <c r="D47" s="41" t="n">
        <v>5015135000</v>
      </c>
      <c r="E47" s="91"/>
      <c r="F47" s="50"/>
    </row>
    <row r="48" s="33" customFormat="true" ht="18" hidden="false" customHeight="true" outlineLevel="0" collapsed="false">
      <c r="A48" s="34" t="s">
        <v>25</v>
      </c>
      <c r="B48" s="35" t="s">
        <v>77</v>
      </c>
      <c r="C48" s="55" t="n">
        <f aca="false">C31-C40</f>
        <v>0</v>
      </c>
      <c r="D48" s="55" t="n">
        <f aca="false">D31-D40</f>
        <v>4954538111</v>
      </c>
      <c r="E48" s="91"/>
      <c r="F48" s="56"/>
    </row>
    <row r="49" s="44" customFormat="true" ht="15.75" hidden="false" customHeight="false" outlineLevel="0" collapsed="false">
      <c r="A49" s="107"/>
      <c r="B49" s="107"/>
      <c r="C49" s="108"/>
      <c r="D49" s="108"/>
      <c r="E49" s="108"/>
      <c r="F49" s="56"/>
    </row>
    <row r="50" customFormat="false" ht="11.25" hidden="false" customHeight="true" outlineLevel="0" collapsed="false"/>
    <row r="58" customFormat="false" ht="22.5" hidden="false" customHeight="true" outlineLevel="0" collapsed="false"/>
  </sheetData>
  <mergeCells count="5">
    <mergeCell ref="D1:E1"/>
    <mergeCell ref="A2:E2"/>
    <mergeCell ref="A3:E3"/>
    <mergeCell ref="A4:E4"/>
    <mergeCell ref="D5:E5"/>
  </mergeCells>
  <printOptions headings="false" gridLines="false" gridLinesSet="true" horizontalCentered="false" verticalCentered="false"/>
  <pageMargins left="0.45" right="0.4" top="0.65" bottom="0.420138888888889" header="0.511811023622047" footer="0.2"/>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3"/>
  <sheetViews>
    <sheetView showFormulas="false" showGridLines="true" showRowColHeaders="true" showZeros="true" rightToLeft="false" tabSelected="true" showOutlineSymbols="true" defaultGridColor="true" view="pageBreakPreview" topLeftCell="A1" colorId="64" zoomScale="100" zoomScaleNormal="60" zoomScalePageLayoutView="100" workbookViewId="0">
      <selection pane="topLeft" activeCell="C15" activeCellId="0" sqref="C15"/>
    </sheetView>
  </sheetViews>
  <sheetFormatPr defaultColWidth="8.99609375" defaultRowHeight="15" zeroHeight="false" outlineLevelRow="0" outlineLevelCol="0"/>
  <cols>
    <col collapsed="false" customWidth="true" hidden="false" outlineLevel="0" max="1" min="1" style="109" width="5.11"/>
    <col collapsed="false" customWidth="true" hidden="false" outlineLevel="0" max="2" min="2" style="110" width="35.12"/>
    <col collapsed="false" customWidth="true" hidden="false" outlineLevel="0" max="4" min="3" style="110" width="14.62"/>
    <col collapsed="false" customWidth="true" hidden="false" outlineLevel="0" max="6" min="5" style="111" width="15.99"/>
    <col collapsed="false" customWidth="true" hidden="false" outlineLevel="0" max="7" min="7" style="110" width="8.5"/>
    <col collapsed="false" customWidth="true" hidden="false" outlineLevel="0" max="8" min="8" style="110" width="7.62"/>
    <col collapsed="false" customWidth="true" hidden="true" outlineLevel="0" max="9" min="9" style="110" width="11.36"/>
    <col collapsed="false" customWidth="true" hidden="true" outlineLevel="0" max="10" min="10" style="110" width="10.74"/>
    <col collapsed="false" customWidth="true" hidden="true" outlineLevel="0" max="11" min="11" style="112" width="21.99"/>
    <col collapsed="false" customWidth="true" hidden="false" outlineLevel="0" max="12" min="12" style="112" width="15.37"/>
    <col collapsed="false" customWidth="true" hidden="false" outlineLevel="0" max="13" min="13" style="110" width="14.24"/>
    <col collapsed="false" customWidth="false" hidden="false" outlineLevel="0" max="257" min="14" style="110" width="8.99"/>
  </cols>
  <sheetData>
    <row r="1" customFormat="false" ht="21" hidden="false" customHeight="true" outlineLevel="0" collapsed="false">
      <c r="A1" s="113"/>
      <c r="B1" s="113"/>
      <c r="C1" s="109"/>
      <c r="D1" s="109"/>
      <c r="E1" s="114"/>
      <c r="F1" s="114"/>
      <c r="G1" s="115" t="s">
        <v>80</v>
      </c>
      <c r="H1" s="115"/>
    </row>
    <row r="2" customFormat="false" ht="18.75" hidden="false" customHeight="true" outlineLevel="0" collapsed="false">
      <c r="A2" s="116" t="s">
        <v>81</v>
      </c>
      <c r="B2" s="116"/>
      <c r="C2" s="116"/>
      <c r="D2" s="116"/>
      <c r="E2" s="116"/>
      <c r="F2" s="116"/>
      <c r="G2" s="116"/>
      <c r="H2" s="116"/>
    </row>
    <row r="3" customFormat="false" ht="15.75" hidden="false" customHeight="false" outlineLevel="0" collapsed="false">
      <c r="A3" s="117" t="str">
        <f aca="false">PL49!A4</f>
        <v>(Kèm theo Nghị quyết số 132/NQ-HĐND ngày 29/5/2025 của HĐND thành phố Lạng Sơn)</v>
      </c>
      <c r="B3" s="117"/>
      <c r="C3" s="117"/>
      <c r="D3" s="117"/>
      <c r="E3" s="117"/>
      <c r="F3" s="117"/>
      <c r="G3" s="117"/>
      <c r="H3" s="117"/>
    </row>
    <row r="4" customFormat="false" ht="19.5" hidden="false" customHeight="true" outlineLevel="0" collapsed="false">
      <c r="A4" s="118"/>
      <c r="B4" s="119"/>
      <c r="G4" s="120" t="s">
        <v>3</v>
      </c>
      <c r="H4" s="120"/>
    </row>
    <row r="5" s="125" customFormat="true" ht="23.25" hidden="false" customHeight="true" outlineLevel="0" collapsed="false">
      <c r="A5" s="121" t="s">
        <v>4</v>
      </c>
      <c r="B5" s="121" t="s">
        <v>5</v>
      </c>
      <c r="C5" s="121" t="s">
        <v>82</v>
      </c>
      <c r="D5" s="121"/>
      <c r="E5" s="121" t="s">
        <v>7</v>
      </c>
      <c r="F5" s="121"/>
      <c r="G5" s="121" t="s">
        <v>60</v>
      </c>
      <c r="H5" s="121"/>
      <c r="I5" s="122"/>
      <c r="J5" s="123"/>
      <c r="K5" s="124"/>
      <c r="L5" s="124"/>
    </row>
    <row r="6" s="125" customFormat="true" ht="23.25" hidden="false" customHeight="true" outlineLevel="0" collapsed="false">
      <c r="A6" s="121"/>
      <c r="B6" s="121"/>
      <c r="C6" s="121" t="s">
        <v>83</v>
      </c>
      <c r="D6" s="121" t="s">
        <v>84</v>
      </c>
      <c r="E6" s="121" t="s">
        <v>83</v>
      </c>
      <c r="F6" s="121" t="s">
        <v>84</v>
      </c>
      <c r="G6" s="121" t="s">
        <v>83</v>
      </c>
      <c r="H6" s="121" t="s">
        <v>84</v>
      </c>
      <c r="I6" s="126" t="s">
        <v>84</v>
      </c>
      <c r="J6" s="127" t="s">
        <v>84</v>
      </c>
      <c r="K6" s="124"/>
      <c r="L6" s="124"/>
    </row>
    <row r="7" s="125" customFormat="true" ht="23.25" hidden="false" customHeight="true" outlineLevel="0" collapsed="false">
      <c r="A7" s="121"/>
      <c r="B7" s="121"/>
      <c r="C7" s="121" t="s">
        <v>85</v>
      </c>
      <c r="D7" s="121" t="s">
        <v>86</v>
      </c>
      <c r="E7" s="121" t="s">
        <v>85</v>
      </c>
      <c r="F7" s="121" t="s">
        <v>86</v>
      </c>
      <c r="G7" s="121" t="s">
        <v>85</v>
      </c>
      <c r="H7" s="121" t="s">
        <v>86</v>
      </c>
      <c r="I7" s="128" t="s">
        <v>87</v>
      </c>
      <c r="J7" s="129" t="s">
        <v>88</v>
      </c>
      <c r="K7" s="124"/>
      <c r="L7" s="124"/>
    </row>
    <row r="8" customFormat="false" ht="15" hidden="false" customHeight="false" outlineLevel="0" collapsed="false">
      <c r="A8" s="130" t="s">
        <v>11</v>
      </c>
      <c r="B8" s="130" t="s">
        <v>12</v>
      </c>
      <c r="C8" s="130" t="n">
        <v>1</v>
      </c>
      <c r="D8" s="130" t="n">
        <f aca="false">C8+1</f>
        <v>2</v>
      </c>
      <c r="E8" s="130" t="n">
        <f aca="false">D8+1</f>
        <v>3</v>
      </c>
      <c r="F8" s="130" t="n">
        <f aca="false">E8+1</f>
        <v>4</v>
      </c>
      <c r="G8" s="130" t="s">
        <v>89</v>
      </c>
      <c r="H8" s="130" t="s">
        <v>90</v>
      </c>
      <c r="I8" s="131"/>
      <c r="J8" s="132"/>
      <c r="L8" s="112" t="n">
        <f aca="false">821613961616+88784989203</f>
        <v>910398950819</v>
      </c>
    </row>
    <row r="9" customFormat="false" ht="28.5" hidden="false" customHeight="false" outlineLevel="0" collapsed="false">
      <c r="A9" s="133"/>
      <c r="B9" s="134" t="s">
        <v>91</v>
      </c>
      <c r="C9" s="135" t="n">
        <f aca="false">C10+SUM(C57:C62)</f>
        <v>401700000000</v>
      </c>
      <c r="D9" s="135" t="n">
        <f aca="false">D10+D57+D58+D59+D60+D62</f>
        <v>425000000000</v>
      </c>
      <c r="E9" s="136" t="n">
        <f aca="false">E10+E57+E58+E59+E60+E61+E62</f>
        <v>1186644266373</v>
      </c>
      <c r="F9" s="136" t="n">
        <f aca="false">F10+F57+F58+F59+F60+F61+F62</f>
        <v>1079884074473</v>
      </c>
      <c r="G9" s="137" t="n">
        <f aca="false">E9/C9</f>
        <v>2.95405592823749</v>
      </c>
      <c r="H9" s="137" t="n">
        <f aca="false">F9/D9</f>
        <v>2.54090370464235</v>
      </c>
      <c r="I9" s="138" t="e">
        <f aca="false">SUM(I11,#REF!,#REF!,#REF!,#REF!,#REF!)</f>
        <v>#REF!</v>
      </c>
      <c r="J9" s="139" t="e">
        <f aca="false">SUM(J11,#REF!,#REF!,#REF!,#REF!,#REF!)</f>
        <v>#REF!</v>
      </c>
      <c r="L9" s="112" t="n">
        <f aca="false">320840030064+14769192586</f>
        <v>335609222650</v>
      </c>
      <c r="M9" s="140" t="n">
        <f aca="false">F11-L9</f>
        <v>63332405348</v>
      </c>
    </row>
    <row r="10" customFormat="false" ht="15" hidden="false" customHeight="false" outlineLevel="0" collapsed="false">
      <c r="A10" s="133" t="s">
        <v>11</v>
      </c>
      <c r="B10" s="134" t="s">
        <v>92</v>
      </c>
      <c r="C10" s="135" t="n">
        <f aca="false">C11+C48+C49+C56</f>
        <v>401700000000</v>
      </c>
      <c r="D10" s="135" t="n">
        <f aca="false">D11+D48+D49</f>
        <v>425000000000</v>
      </c>
      <c r="E10" s="135" t="n">
        <f aca="false">E11+E48+E49</f>
        <v>499205466898</v>
      </c>
      <c r="F10" s="136" t="n">
        <f aca="false">F11+F48+F49</f>
        <v>398941627998</v>
      </c>
      <c r="G10" s="137" t="n">
        <f aca="false">E10/C10</f>
        <v>1.24273205600697</v>
      </c>
      <c r="H10" s="137" t="n">
        <f aca="false">F10/D10</f>
        <v>0.938686183524706</v>
      </c>
      <c r="I10" s="138" t="e">
        <f aca="false">SUM(I12,#REF!,#REF!,#REF!,#REF!,#REF!)</f>
        <v>#REF!</v>
      </c>
      <c r="J10" s="139" t="e">
        <f aca="false">SUM(J12,#REF!,#REF!,#REF!,#REF!,#REF!)</f>
        <v>#REF!</v>
      </c>
    </row>
    <row r="11" customFormat="false" ht="15" hidden="false" customHeight="false" outlineLevel="0" collapsed="false">
      <c r="A11" s="133" t="s">
        <v>16</v>
      </c>
      <c r="B11" s="134" t="s">
        <v>93</v>
      </c>
      <c r="C11" s="136" t="n">
        <f aca="false">C12+C13+C14+C15+C22+C26+C27+C32+C33+C34+C35+C36+C37+C39+C40+C43+C44+C47</f>
        <v>401700000000</v>
      </c>
      <c r="D11" s="136" t="n">
        <f aca="false">D12+D13+D14+D15+D22+D26+D27+D32+D33+D34+D35+D36+D37+D39+D40+D43+D44+D47</f>
        <v>425000000000</v>
      </c>
      <c r="E11" s="136" t="n">
        <f aca="false">E12+E13+E14+E15+E22+E26+E27+E32+E33+E34+E35+E36+E37+E39+E40+E43+E44+E47</f>
        <v>499205466898</v>
      </c>
      <c r="F11" s="136" t="n">
        <f aca="false">F12+F13+F14+F15+F22+F26+F27+F32+F33+F34+F35+F36+F37+F39+F40+F43+F44+F47</f>
        <v>398941627998</v>
      </c>
      <c r="G11" s="137" t="n">
        <f aca="false">E11/C11</f>
        <v>1.24273205600697</v>
      </c>
      <c r="H11" s="137" t="n">
        <f aca="false">F11/D11</f>
        <v>0.938686183524706</v>
      </c>
      <c r="I11" s="141" t="e">
        <f aca="false">SUM(I12,#REF!,#REF!,#REF!,#REF!,#REF!,#REF!,#REF!,#REF!,#REF!,#REF!,#REF!,#REF!,#REF!,#REF!,#REF!)</f>
        <v>#REF!</v>
      </c>
      <c r="J11" s="142" t="e">
        <f aca="false">SUM(J12,#REF!,#REF!,#REF!,#REF!,#REF!,#REF!,#REF!,#REF!,#REF!,#REF!,#REF!,#REF!,#REF!,#REF!,#REF!)</f>
        <v>#REF!</v>
      </c>
      <c r="L11" s="112" t="n">
        <f aca="false">E11-830786128065</f>
        <v>-331580661167</v>
      </c>
    </row>
    <row r="12" customFormat="false" ht="17.25" hidden="false" customHeight="true" outlineLevel="0" collapsed="false">
      <c r="A12" s="143" t="n">
        <v>1</v>
      </c>
      <c r="B12" s="144" t="s">
        <v>94</v>
      </c>
      <c r="C12" s="145"/>
      <c r="D12" s="145"/>
      <c r="E12" s="146" t="n">
        <v>1427500464</v>
      </c>
      <c r="F12" s="147" t="n">
        <v>0</v>
      </c>
      <c r="G12" s="148"/>
      <c r="H12" s="148"/>
      <c r="I12" s="141" t="e">
        <f aca="false">SUM(#REF!,I14,I26,I27,I28,I29,I33,I34,#REF!)</f>
        <v>#REF!</v>
      </c>
      <c r="J12" s="142" t="e">
        <f aca="false">SUM(#REF!,J14,J26,J27,J28,J29,J33,J34,#REF!)</f>
        <v>#REF!</v>
      </c>
    </row>
    <row r="13" customFormat="false" ht="17.25" hidden="false" customHeight="true" outlineLevel="0" collapsed="false">
      <c r="A13" s="143" t="n">
        <f aca="false">A12+1</f>
        <v>2</v>
      </c>
      <c r="B13" s="144" t="s">
        <v>95</v>
      </c>
      <c r="C13" s="149"/>
      <c r="D13" s="149"/>
      <c r="E13" s="146" t="n">
        <v>2330911782</v>
      </c>
      <c r="F13" s="147" t="n">
        <v>0</v>
      </c>
      <c r="G13" s="148"/>
      <c r="H13" s="148"/>
      <c r="I13" s="150" t="e">
        <f aca="false">#REF!-#REF!</f>
        <v>#REF!</v>
      </c>
      <c r="J13" s="151" t="e">
        <f aca="false">#REF!-#REF!</f>
        <v>#REF!</v>
      </c>
      <c r="L13" s="112" t="n">
        <f aca="false">320840030064+14769192586</f>
        <v>335609222650</v>
      </c>
    </row>
    <row r="14" customFormat="false" ht="30" hidden="false" customHeight="false" outlineLevel="0" collapsed="false">
      <c r="A14" s="143" t="n">
        <f aca="false">A13+1</f>
        <v>3</v>
      </c>
      <c r="B14" s="144" t="s">
        <v>96</v>
      </c>
      <c r="C14" s="149"/>
      <c r="D14" s="149"/>
      <c r="E14" s="146"/>
      <c r="F14" s="146"/>
      <c r="G14" s="148"/>
      <c r="H14" s="148"/>
      <c r="I14" s="150" t="e">
        <f aca="false">#REF!-#REF!</f>
        <v>#REF!</v>
      </c>
      <c r="J14" s="151" t="e">
        <f aca="false">#REF!-#REF!</f>
        <v>#REF!</v>
      </c>
    </row>
    <row r="15" customFormat="false" ht="15" hidden="false" customHeight="false" outlineLevel="0" collapsed="false">
      <c r="A15" s="143" t="n">
        <f aca="false">A14+1</f>
        <v>4</v>
      </c>
      <c r="B15" s="144" t="s">
        <v>97</v>
      </c>
      <c r="C15" s="149" t="n">
        <f aca="false">SUM(C16:C21)</f>
        <v>115200000000</v>
      </c>
      <c r="D15" s="149" t="n">
        <f aca="false">SUM(D16:D20)</f>
        <v>115200000000</v>
      </c>
      <c r="E15" s="146" t="n">
        <f aca="false">SUM(E16:E19)</f>
        <v>155828781329</v>
      </c>
      <c r="F15" s="146" t="n">
        <f aca="false">SUM(F16:F19)</f>
        <v>79425845886</v>
      </c>
      <c r="G15" s="148" t="n">
        <f aca="false">E15/C15</f>
        <v>1.3526803934809</v>
      </c>
      <c r="H15" s="148" t="n">
        <f aca="false">F15/D15</f>
        <v>0.689460467760417</v>
      </c>
      <c r="I15" s="150" t="e">
        <f aca="false">#REF!-#REF!</f>
        <v>#REF!</v>
      </c>
      <c r="J15" s="151" t="e">
        <f aca="false">#REF!-#REF!</f>
        <v>#REF!</v>
      </c>
      <c r="L15" s="112" t="n">
        <f aca="false">341205000000-D9</f>
        <v>-83795000000</v>
      </c>
    </row>
    <row r="16" customFormat="false" ht="15" hidden="false" customHeight="false" outlineLevel="0" collapsed="false">
      <c r="A16" s="143"/>
      <c r="B16" s="144" t="s">
        <v>98</v>
      </c>
      <c r="C16" s="149" t="n">
        <v>99200000000</v>
      </c>
      <c r="D16" s="149" t="n">
        <v>99200000000</v>
      </c>
      <c r="E16" s="146" t="n">
        <v>134993380641</v>
      </c>
      <c r="F16" s="146" t="n">
        <v>67496691965</v>
      </c>
      <c r="G16" s="148" t="n">
        <f aca="false">E16/C16</f>
        <v>1.36082036936492</v>
      </c>
      <c r="H16" s="148" t="n">
        <f aca="false">F16/D16</f>
        <v>0.680410201260081</v>
      </c>
      <c r="I16" s="150"/>
      <c r="J16" s="151"/>
      <c r="K16" s="112" t="n">
        <f aca="false">E16-F16</f>
        <v>67496688676</v>
      </c>
      <c r="L16" s="112" t="n">
        <f aca="false">F16/2</f>
        <v>33748345982.5</v>
      </c>
    </row>
    <row r="17" customFormat="false" ht="15" hidden="false" customHeight="false" outlineLevel="0" collapsed="false">
      <c r="A17" s="143"/>
      <c r="B17" s="144" t="s">
        <v>99</v>
      </c>
      <c r="C17" s="149" t="n">
        <v>15000000000</v>
      </c>
      <c r="D17" s="149" t="n">
        <v>15000000000</v>
      </c>
      <c r="E17" s="146" t="n">
        <v>17085159928</v>
      </c>
      <c r="F17" s="146" t="n">
        <v>8542580216</v>
      </c>
      <c r="G17" s="148" t="n">
        <f aca="false">E17/C17</f>
        <v>1.13901066186667</v>
      </c>
      <c r="H17" s="148" t="n">
        <f aca="false">F17/D17</f>
        <v>0.569505347733333</v>
      </c>
      <c r="I17" s="150"/>
      <c r="J17" s="151"/>
      <c r="K17" s="112" t="n">
        <f aca="false">E17-F17</f>
        <v>8542579712</v>
      </c>
      <c r="L17" s="112" t="n">
        <f aca="false">F17/2</f>
        <v>4271290108</v>
      </c>
    </row>
    <row r="18" customFormat="false" ht="15" hidden="false" customHeight="false" outlineLevel="0" collapsed="false">
      <c r="A18" s="143"/>
      <c r="B18" s="144" t="s">
        <v>100</v>
      </c>
      <c r="C18" s="149"/>
      <c r="D18" s="149"/>
      <c r="E18" s="146" t="n">
        <v>2679033809</v>
      </c>
      <c r="F18" s="146" t="n">
        <v>2679033809</v>
      </c>
      <c r="G18" s="148"/>
      <c r="H18" s="148"/>
      <c r="I18" s="150"/>
      <c r="J18" s="151"/>
      <c r="K18" s="112" t="n">
        <f aca="false">E18-F18</f>
        <v>0</v>
      </c>
    </row>
    <row r="19" customFormat="false" ht="15" hidden="false" customHeight="false" outlineLevel="0" collapsed="false">
      <c r="A19" s="143"/>
      <c r="B19" s="144" t="s">
        <v>101</v>
      </c>
      <c r="C19" s="149" t="n">
        <v>1000000000</v>
      </c>
      <c r="D19" s="149" t="n">
        <f aca="false">C19</f>
        <v>1000000000</v>
      </c>
      <c r="E19" s="146" t="n">
        <v>1071206951</v>
      </c>
      <c r="F19" s="146" t="n">
        <v>707539896</v>
      </c>
      <c r="G19" s="148" t="n">
        <f aca="false">E19/C19</f>
        <v>1.071206951</v>
      </c>
      <c r="H19" s="148" t="n">
        <f aca="false">F19/D19</f>
        <v>0.707539896</v>
      </c>
      <c r="I19" s="150"/>
      <c r="J19" s="151"/>
      <c r="K19" s="112" t="n">
        <f aca="false">E19-F19</f>
        <v>363667055</v>
      </c>
    </row>
    <row r="20" customFormat="false" ht="15" hidden="false" customHeight="false" outlineLevel="0" collapsed="false">
      <c r="A20" s="143"/>
      <c r="B20" s="144" t="s">
        <v>102</v>
      </c>
      <c r="C20" s="149"/>
      <c r="D20" s="149"/>
      <c r="E20" s="146"/>
      <c r="F20" s="146"/>
      <c r="G20" s="148"/>
      <c r="H20" s="148"/>
      <c r="I20" s="150"/>
      <c r="J20" s="151"/>
      <c r="K20" s="112" t="n">
        <f aca="false">E20-F20</f>
        <v>0</v>
      </c>
    </row>
    <row r="21" customFormat="false" ht="15" hidden="false" customHeight="false" outlineLevel="0" collapsed="false">
      <c r="A21" s="143"/>
      <c r="B21" s="144" t="s">
        <v>103</v>
      </c>
      <c r="C21" s="149"/>
      <c r="D21" s="149"/>
      <c r="E21" s="146"/>
      <c r="F21" s="146"/>
      <c r="G21" s="148"/>
      <c r="H21" s="148"/>
      <c r="I21" s="150"/>
      <c r="J21" s="151"/>
      <c r="K21" s="112" t="n">
        <f aca="false">E21-F21</f>
        <v>0</v>
      </c>
    </row>
    <row r="22" customFormat="false" ht="15" hidden="false" customHeight="false" outlineLevel="0" collapsed="false">
      <c r="A22" s="143" t="n">
        <f aca="false">A15+1</f>
        <v>5</v>
      </c>
      <c r="B22" s="144" t="s">
        <v>104</v>
      </c>
      <c r="C22" s="149" t="n">
        <v>33000000000</v>
      </c>
      <c r="D22" s="149" t="n">
        <f aca="false">C22</f>
        <v>33000000000</v>
      </c>
      <c r="E22" s="146" t="n">
        <v>42323862521</v>
      </c>
      <c r="F22" s="146" t="n">
        <v>42323862521</v>
      </c>
      <c r="G22" s="148" t="n">
        <f aca="false">E22/C22</f>
        <v>1.28254128851515</v>
      </c>
      <c r="H22" s="148" t="n">
        <f aca="false">F22/D22</f>
        <v>1.28254128851515</v>
      </c>
      <c r="I22" s="150" t="e">
        <f aca="false">#REF!-#REF!</f>
        <v>#REF!</v>
      </c>
      <c r="J22" s="151" t="e">
        <f aca="false">#REF!-#REF!</f>
        <v>#REF!</v>
      </c>
      <c r="K22" s="112" t="n">
        <f aca="false">E22-F22</f>
        <v>0</v>
      </c>
    </row>
    <row r="23" customFormat="false" ht="15" hidden="false" customHeight="false" outlineLevel="0" collapsed="false">
      <c r="A23" s="143" t="n">
        <f aca="false">A22+1</f>
        <v>6</v>
      </c>
      <c r="B23" s="144" t="s">
        <v>105</v>
      </c>
      <c r="C23" s="149"/>
      <c r="D23" s="149"/>
      <c r="E23" s="146"/>
      <c r="F23" s="146"/>
      <c r="G23" s="148"/>
      <c r="H23" s="148"/>
      <c r="I23" s="150"/>
      <c r="J23" s="151"/>
      <c r="K23" s="112" t="n">
        <f aca="false">E23-F23</f>
        <v>0</v>
      </c>
    </row>
    <row r="24" customFormat="false" ht="30" hidden="false" customHeight="false" outlineLevel="0" collapsed="false">
      <c r="A24" s="152" t="s">
        <v>18</v>
      </c>
      <c r="B24" s="153" t="s">
        <v>106</v>
      </c>
      <c r="C24" s="149"/>
      <c r="D24" s="149"/>
      <c r="E24" s="146"/>
      <c r="F24" s="146"/>
      <c r="G24" s="148"/>
      <c r="H24" s="148"/>
      <c r="I24" s="150"/>
      <c r="J24" s="151"/>
      <c r="K24" s="112" t="n">
        <f aca="false">E24-F24</f>
        <v>0</v>
      </c>
    </row>
    <row r="25" customFormat="false" ht="15" hidden="false" customHeight="false" outlineLevel="0" collapsed="false">
      <c r="A25" s="152" t="s">
        <v>18</v>
      </c>
      <c r="B25" s="153" t="s">
        <v>107</v>
      </c>
      <c r="C25" s="149"/>
      <c r="D25" s="149"/>
      <c r="E25" s="146"/>
      <c r="F25" s="146"/>
      <c r="G25" s="148"/>
      <c r="H25" s="148"/>
      <c r="I25" s="150"/>
      <c r="J25" s="151"/>
      <c r="K25" s="112" t="n">
        <f aca="false">E25-F25</f>
        <v>0</v>
      </c>
    </row>
    <row r="26" customFormat="false" ht="15" hidden="false" customHeight="false" outlineLevel="0" collapsed="false">
      <c r="A26" s="143" t="n">
        <f aca="false">A23+1</f>
        <v>7</v>
      </c>
      <c r="B26" s="144" t="s">
        <v>108</v>
      </c>
      <c r="C26" s="146" t="n">
        <v>62000000000</v>
      </c>
      <c r="D26" s="149" t="n">
        <v>68000000000</v>
      </c>
      <c r="E26" s="146" t="n">
        <v>67165477177</v>
      </c>
      <c r="F26" s="146" t="n">
        <v>67165477177</v>
      </c>
      <c r="G26" s="148" t="n">
        <f aca="false">E26/C26</f>
        <v>1.08331414801613</v>
      </c>
      <c r="H26" s="148" t="n">
        <f aca="false">F26/D26</f>
        <v>0.987727605544118</v>
      </c>
      <c r="I26" s="150" t="e">
        <f aca="false">#REF!-#REF!</f>
        <v>#REF!</v>
      </c>
      <c r="J26" s="151" t="e">
        <f aca="false">#REF!-#REF!</f>
        <v>#REF!</v>
      </c>
      <c r="K26" s="112" t="n">
        <f aca="false">E26-F26</f>
        <v>0</v>
      </c>
      <c r="L26" s="112" t="n">
        <f aca="false">E10-L28</f>
        <v>447070852008.5</v>
      </c>
    </row>
    <row r="27" customFormat="false" ht="15" hidden="false" customHeight="false" outlineLevel="0" collapsed="false">
      <c r="A27" s="143" t="n">
        <f aca="false">A26+1</f>
        <v>8</v>
      </c>
      <c r="B27" s="144" t="s">
        <v>109</v>
      </c>
      <c r="C27" s="149" t="n">
        <v>8000000000</v>
      </c>
      <c r="D27" s="149" t="n">
        <f aca="false">C27</f>
        <v>8000000000</v>
      </c>
      <c r="E27" s="146" t="n">
        <v>10983269687</v>
      </c>
      <c r="F27" s="146" t="n">
        <v>7547594854</v>
      </c>
      <c r="G27" s="148" t="n">
        <f aca="false">E27/C27</f>
        <v>1.372908710875</v>
      </c>
      <c r="H27" s="148" t="n">
        <f aca="false">F27/D27</f>
        <v>0.94344935675</v>
      </c>
      <c r="I27" s="150" t="e">
        <f aca="false">#REF!-#REF!</f>
        <v>#REF!</v>
      </c>
      <c r="J27" s="151" t="e">
        <f aca="false">#REF!-#REF!</f>
        <v>#REF!</v>
      </c>
      <c r="K27" s="112" t="n">
        <f aca="false">E27-F27</f>
        <v>3435674833</v>
      </c>
    </row>
    <row r="28" customFormat="false" ht="15" hidden="false" customHeight="false" outlineLevel="0" collapsed="false">
      <c r="A28" s="143" t="s">
        <v>18</v>
      </c>
      <c r="B28" s="153" t="s">
        <v>110</v>
      </c>
      <c r="C28" s="149"/>
      <c r="D28" s="149"/>
      <c r="E28" s="146" t="n">
        <v>3443674833</v>
      </c>
      <c r="F28" s="146" t="n">
        <v>8000000</v>
      </c>
      <c r="G28" s="148"/>
      <c r="H28" s="148"/>
      <c r="I28" s="150" t="e">
        <f aca="false">#REF!-#REF!</f>
        <v>#REF!</v>
      </c>
      <c r="J28" s="151" t="e">
        <f aca="false">#REF!-#REF!</f>
        <v>#REF!</v>
      </c>
      <c r="K28" s="112" t="n">
        <f aca="false">E28-F28</f>
        <v>3435674833</v>
      </c>
      <c r="L28" s="112" t="n">
        <f aca="false">L16+L17+L40</f>
        <v>52134614889.5</v>
      </c>
    </row>
    <row r="29" customFormat="false" ht="15" hidden="false" customHeight="false" outlineLevel="0" collapsed="false">
      <c r="A29" s="143" t="s">
        <v>18</v>
      </c>
      <c r="B29" s="153" t="s">
        <v>111</v>
      </c>
      <c r="C29" s="149"/>
      <c r="D29" s="149"/>
      <c r="E29" s="146" t="n">
        <v>7000000</v>
      </c>
      <c r="F29" s="146" t="n">
        <v>7000000</v>
      </c>
      <c r="G29" s="148"/>
      <c r="H29" s="148"/>
      <c r="I29" s="150" t="e">
        <f aca="false">#REF!-#REF!</f>
        <v>#REF!</v>
      </c>
      <c r="J29" s="151" t="e">
        <f aca="false">#REF!-#REF!</f>
        <v>#REF!</v>
      </c>
      <c r="K29" s="112" t="n">
        <f aca="false">E29-F29</f>
        <v>0</v>
      </c>
    </row>
    <row r="30" customFormat="false" ht="15" hidden="false" customHeight="false" outlineLevel="0" collapsed="false">
      <c r="A30" s="143" t="s">
        <v>18</v>
      </c>
      <c r="B30" s="153" t="s">
        <v>112</v>
      </c>
      <c r="C30" s="146"/>
      <c r="D30" s="146"/>
      <c r="E30" s="146" t="n">
        <v>5565345604</v>
      </c>
      <c r="F30" s="146" t="n">
        <v>5565345604</v>
      </c>
      <c r="G30" s="148"/>
      <c r="H30" s="148"/>
      <c r="I30" s="150" t="e">
        <f aca="false">#REF!-#REF!</f>
        <v>#REF!</v>
      </c>
      <c r="J30" s="151" t="e">
        <f aca="false">#REF!-#REF!</f>
        <v>#REF!</v>
      </c>
      <c r="K30" s="112" t="n">
        <f aca="false">E30-F30</f>
        <v>0</v>
      </c>
    </row>
    <row r="31" customFormat="false" ht="15" hidden="false" customHeight="false" outlineLevel="0" collapsed="false">
      <c r="A31" s="143" t="s">
        <v>18</v>
      </c>
      <c r="B31" s="153" t="s">
        <v>113</v>
      </c>
      <c r="C31" s="146"/>
      <c r="D31" s="146"/>
      <c r="E31" s="146" t="n">
        <v>1967249250</v>
      </c>
      <c r="F31" s="146" t="n">
        <v>1967249250</v>
      </c>
      <c r="G31" s="148"/>
      <c r="H31" s="148"/>
      <c r="I31" s="150" t="e">
        <f aca="false">#REF!-#REF!</f>
        <v>#REF!</v>
      </c>
      <c r="J31" s="151" t="e">
        <f aca="false">#REF!-#REF!</f>
        <v>#REF!</v>
      </c>
      <c r="K31" s="112" t="n">
        <f aca="false">E31-F31</f>
        <v>0</v>
      </c>
    </row>
    <row r="32" customFormat="false" ht="15" hidden="false" customHeight="false" outlineLevel="0" collapsed="false">
      <c r="A32" s="143" t="n">
        <f aca="false">A27+1</f>
        <v>9</v>
      </c>
      <c r="B32" s="144" t="s">
        <v>114</v>
      </c>
      <c r="C32" s="149"/>
      <c r="D32" s="149"/>
      <c r="E32" s="146"/>
      <c r="F32" s="146"/>
      <c r="G32" s="148"/>
      <c r="H32" s="148"/>
      <c r="I32" s="150" t="e">
        <f aca="false">#REF!-#REF!</f>
        <v>#REF!</v>
      </c>
      <c r="J32" s="151" t="e">
        <f aca="false">#REF!-#REF!</f>
        <v>#REF!</v>
      </c>
      <c r="K32" s="112" t="n">
        <f aca="false">E32-F32</f>
        <v>0</v>
      </c>
    </row>
    <row r="33" customFormat="false" ht="15" hidden="false" customHeight="false" outlineLevel="0" collapsed="false">
      <c r="A33" s="143" t="n">
        <f aca="false">A32+1</f>
        <v>10</v>
      </c>
      <c r="B33" s="144" t="s">
        <v>115</v>
      </c>
      <c r="C33" s="149" t="n">
        <v>4500000000</v>
      </c>
      <c r="D33" s="149" t="n">
        <f aca="false">C33</f>
        <v>4500000000</v>
      </c>
      <c r="E33" s="146" t="n">
        <v>6065268982</v>
      </c>
      <c r="F33" s="146" t="n">
        <v>6065268982</v>
      </c>
      <c r="G33" s="148" t="n">
        <f aca="false">E33/C33</f>
        <v>1.34783755155556</v>
      </c>
      <c r="H33" s="148" t="n">
        <f aca="false">F33/D33</f>
        <v>1.34783755155556</v>
      </c>
      <c r="I33" s="150" t="e">
        <f aca="false">#REF!-#REF!</f>
        <v>#REF!</v>
      </c>
      <c r="J33" s="151" t="e">
        <f aca="false">#REF!-#REF!</f>
        <v>#REF!</v>
      </c>
      <c r="K33" s="112" t="n">
        <f aca="false">E33-F33</f>
        <v>0</v>
      </c>
    </row>
    <row r="34" customFormat="false" ht="15" hidden="false" customHeight="false" outlineLevel="0" collapsed="false">
      <c r="A34" s="143" t="n">
        <f aca="false">A33+1</f>
        <v>11</v>
      </c>
      <c r="B34" s="144" t="s">
        <v>116</v>
      </c>
      <c r="C34" s="149" t="n">
        <v>24000000000</v>
      </c>
      <c r="D34" s="149" t="n">
        <f aca="false">C34</f>
        <v>24000000000</v>
      </c>
      <c r="E34" s="146" t="n">
        <v>21295665209</v>
      </c>
      <c r="F34" s="146" t="n">
        <v>21295665209</v>
      </c>
      <c r="G34" s="148" t="n">
        <f aca="false">E34/C34</f>
        <v>0.887319383708333</v>
      </c>
      <c r="H34" s="148" t="n">
        <f aca="false">F34/D34</f>
        <v>0.887319383708333</v>
      </c>
      <c r="I34" s="150" t="e">
        <f aca="false">#REF!-#REF!</f>
        <v>#REF!</v>
      </c>
      <c r="J34" s="151" t="e">
        <f aca="false">#REF!-#REF!</f>
        <v>#REF!</v>
      </c>
      <c r="K34" s="112" t="n">
        <f aca="false">E34-F34</f>
        <v>0</v>
      </c>
    </row>
    <row r="35" customFormat="false" ht="15" hidden="false" customHeight="false" outlineLevel="0" collapsed="false">
      <c r="A35" s="143" t="n">
        <f aca="false">A34+1</f>
        <v>12</v>
      </c>
      <c r="B35" s="144" t="s">
        <v>117</v>
      </c>
      <c r="C35" s="146" t="n">
        <v>130000000000</v>
      </c>
      <c r="D35" s="146" t="n">
        <v>147300000000</v>
      </c>
      <c r="E35" s="146" t="n">
        <v>161002934570</v>
      </c>
      <c r="F35" s="146" t="n">
        <v>161002934570</v>
      </c>
      <c r="G35" s="148" t="n">
        <f aca="false">E35/C35</f>
        <v>1.23848411207692</v>
      </c>
      <c r="H35" s="148" t="n">
        <f aca="false">F35/D35</f>
        <v>1.09302739015614</v>
      </c>
      <c r="I35" s="150" t="e">
        <f aca="false">#REF!-#REF!</f>
        <v>#REF!</v>
      </c>
      <c r="J35" s="151" t="e">
        <f aca="false">#REF!-#REF!</f>
        <v>#REF!</v>
      </c>
      <c r="K35" s="112" t="n">
        <f aca="false">E35-F35</f>
        <v>0</v>
      </c>
    </row>
    <row r="36" customFormat="false" ht="15" hidden="false" customHeight="false" outlineLevel="0" collapsed="false">
      <c r="A36" s="143" t="n">
        <f aca="false">A35+1</f>
        <v>13</v>
      </c>
      <c r="B36" s="144" t="s">
        <v>118</v>
      </c>
      <c r="C36" s="149"/>
      <c r="D36" s="146"/>
      <c r="E36" s="146"/>
      <c r="F36" s="146"/>
      <c r="G36" s="148"/>
      <c r="H36" s="148"/>
      <c r="I36" s="150" t="e">
        <f aca="false">#REF!-#REF!</f>
        <v>#REF!</v>
      </c>
      <c r="J36" s="151" t="e">
        <f aca="false">#REF!-#REF!</f>
        <v>#REF!</v>
      </c>
      <c r="K36" s="112" t="n">
        <f aca="false">E36-F36</f>
        <v>0</v>
      </c>
    </row>
    <row r="37" customFormat="false" ht="15" hidden="false" customHeight="false" outlineLevel="0" collapsed="false">
      <c r="A37" s="143" t="n">
        <f aca="false">A36+1</f>
        <v>14</v>
      </c>
      <c r="B37" s="144" t="s">
        <v>119</v>
      </c>
      <c r="C37" s="149"/>
      <c r="D37" s="146"/>
      <c r="E37" s="146"/>
      <c r="F37" s="146"/>
      <c r="G37" s="148"/>
      <c r="H37" s="148"/>
      <c r="I37" s="150"/>
      <c r="J37" s="154"/>
      <c r="K37" s="112" t="n">
        <f aca="false">E37-F37</f>
        <v>0</v>
      </c>
    </row>
    <row r="38" customFormat="false" ht="15" hidden="true" customHeight="false" outlineLevel="0" collapsed="false">
      <c r="A38" s="143"/>
      <c r="B38" s="144"/>
      <c r="C38" s="149"/>
      <c r="D38" s="146"/>
      <c r="E38" s="146"/>
      <c r="F38" s="146"/>
      <c r="G38" s="148"/>
      <c r="H38" s="148"/>
      <c r="I38" s="150"/>
      <c r="J38" s="154"/>
    </row>
    <row r="39" customFormat="false" ht="15" hidden="false" customHeight="false" outlineLevel="0" collapsed="false">
      <c r="A39" s="143" t="n">
        <f aca="false">A37+1</f>
        <v>15</v>
      </c>
      <c r="B39" s="144" t="s">
        <v>120</v>
      </c>
      <c r="C39" s="149"/>
      <c r="D39" s="146"/>
      <c r="E39" s="146" t="n">
        <v>358414000</v>
      </c>
      <c r="F39" s="146"/>
      <c r="G39" s="148"/>
      <c r="H39" s="148"/>
      <c r="I39" s="150"/>
      <c r="J39" s="154"/>
      <c r="K39" s="112" t="n">
        <f aca="false">E39-F39</f>
        <v>358414000</v>
      </c>
    </row>
    <row r="40" customFormat="false" ht="15" hidden="false" customHeight="false" outlineLevel="0" collapsed="false">
      <c r="A40" s="143" t="n">
        <f aca="false">A39+1</f>
        <v>16</v>
      </c>
      <c r="B40" s="144" t="s">
        <v>121</v>
      </c>
      <c r="C40" s="149" t="n">
        <v>25000000000</v>
      </c>
      <c r="D40" s="146" t="n">
        <v>25000000000</v>
      </c>
      <c r="E40" s="146" t="n">
        <v>30423381177</v>
      </c>
      <c r="F40" s="146" t="n">
        <f aca="false">14119442648-4463849</f>
        <v>14114978799</v>
      </c>
      <c r="G40" s="148" t="n">
        <f aca="false">E40/C40</f>
        <v>1.21693524708</v>
      </c>
      <c r="H40" s="148" t="n">
        <f aca="false">F40/D40</f>
        <v>0.56459915196</v>
      </c>
      <c r="I40" s="150" t="e">
        <f aca="false">#REF!-#REF!</f>
        <v>#REF!</v>
      </c>
      <c r="J40" s="151" t="e">
        <f aca="false">#REF!-#REF!</f>
        <v>#REF!</v>
      </c>
      <c r="K40" s="112" t="n">
        <f aca="false">E40-F40</f>
        <v>16308402378</v>
      </c>
      <c r="L40" s="112" t="n">
        <f aca="false">F40</f>
        <v>14114978799</v>
      </c>
    </row>
    <row r="41" s="163" customFormat="true" ht="15" hidden="false" customHeight="false" outlineLevel="0" collapsed="false">
      <c r="A41" s="152"/>
      <c r="B41" s="153" t="s">
        <v>122</v>
      </c>
      <c r="C41" s="155" t="n">
        <v>5000000000</v>
      </c>
      <c r="D41" s="156" t="n">
        <v>0</v>
      </c>
      <c r="E41" s="157" t="n">
        <v>8143267000</v>
      </c>
      <c r="F41" s="157" t="n">
        <v>113700000</v>
      </c>
      <c r="G41" s="158" t="n">
        <f aca="false">E41/C41</f>
        <v>1.6286534</v>
      </c>
      <c r="H41" s="159"/>
      <c r="I41" s="160"/>
      <c r="J41" s="161"/>
      <c r="K41" s="162" t="n">
        <f aca="false">E41-F41</f>
        <v>8029567000</v>
      </c>
      <c r="L41" s="162"/>
    </row>
    <row r="42" s="163" customFormat="true" ht="15" hidden="false" customHeight="false" outlineLevel="0" collapsed="false">
      <c r="A42" s="152" t="s">
        <v>123</v>
      </c>
      <c r="B42" s="153" t="s">
        <v>124</v>
      </c>
      <c r="C42" s="155"/>
      <c r="D42" s="155"/>
      <c r="E42" s="157"/>
      <c r="F42" s="157"/>
      <c r="G42" s="158"/>
      <c r="H42" s="158"/>
      <c r="I42" s="160"/>
      <c r="J42" s="161"/>
      <c r="K42" s="162" t="n">
        <f aca="false">E42-F42</f>
        <v>0</v>
      </c>
      <c r="L42" s="162"/>
    </row>
    <row r="43" customFormat="false" ht="30" hidden="false" customHeight="false" outlineLevel="0" collapsed="false">
      <c r="A43" s="143" t="n">
        <f aca="false">A40+1</f>
        <v>17</v>
      </c>
      <c r="B43" s="144" t="s">
        <v>125</v>
      </c>
      <c r="C43" s="149"/>
      <c r="D43" s="149"/>
      <c r="E43" s="146"/>
      <c r="F43" s="146"/>
      <c r="G43" s="148"/>
      <c r="H43" s="148"/>
      <c r="I43" s="150"/>
      <c r="J43" s="151"/>
    </row>
    <row r="44" customFormat="false" ht="15" hidden="false" customHeight="false" outlineLevel="0" collapsed="false">
      <c r="A44" s="143" t="n">
        <f aca="false">A43+1</f>
        <v>18</v>
      </c>
      <c r="B44" s="144" t="s">
        <v>126</v>
      </c>
      <c r="C44" s="149"/>
      <c r="D44" s="149"/>
      <c r="E44" s="146"/>
      <c r="F44" s="146"/>
      <c r="G44" s="148"/>
      <c r="H44" s="148"/>
      <c r="I44" s="150" t="e">
        <f aca="false">#REF!-#REF!</f>
        <v>#REF!</v>
      </c>
      <c r="J44" s="151" t="e">
        <f aca="false">#REF!-#REF!</f>
        <v>#REF!</v>
      </c>
    </row>
    <row r="45" customFormat="false" ht="45" hidden="false" customHeight="false" outlineLevel="0" collapsed="false">
      <c r="A45" s="143" t="n">
        <f aca="false">A44+1</f>
        <v>19</v>
      </c>
      <c r="B45" s="144" t="s">
        <v>127</v>
      </c>
      <c r="C45" s="149"/>
      <c r="D45" s="149"/>
      <c r="E45" s="146"/>
      <c r="F45" s="146"/>
      <c r="G45" s="148"/>
      <c r="H45" s="148"/>
      <c r="I45" s="150"/>
      <c r="J45" s="151"/>
    </row>
    <row r="46" customFormat="false" ht="15" hidden="false" customHeight="false" outlineLevel="0" collapsed="false">
      <c r="A46" s="143" t="n">
        <f aca="false">A45+1</f>
        <v>20</v>
      </c>
      <c r="B46" s="144" t="s">
        <v>128</v>
      </c>
      <c r="C46" s="149"/>
      <c r="D46" s="149"/>
      <c r="E46" s="146"/>
      <c r="F46" s="146"/>
      <c r="G46" s="148"/>
      <c r="H46" s="148"/>
      <c r="I46" s="150" t="e">
        <f aca="false">#REF!-#REF!</f>
        <v>#REF!</v>
      </c>
      <c r="J46" s="151" t="e">
        <f aca="false">#REF!-#REF!</f>
        <v>#REF!</v>
      </c>
    </row>
    <row r="47" customFormat="false" ht="15" hidden="false" customHeight="false" outlineLevel="0" collapsed="false">
      <c r="A47" s="143" t="n">
        <v>21</v>
      </c>
      <c r="B47" s="144" t="s">
        <v>129</v>
      </c>
      <c r="C47" s="149"/>
      <c r="D47" s="149"/>
      <c r="E47" s="146"/>
      <c r="F47" s="146"/>
      <c r="G47" s="148"/>
      <c r="H47" s="148"/>
      <c r="I47" s="150"/>
      <c r="J47" s="151"/>
    </row>
    <row r="48" customFormat="false" ht="15" hidden="false" customHeight="false" outlineLevel="0" collapsed="false">
      <c r="A48" s="133" t="s">
        <v>21</v>
      </c>
      <c r="B48" s="134" t="s">
        <v>130</v>
      </c>
      <c r="C48" s="149"/>
      <c r="D48" s="149"/>
      <c r="E48" s="146"/>
      <c r="F48" s="146"/>
      <c r="G48" s="148"/>
      <c r="H48" s="148"/>
      <c r="I48" s="150" t="e">
        <f aca="false">#REF!-#REF!</f>
        <v>#REF!</v>
      </c>
      <c r="J48" s="151" t="e">
        <f aca="false">#REF!-#REF!</f>
        <v>#REF!</v>
      </c>
    </row>
    <row r="49" customFormat="false" ht="15" hidden="false" customHeight="false" outlineLevel="0" collapsed="false">
      <c r="A49" s="133" t="s">
        <v>25</v>
      </c>
      <c r="B49" s="134" t="s">
        <v>131</v>
      </c>
      <c r="C49" s="149"/>
      <c r="D49" s="149"/>
      <c r="E49" s="146"/>
      <c r="F49" s="146"/>
      <c r="G49" s="148"/>
      <c r="H49" s="148"/>
      <c r="I49" s="150" t="e">
        <f aca="false">#REF!-#REF!</f>
        <v>#REF!</v>
      </c>
      <c r="J49" s="151" t="e">
        <f aca="false">#REF!-#REF!</f>
        <v>#REF!</v>
      </c>
    </row>
    <row r="50" customFormat="false" ht="15" hidden="false" customHeight="false" outlineLevel="0" collapsed="false">
      <c r="A50" s="143" t="n">
        <v>1</v>
      </c>
      <c r="B50" s="144" t="s">
        <v>132</v>
      </c>
      <c r="C50" s="149"/>
      <c r="D50" s="149"/>
      <c r="E50" s="146"/>
      <c r="F50" s="146"/>
      <c r="G50" s="148"/>
      <c r="H50" s="148"/>
      <c r="I50" s="150"/>
      <c r="J50" s="151"/>
    </row>
    <row r="51" customFormat="false" ht="15" hidden="false" customHeight="false" outlineLevel="0" collapsed="false">
      <c r="A51" s="143" t="n">
        <f aca="false">A50+1</f>
        <v>2</v>
      </c>
      <c r="B51" s="144" t="s">
        <v>133</v>
      </c>
      <c r="C51" s="149"/>
      <c r="D51" s="149"/>
      <c r="E51" s="146"/>
      <c r="F51" s="146"/>
      <c r="G51" s="148"/>
      <c r="H51" s="148"/>
      <c r="I51" s="150"/>
      <c r="J51" s="151"/>
    </row>
    <row r="52" customFormat="false" ht="30" hidden="false" customHeight="false" outlineLevel="0" collapsed="false">
      <c r="A52" s="143" t="n">
        <f aca="false">A51+1</f>
        <v>3</v>
      </c>
      <c r="B52" s="144" t="s">
        <v>134</v>
      </c>
      <c r="C52" s="149"/>
      <c r="D52" s="149"/>
      <c r="E52" s="146"/>
      <c r="F52" s="146"/>
      <c r="G52" s="148"/>
      <c r="H52" s="148"/>
      <c r="I52" s="150"/>
      <c r="J52" s="151"/>
    </row>
    <row r="53" customFormat="false" ht="30" hidden="false" customHeight="false" outlineLevel="0" collapsed="false">
      <c r="A53" s="143" t="n">
        <f aca="false">A52+1</f>
        <v>4</v>
      </c>
      <c r="B53" s="144" t="s">
        <v>135</v>
      </c>
      <c r="C53" s="149"/>
      <c r="D53" s="149"/>
      <c r="E53" s="146"/>
      <c r="F53" s="146"/>
      <c r="G53" s="148"/>
      <c r="H53" s="148"/>
      <c r="I53" s="150"/>
      <c r="J53" s="151"/>
    </row>
    <row r="54" customFormat="false" ht="30" hidden="false" customHeight="false" outlineLevel="0" collapsed="false">
      <c r="A54" s="143" t="n">
        <f aca="false">A53+1</f>
        <v>5</v>
      </c>
      <c r="B54" s="144" t="s">
        <v>136</v>
      </c>
      <c r="C54" s="149"/>
      <c r="D54" s="149"/>
      <c r="E54" s="146"/>
      <c r="F54" s="146"/>
      <c r="G54" s="148"/>
      <c r="H54" s="148"/>
      <c r="I54" s="150"/>
      <c r="J54" s="151"/>
    </row>
    <row r="55" customFormat="false" ht="15" hidden="false" customHeight="false" outlineLevel="0" collapsed="false">
      <c r="A55" s="143" t="n">
        <f aca="false">A54+1</f>
        <v>6</v>
      </c>
      <c r="B55" s="144" t="s">
        <v>137</v>
      </c>
      <c r="C55" s="149"/>
      <c r="D55" s="149"/>
      <c r="E55" s="146"/>
      <c r="F55" s="146"/>
      <c r="G55" s="148"/>
      <c r="H55" s="148"/>
      <c r="I55" s="150"/>
      <c r="J55" s="151"/>
    </row>
    <row r="56" customFormat="false" ht="15" hidden="false" customHeight="false" outlineLevel="0" collapsed="false">
      <c r="A56" s="133" t="s">
        <v>27</v>
      </c>
      <c r="B56" s="134" t="s">
        <v>66</v>
      </c>
      <c r="C56" s="149"/>
      <c r="D56" s="149"/>
      <c r="E56" s="146"/>
      <c r="F56" s="146"/>
      <c r="G56" s="148"/>
      <c r="H56" s="148"/>
      <c r="I56" s="150" t="e">
        <f aca="false">#REF!-#REF!</f>
        <v>#REF!</v>
      </c>
      <c r="J56" s="151" t="e">
        <f aca="false">#REF!-#REF!</f>
        <v>#REF!</v>
      </c>
    </row>
    <row r="57" customFormat="false" ht="15" hidden="false" customHeight="false" outlineLevel="0" collapsed="false">
      <c r="A57" s="133" t="s">
        <v>12</v>
      </c>
      <c r="B57" s="164" t="s">
        <v>138</v>
      </c>
      <c r="C57" s="149"/>
      <c r="D57" s="149"/>
      <c r="E57" s="146"/>
      <c r="F57" s="146"/>
      <c r="G57" s="148"/>
      <c r="H57" s="148"/>
      <c r="I57" s="165"/>
      <c r="J57" s="166"/>
    </row>
    <row r="58" customFormat="false" ht="15" hidden="false" customHeight="false" outlineLevel="0" collapsed="false">
      <c r="A58" s="133" t="s">
        <v>45</v>
      </c>
      <c r="B58" s="164" t="s">
        <v>139</v>
      </c>
      <c r="C58" s="149"/>
      <c r="D58" s="149"/>
      <c r="E58" s="136" t="n">
        <v>929099534</v>
      </c>
      <c r="F58" s="136" t="n">
        <v>929099534</v>
      </c>
      <c r="G58" s="148"/>
      <c r="H58" s="148"/>
      <c r="I58" s="165"/>
      <c r="J58" s="166"/>
    </row>
    <row r="59" customFormat="false" ht="28.5" hidden="false" customHeight="false" outlineLevel="0" collapsed="false">
      <c r="A59" s="133" t="s">
        <v>47</v>
      </c>
      <c r="B59" s="164" t="s">
        <v>140</v>
      </c>
      <c r="C59" s="167"/>
      <c r="D59" s="167"/>
      <c r="E59" s="168" t="n">
        <v>129415521961</v>
      </c>
      <c r="F59" s="168" t="n">
        <v>129415521961</v>
      </c>
      <c r="G59" s="167"/>
      <c r="H59" s="167"/>
      <c r="I59" s="165"/>
      <c r="J59" s="166"/>
    </row>
    <row r="60" s="125" customFormat="true" ht="15" hidden="false" customHeight="false" outlineLevel="0" collapsed="false">
      <c r="A60" s="121" t="s">
        <v>51</v>
      </c>
      <c r="B60" s="169" t="s">
        <v>141</v>
      </c>
      <c r="C60" s="167"/>
      <c r="D60" s="167"/>
      <c r="E60" s="168" t="n">
        <v>545582689980</v>
      </c>
      <c r="F60" s="168" t="n">
        <v>545582689980</v>
      </c>
      <c r="G60" s="167"/>
      <c r="H60" s="167"/>
      <c r="I60" s="170"/>
      <c r="J60" s="171"/>
      <c r="K60" s="124"/>
      <c r="L60" s="124"/>
    </row>
    <row r="61" s="125" customFormat="true" ht="15" hidden="false" customHeight="false" outlineLevel="0" collapsed="false">
      <c r="A61" s="121" t="s">
        <v>142</v>
      </c>
      <c r="B61" s="169" t="s">
        <v>143</v>
      </c>
      <c r="C61" s="172"/>
      <c r="D61" s="172"/>
      <c r="E61" s="168" t="n">
        <v>11511488000</v>
      </c>
      <c r="F61" s="168" t="n">
        <v>5015135000</v>
      </c>
      <c r="G61" s="172"/>
      <c r="H61" s="172"/>
      <c r="I61" s="173"/>
      <c r="J61" s="174"/>
      <c r="K61" s="124"/>
      <c r="L61" s="124"/>
    </row>
    <row r="62" s="125" customFormat="true" ht="15.75" hidden="false" customHeight="false" outlineLevel="0" collapsed="false">
      <c r="A62" s="121" t="s">
        <v>144</v>
      </c>
      <c r="B62" s="169" t="s">
        <v>145</v>
      </c>
      <c r="C62" s="172"/>
      <c r="D62" s="172"/>
      <c r="E62" s="147"/>
      <c r="F62" s="147"/>
      <c r="G62" s="172"/>
      <c r="H62" s="172"/>
      <c r="I62" s="173"/>
      <c r="J62" s="174"/>
      <c r="K62" s="124"/>
      <c r="L62" s="124"/>
    </row>
    <row r="63" customFormat="false" ht="22.5" hidden="false" customHeight="true" outlineLevel="0" collapsed="false"/>
  </sheetData>
  <mergeCells count="9">
    <mergeCell ref="G1:H1"/>
    <mergeCell ref="A2:H2"/>
    <mergeCell ref="A3:H3"/>
    <mergeCell ref="G4:H4"/>
    <mergeCell ref="A5:A7"/>
    <mergeCell ref="B5:B7"/>
    <mergeCell ref="C5:D5"/>
    <mergeCell ref="E5:F5"/>
    <mergeCell ref="G5:H5"/>
  </mergeCells>
  <printOptions headings="false" gridLines="false" gridLinesSet="true" horizontalCentered="false" verticalCentered="false"/>
  <pageMargins left="0.472222222222222" right="0.315277777777778" top="0.39375" bottom="0.236111111111111" header="0.511811023622047" footer="0.0784722222222222"/>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3"/>
  <sheetViews>
    <sheetView showFormulas="false" showGridLines="true" showRowColHeaders="true" showZeros="true" rightToLeft="false" tabSelected="false" showOutlineSymbols="true" defaultGridColor="true" view="pageBreakPreview" topLeftCell="A4" colorId="64" zoomScale="85" zoomScaleNormal="100" zoomScalePageLayoutView="85" workbookViewId="0">
      <selection pane="topLeft" activeCell="D48" activeCellId="0" sqref="D48"/>
    </sheetView>
  </sheetViews>
  <sheetFormatPr defaultColWidth="8.99609375" defaultRowHeight="15" zeroHeight="false" outlineLevelRow="0" outlineLevelCol="0"/>
  <cols>
    <col collapsed="false" customWidth="true" hidden="false" outlineLevel="0" max="1" min="1" style="111" width="6.24"/>
    <col collapsed="false" customWidth="true" hidden="false" outlineLevel="0" max="2" min="2" style="111" width="56.62"/>
    <col collapsed="false" customWidth="true" hidden="false" outlineLevel="0" max="4" min="3" style="111" width="15.99"/>
    <col collapsed="false" customWidth="true" hidden="false" outlineLevel="0" max="5" min="5" style="111" width="11.99"/>
    <col collapsed="false" customWidth="true" hidden="true" outlineLevel="0" max="6" min="6" style="111" width="15.99"/>
    <col collapsed="false" customWidth="true" hidden="true" outlineLevel="0" max="7" min="7" style="111" width="13.62"/>
    <col collapsed="false" customWidth="true" hidden="true" outlineLevel="0" max="8" min="8" style="111" width="15.62"/>
    <col collapsed="false" customWidth="true" hidden="false" outlineLevel="0" max="9" min="9" style="111" width="57.87"/>
    <col collapsed="false" customWidth="true" hidden="false" outlineLevel="0" max="10" min="10" style="111" width="14.62"/>
    <col collapsed="false" customWidth="true" hidden="false" outlineLevel="0" max="11" min="11" style="111" width="14.24"/>
    <col collapsed="false" customWidth="false" hidden="false" outlineLevel="0" max="257" min="12" style="111" width="8.99"/>
  </cols>
  <sheetData>
    <row r="1" customFormat="false" ht="15.75" hidden="false" customHeight="true" outlineLevel="0" collapsed="false">
      <c r="A1" s="175"/>
      <c r="B1" s="175"/>
      <c r="C1" s="114"/>
      <c r="D1" s="7" t="s">
        <v>146</v>
      </c>
      <c r="E1" s="7"/>
    </row>
    <row r="2" customFormat="false" ht="9.75" hidden="false" customHeight="true" outlineLevel="0" collapsed="false">
      <c r="A2" s="175"/>
      <c r="B2" s="175"/>
      <c r="C2" s="114"/>
      <c r="D2" s="175"/>
      <c r="E2" s="175"/>
    </row>
    <row r="3" customFormat="false" ht="18.75" hidden="false" customHeight="true" outlineLevel="0" collapsed="false">
      <c r="A3" s="176" t="s">
        <v>147</v>
      </c>
      <c r="B3" s="176"/>
      <c r="C3" s="176"/>
      <c r="D3" s="176"/>
      <c r="E3" s="176"/>
    </row>
    <row r="4" customFormat="false" ht="16.5" hidden="false" customHeight="false" outlineLevel="0" collapsed="false">
      <c r="A4" s="177" t="str">
        <f aca="false">PL50!A3</f>
        <v>(Kèm theo Nghị quyết số 132/NQ-HĐND ngày 29/5/2025 của HĐND thành phố Lạng Sơn)</v>
      </c>
      <c r="B4" s="177"/>
      <c r="C4" s="177"/>
      <c r="D4" s="177"/>
      <c r="E4" s="177"/>
    </row>
    <row r="5" customFormat="false" ht="15" hidden="false" customHeight="true" outlineLevel="0" collapsed="false">
      <c r="A5" s="178"/>
      <c r="B5" s="178"/>
      <c r="D5" s="179" t="s">
        <v>3</v>
      </c>
      <c r="E5" s="179"/>
    </row>
    <row r="6" customFormat="false" ht="23.25" hidden="false" customHeight="true" outlineLevel="0" collapsed="false">
      <c r="A6" s="180" t="s">
        <v>4</v>
      </c>
      <c r="B6" s="180" t="s">
        <v>5</v>
      </c>
      <c r="C6" s="180" t="s">
        <v>6</v>
      </c>
      <c r="D6" s="180" t="s">
        <v>7</v>
      </c>
      <c r="E6" s="180" t="s">
        <v>60</v>
      </c>
      <c r="K6" s="181"/>
    </row>
    <row r="7" s="183" customFormat="true" ht="15" hidden="false" customHeight="false" outlineLevel="0" collapsed="false">
      <c r="A7" s="182" t="s">
        <v>11</v>
      </c>
      <c r="B7" s="182" t="s">
        <v>12</v>
      </c>
      <c r="C7" s="182" t="n">
        <v>1</v>
      </c>
      <c r="D7" s="182" t="n">
        <f aca="false">C7+1</f>
        <v>2</v>
      </c>
      <c r="E7" s="182" t="s">
        <v>61</v>
      </c>
    </row>
    <row r="8" s="190" customFormat="true" ht="19.5" hidden="false" customHeight="true" outlineLevel="0" collapsed="false">
      <c r="A8" s="184"/>
      <c r="B8" s="185" t="s">
        <v>148</v>
      </c>
      <c r="C8" s="186" t="n">
        <f aca="false">C9+C38+C48+C49+C50</f>
        <v>774098000000</v>
      </c>
      <c r="D8" s="186" t="n">
        <f aca="false">D9+D38+D48+D49+D50</f>
        <v>1070371817287</v>
      </c>
      <c r="E8" s="187" t="n">
        <f aca="false">D8/C8</f>
        <v>1.38273424978104</v>
      </c>
      <c r="F8" s="188" t="n">
        <v>243000000</v>
      </c>
      <c r="G8" s="189" t="n">
        <f aca="false">D8+F8</f>
        <v>1070614817287</v>
      </c>
      <c r="I8" s="189"/>
    </row>
    <row r="9" s="190" customFormat="true" ht="19.5" hidden="false" customHeight="true" outlineLevel="0" collapsed="false">
      <c r="A9" s="191" t="s">
        <v>11</v>
      </c>
      <c r="B9" s="192" t="s">
        <v>149</v>
      </c>
      <c r="C9" s="102" t="n">
        <f aca="false">C10+C30+C34+C35+C36+C37</f>
        <v>711158000000</v>
      </c>
      <c r="D9" s="102" t="n">
        <f aca="false">D10+D30+D34+D35+D36+D37</f>
        <v>792268908075</v>
      </c>
      <c r="E9" s="193" t="n">
        <f aca="false">D9/C9</f>
        <v>1.11405469399908</v>
      </c>
    </row>
    <row r="10" s="190" customFormat="true" ht="19.5" hidden="false" customHeight="true" outlineLevel="0" collapsed="false">
      <c r="A10" s="191" t="s">
        <v>16</v>
      </c>
      <c r="B10" s="192" t="s">
        <v>33</v>
      </c>
      <c r="C10" s="102" t="n">
        <f aca="false">C11+C25</f>
        <v>159800000000</v>
      </c>
      <c r="D10" s="102" t="n">
        <f aca="false">D11+D25+D28</f>
        <v>172280303819</v>
      </c>
      <c r="E10" s="194" t="n">
        <f aca="false">D10/C10</f>
        <v>1.07809952327284</v>
      </c>
      <c r="F10" s="189" t="n">
        <f aca="false">'[7]62'!$E$9+'[7]65'!$I$9</f>
        <v>191729316600</v>
      </c>
      <c r="H10" s="189" t="n">
        <f aca="false">D10+D40</f>
        <v>176033333819</v>
      </c>
      <c r="I10" s="195"/>
      <c r="J10" s="196"/>
      <c r="K10" s="197"/>
    </row>
    <row r="11" s="190" customFormat="true" ht="19.5" hidden="false" customHeight="true" outlineLevel="0" collapsed="false">
      <c r="A11" s="191" t="n">
        <v>1</v>
      </c>
      <c r="B11" s="192" t="s">
        <v>150</v>
      </c>
      <c r="C11" s="102" t="n">
        <f aca="false">C15+C16</f>
        <v>145105000000</v>
      </c>
      <c r="D11" s="102" t="n">
        <f aca="false">D15+D16+D20+D24</f>
        <v>154680303819</v>
      </c>
      <c r="E11" s="194" t="n">
        <f aca="false">D11/C11</f>
        <v>1.06598879307398</v>
      </c>
      <c r="F11" s="189" t="e">
        <f aca="false">D11+#REF!</f>
        <v>#REF!</v>
      </c>
      <c r="G11" s="189" t="n">
        <v>179671316000</v>
      </c>
      <c r="I11" s="198"/>
      <c r="J11" s="197"/>
      <c r="K11" s="197"/>
    </row>
    <row r="12" s="183" customFormat="true" ht="19.5" hidden="false" customHeight="true" outlineLevel="0" collapsed="false">
      <c r="A12" s="199"/>
      <c r="B12" s="200" t="s">
        <v>151</v>
      </c>
      <c r="C12" s="201"/>
      <c r="D12" s="201"/>
      <c r="E12" s="202"/>
      <c r="F12" s="203" t="e">
        <f aca="false">D10+#REF!</f>
        <v>#REF!</v>
      </c>
      <c r="G12" s="203" t="e">
        <f aca="false">F11-G11</f>
        <v>#REF!</v>
      </c>
      <c r="I12" s="198"/>
      <c r="J12" s="204"/>
      <c r="K12" s="204"/>
    </row>
    <row r="13" s="183" customFormat="true" ht="19.5" hidden="false" customHeight="true" outlineLevel="0" collapsed="false">
      <c r="A13" s="199"/>
      <c r="B13" s="200" t="s">
        <v>152</v>
      </c>
      <c r="C13" s="201" t="n">
        <f aca="false">[8]PL52!C16</f>
        <v>23420000000</v>
      </c>
      <c r="D13" s="201" t="n">
        <f aca="false">[8]PL52!D16</f>
        <v>29376502000</v>
      </c>
      <c r="E13" s="202" t="n">
        <f aca="false">D13/C13</f>
        <v>1.25433398804441</v>
      </c>
      <c r="F13" s="203" t="e">
        <f aca="false">F10-F12</f>
        <v>#REF!</v>
      </c>
      <c r="I13" s="198"/>
      <c r="J13" s="204"/>
      <c r="K13" s="204"/>
    </row>
    <row r="14" s="183" customFormat="true" ht="19.5" hidden="false" customHeight="true" outlineLevel="0" collapsed="false">
      <c r="A14" s="199"/>
      <c r="B14" s="205" t="s">
        <v>153</v>
      </c>
      <c r="C14" s="206" t="n">
        <v>0</v>
      </c>
      <c r="D14" s="201" t="n">
        <v>0</v>
      </c>
      <c r="E14" s="202"/>
      <c r="I14" s="198"/>
      <c r="J14" s="204"/>
      <c r="K14" s="204"/>
    </row>
    <row r="15" s="190" customFormat="true" ht="19.5" hidden="false" customHeight="true" outlineLevel="0" collapsed="false">
      <c r="A15" s="191" t="s">
        <v>154</v>
      </c>
      <c r="B15" s="207" t="s">
        <v>155</v>
      </c>
      <c r="C15" s="208" t="n">
        <v>12850000000</v>
      </c>
      <c r="D15" s="102" t="n">
        <f aca="false">'[9]1. TPLS'!$K$22</f>
        <v>12646303000</v>
      </c>
      <c r="E15" s="194" t="n">
        <f aca="false">D15/C15</f>
        <v>0.984148093385214</v>
      </c>
      <c r="F15" s="189" t="e">
        <f aca="false">D15-#REF!</f>
        <v>#REF!</v>
      </c>
      <c r="G15" s="189" t="e">
        <f aca="false">D15-F15</f>
        <v>#REF!</v>
      </c>
      <c r="J15" s="197"/>
      <c r="K15" s="197"/>
    </row>
    <row r="16" s="190" customFormat="true" ht="19.5" hidden="false" customHeight="true" outlineLevel="0" collapsed="false">
      <c r="A16" s="191" t="s">
        <v>154</v>
      </c>
      <c r="B16" s="207" t="s">
        <v>156</v>
      </c>
      <c r="C16" s="208" t="n">
        <f aca="false">SUM(C17:C19)</f>
        <v>132255000000</v>
      </c>
      <c r="D16" s="102" t="n">
        <f aca="false">SUM(D17:D19)</f>
        <v>120586235819</v>
      </c>
      <c r="E16" s="194" t="n">
        <f aca="false">D16/C16</f>
        <v>0.911770714294356</v>
      </c>
      <c r="I16" s="198"/>
      <c r="J16" s="209"/>
      <c r="K16" s="209"/>
    </row>
    <row r="17" customFormat="false" ht="19.5" hidden="false" customHeight="true" outlineLevel="0" collapsed="false">
      <c r="A17" s="210"/>
      <c r="B17" s="211" t="s">
        <v>157</v>
      </c>
      <c r="C17" s="212" t="n">
        <f aca="false">130000000000-C26</f>
        <v>117000000000</v>
      </c>
      <c r="D17" s="213" t="n">
        <v>95516982300</v>
      </c>
      <c r="E17" s="214" t="n">
        <f aca="false">D17/C17</f>
        <v>0.816384464102564</v>
      </c>
      <c r="F17" s="181" t="e">
        <f aca="false">F15+D17+D19+D21+D24+D25</f>
        <v>#REF!</v>
      </c>
      <c r="I17" s="215"/>
      <c r="J17" s="216"/>
      <c r="K17" s="216"/>
    </row>
    <row r="18" customFormat="false" ht="19.5" hidden="false" customHeight="true" outlineLevel="0" collapsed="false">
      <c r="A18" s="210"/>
      <c r="B18" s="211" t="s">
        <v>158</v>
      </c>
      <c r="C18" s="212"/>
      <c r="D18" s="213" t="n">
        <v>12906757519</v>
      </c>
      <c r="E18" s="214"/>
      <c r="I18" s="181"/>
      <c r="J18" s="216"/>
      <c r="K18" s="216"/>
    </row>
    <row r="19" customFormat="false" ht="19.5" hidden="false" customHeight="true" outlineLevel="0" collapsed="false">
      <c r="A19" s="210"/>
      <c r="B19" s="211" t="s">
        <v>159</v>
      </c>
      <c r="C19" s="212" t="n">
        <f aca="false">16950000000-C27</f>
        <v>15255000000</v>
      </c>
      <c r="D19" s="213" t="n">
        <v>12162496000</v>
      </c>
      <c r="E19" s="214" t="n">
        <f aca="false">D19/C19</f>
        <v>0.797279318256309</v>
      </c>
      <c r="G19" s="181" t="e">
        <f aca="false">#REF!+#REF!+843289000</f>
        <v>#REF!</v>
      </c>
      <c r="J19" s="216"/>
      <c r="K19" s="216"/>
    </row>
    <row r="20" s="190" customFormat="true" ht="19.5" hidden="false" customHeight="true" outlineLevel="0" collapsed="false">
      <c r="A20" s="191" t="s">
        <v>18</v>
      </c>
      <c r="B20" s="207" t="s">
        <v>160</v>
      </c>
      <c r="C20" s="208"/>
      <c r="D20" s="102" t="n">
        <f aca="false">SUM(D21:D23)</f>
        <v>20014004000</v>
      </c>
      <c r="E20" s="194"/>
      <c r="G20" s="189"/>
      <c r="I20" s="198"/>
      <c r="J20" s="209"/>
      <c r="K20" s="209"/>
    </row>
    <row r="21" customFormat="false" ht="19.5" hidden="false" customHeight="true" outlineLevel="0" collapsed="false">
      <c r="A21" s="210"/>
      <c r="B21" s="211" t="s">
        <v>161</v>
      </c>
      <c r="C21" s="212"/>
      <c r="D21" s="213" t="n">
        <v>1377945000</v>
      </c>
      <c r="E21" s="214"/>
      <c r="F21" s="181" t="e">
        <f aca="false">#REF!+#REF!+F24+F25</f>
        <v>#REF!</v>
      </c>
      <c r="G21" s="181" t="e">
        <f aca="false">#REF!+#REF!+#REF!+F25</f>
        <v>#REF!</v>
      </c>
      <c r="I21" s="198"/>
      <c r="J21" s="209"/>
      <c r="K21" s="209"/>
    </row>
    <row r="22" customFormat="false" ht="19.5" hidden="false" customHeight="true" outlineLevel="0" collapsed="false">
      <c r="A22" s="210"/>
      <c r="B22" s="211" t="s">
        <v>162</v>
      </c>
      <c r="C22" s="212"/>
      <c r="D22" s="213" t="n">
        <v>5787205000</v>
      </c>
      <c r="E22" s="214"/>
      <c r="F22" s="181"/>
      <c r="G22" s="181"/>
      <c r="I22" s="198"/>
      <c r="J22" s="209"/>
      <c r="K22" s="209"/>
    </row>
    <row r="23" customFormat="false" ht="19.5" hidden="false" customHeight="true" outlineLevel="0" collapsed="false">
      <c r="A23" s="210"/>
      <c r="B23" s="211" t="s">
        <v>163</v>
      </c>
      <c r="C23" s="212"/>
      <c r="D23" s="213" t="n">
        <v>12848854000</v>
      </c>
      <c r="E23" s="214"/>
      <c r="F23" s="111" t="n">
        <v>477026000</v>
      </c>
      <c r="I23" s="198"/>
      <c r="J23" s="209"/>
      <c r="K23" s="209"/>
    </row>
    <row r="24" s="190" customFormat="true" ht="19.5" hidden="false" customHeight="true" outlineLevel="0" collapsed="false">
      <c r="A24" s="191" t="s">
        <v>154</v>
      </c>
      <c r="B24" s="207" t="s">
        <v>164</v>
      </c>
      <c r="C24" s="208"/>
      <c r="D24" s="102" t="n">
        <f aca="false">'[9]1. TPLS'!$K$113-'[9]1. TPLS'!$N$113</f>
        <v>1433761000</v>
      </c>
      <c r="E24" s="194"/>
      <c r="F24" s="190" t="n">
        <v>620000000</v>
      </c>
      <c r="I24" s="198"/>
      <c r="J24" s="209"/>
      <c r="K24" s="209"/>
    </row>
    <row r="25" s="190" customFormat="true" ht="19.5" hidden="false" customHeight="true" outlineLevel="0" collapsed="false">
      <c r="A25" s="191" t="n">
        <v>2</v>
      </c>
      <c r="B25" s="192" t="s">
        <v>165</v>
      </c>
      <c r="C25" s="102" t="n">
        <f aca="false">SUM(C26:C27)</f>
        <v>14695000000</v>
      </c>
      <c r="D25" s="102" t="n">
        <f aca="false">SUM(D26:D27)</f>
        <v>16100000000</v>
      </c>
      <c r="E25" s="194" t="n">
        <f aca="false">D25/C25</f>
        <v>1.09561075195645</v>
      </c>
      <c r="F25" s="190" t="n">
        <v>843289000</v>
      </c>
      <c r="I25" s="198"/>
      <c r="J25" s="209"/>
      <c r="K25" s="209"/>
    </row>
    <row r="26" s="190" customFormat="true" ht="19.5" hidden="false" customHeight="true" outlineLevel="0" collapsed="false">
      <c r="A26" s="191"/>
      <c r="B26" s="217" t="s">
        <v>157</v>
      </c>
      <c r="C26" s="213" t="n">
        <f aca="false">13000000000</f>
        <v>13000000000</v>
      </c>
      <c r="D26" s="213" t="n">
        <f aca="false">C26</f>
        <v>13000000000</v>
      </c>
      <c r="E26" s="214" t="n">
        <f aca="false">D26/C26</f>
        <v>1</v>
      </c>
      <c r="I26" s="198"/>
      <c r="J26" s="209"/>
      <c r="K26" s="209"/>
    </row>
    <row r="27" s="190" customFormat="true" ht="19.5" hidden="false" customHeight="true" outlineLevel="0" collapsed="false">
      <c r="A27" s="191"/>
      <c r="B27" s="217" t="s">
        <v>159</v>
      </c>
      <c r="C27" s="213" t="n">
        <v>1695000000</v>
      </c>
      <c r="D27" s="213" t="n">
        <f aca="false">C27+35000000+1370000000</f>
        <v>3100000000</v>
      </c>
      <c r="E27" s="214" t="n">
        <f aca="false">D27/C27</f>
        <v>1.82890855457227</v>
      </c>
      <c r="J27" s="197"/>
      <c r="K27" s="197"/>
    </row>
    <row r="28" s="190" customFormat="true" ht="19.5" hidden="false" customHeight="true" outlineLevel="0" collapsed="false">
      <c r="A28" s="191" t="n">
        <v>3</v>
      </c>
      <c r="B28" s="192" t="s">
        <v>166</v>
      </c>
      <c r="C28" s="102" t="n">
        <f aca="false">C29</f>
        <v>0</v>
      </c>
      <c r="D28" s="102" t="n">
        <f aca="false">D29</f>
        <v>1500000000</v>
      </c>
      <c r="E28" s="194"/>
      <c r="F28" s="190" t="n">
        <v>843289000</v>
      </c>
      <c r="J28" s="197"/>
      <c r="K28" s="197"/>
    </row>
    <row r="29" s="190" customFormat="true" ht="19.5" hidden="false" customHeight="true" outlineLevel="0" collapsed="false">
      <c r="A29" s="191"/>
      <c r="B29" s="211" t="s">
        <v>161</v>
      </c>
      <c r="C29" s="213"/>
      <c r="D29" s="213" t="n">
        <v>1500000000</v>
      </c>
      <c r="E29" s="194"/>
      <c r="J29" s="197"/>
      <c r="K29" s="197"/>
    </row>
    <row r="30" s="190" customFormat="true" ht="19.5" hidden="false" customHeight="true" outlineLevel="0" collapsed="false">
      <c r="A30" s="191" t="s">
        <v>21</v>
      </c>
      <c r="B30" s="192" t="s">
        <v>34</v>
      </c>
      <c r="C30" s="102" t="n">
        <f aca="false">PL53!C28</f>
        <v>537135000000</v>
      </c>
      <c r="D30" s="102" t="n">
        <f aca="false">(557286239921+66614331635)-D36-D42</f>
        <v>619988604256</v>
      </c>
      <c r="E30" s="193" t="n">
        <f aca="false">E31</f>
        <v>0</v>
      </c>
      <c r="I30" s="189"/>
    </row>
    <row r="31" customFormat="false" ht="19.5" hidden="false" customHeight="true" outlineLevel="0" collapsed="false">
      <c r="A31" s="191"/>
      <c r="B31" s="200" t="s">
        <v>167</v>
      </c>
      <c r="C31" s="213"/>
      <c r="D31" s="213"/>
      <c r="E31" s="218"/>
    </row>
    <row r="32" s="183" customFormat="true" ht="19.5" hidden="false" customHeight="true" outlineLevel="0" collapsed="false">
      <c r="A32" s="199" t="s">
        <v>18</v>
      </c>
      <c r="B32" s="200" t="s">
        <v>168</v>
      </c>
      <c r="C32" s="201" t="n">
        <f aca="false">PL53!D30</f>
        <v>230912000000</v>
      </c>
      <c r="D32" s="219" t="n">
        <v>298433870471</v>
      </c>
      <c r="E32" s="218" t="n">
        <f aca="false">D32/C32</f>
        <v>1.29241386532965</v>
      </c>
    </row>
    <row r="33" s="183" customFormat="true" ht="19.5" hidden="false" customHeight="true" outlineLevel="0" collapsed="false">
      <c r="A33" s="199" t="s">
        <v>18</v>
      </c>
      <c r="B33" s="200" t="s">
        <v>169</v>
      </c>
      <c r="C33" s="201" t="n">
        <f aca="false">PL53!C31</f>
        <v>30000000</v>
      </c>
      <c r="D33" s="201" t="n">
        <f aca="false">PL53!F31</f>
        <v>28790000</v>
      </c>
      <c r="E33" s="218" t="n">
        <f aca="false">D33/C33</f>
        <v>0.959666666666667</v>
      </c>
    </row>
    <row r="34" s="190" customFormat="true" ht="19.5" hidden="false" customHeight="true" outlineLevel="0" collapsed="false">
      <c r="A34" s="191" t="s">
        <v>25</v>
      </c>
      <c r="B34" s="192" t="s">
        <v>35</v>
      </c>
      <c r="C34" s="102" t="n">
        <v>0</v>
      </c>
      <c r="D34" s="102" t="n">
        <v>0</v>
      </c>
      <c r="E34" s="193"/>
    </row>
    <row r="35" s="190" customFormat="true" ht="19.5" hidden="false" customHeight="true" outlineLevel="0" collapsed="false">
      <c r="A35" s="191" t="s">
        <v>27</v>
      </c>
      <c r="B35" s="192" t="s">
        <v>36</v>
      </c>
      <c r="C35" s="102" t="n">
        <v>0</v>
      </c>
      <c r="D35" s="102" t="n">
        <v>0</v>
      </c>
      <c r="E35" s="193"/>
    </row>
    <row r="36" s="190" customFormat="true" ht="19.5" hidden="false" customHeight="true" outlineLevel="0" collapsed="false">
      <c r="A36" s="191" t="s">
        <v>29</v>
      </c>
      <c r="B36" s="192" t="s">
        <v>37</v>
      </c>
      <c r="C36" s="102" t="n">
        <v>14223000000</v>
      </c>
      <c r="D36" s="102"/>
      <c r="E36" s="193" t="n">
        <f aca="false">D36/C36</f>
        <v>0</v>
      </c>
    </row>
    <row r="37" s="190" customFormat="true" ht="19.5" hidden="false" customHeight="true" outlineLevel="0" collapsed="false">
      <c r="A37" s="191" t="s">
        <v>170</v>
      </c>
      <c r="B37" s="192" t="s">
        <v>38</v>
      </c>
      <c r="C37" s="102" t="n">
        <v>0</v>
      </c>
      <c r="D37" s="102" t="n">
        <v>0</v>
      </c>
      <c r="E37" s="193"/>
    </row>
    <row r="38" s="190" customFormat="true" ht="19.5" hidden="false" customHeight="true" outlineLevel="0" collapsed="false">
      <c r="A38" s="191" t="s">
        <v>12</v>
      </c>
      <c r="B38" s="192" t="s">
        <v>171</v>
      </c>
      <c r="C38" s="102" t="n">
        <f aca="false">C39+C46+C47</f>
        <v>11380000000</v>
      </c>
      <c r="D38" s="208" t="n">
        <f aca="false">D39+D46</f>
        <v>7664997300</v>
      </c>
      <c r="E38" s="220" t="n">
        <f aca="false">D38/C38</f>
        <v>0.673549850615114</v>
      </c>
      <c r="I38" s="189"/>
      <c r="J38" s="197"/>
      <c r="K38" s="197"/>
    </row>
    <row r="39" s="190" customFormat="true" ht="19.5" hidden="false" customHeight="true" outlineLevel="0" collapsed="false">
      <c r="A39" s="191" t="s">
        <v>16</v>
      </c>
      <c r="B39" s="192" t="s">
        <v>40</v>
      </c>
      <c r="C39" s="102" t="n">
        <f aca="false">C40+C42</f>
        <v>9429000000</v>
      </c>
      <c r="D39" s="208" t="n">
        <f aca="false">D40+D42</f>
        <v>7664997300</v>
      </c>
      <c r="E39" s="220" t="n">
        <f aca="false">D39/C39</f>
        <v>0.812917308304168</v>
      </c>
      <c r="I39" s="221"/>
      <c r="J39" s="197"/>
      <c r="K39" s="197"/>
    </row>
    <row r="40" s="190" customFormat="true" ht="19.5" hidden="false" customHeight="true" outlineLevel="0" collapsed="false">
      <c r="A40" s="191" t="n">
        <v>1</v>
      </c>
      <c r="B40" s="192" t="s">
        <v>33</v>
      </c>
      <c r="C40" s="102" t="n">
        <f aca="false">C41</f>
        <v>2726000000</v>
      </c>
      <c r="D40" s="208" t="n">
        <f aca="false">D41</f>
        <v>3753030000</v>
      </c>
      <c r="E40" s="220" t="n">
        <f aca="false">D40/C40</f>
        <v>1.37675348495965</v>
      </c>
      <c r="J40" s="197"/>
      <c r="K40" s="197"/>
    </row>
    <row r="41" customFormat="false" ht="19.5" hidden="false" customHeight="true" outlineLevel="0" collapsed="false">
      <c r="A41" s="199" t="s">
        <v>18</v>
      </c>
      <c r="B41" s="217" t="s">
        <v>172</v>
      </c>
      <c r="C41" s="213" t="n">
        <f aca="false">[3]CTMT!$C$13</f>
        <v>2726000000</v>
      </c>
      <c r="D41" s="212" t="n">
        <f aca="false">[3]CTMT!$J$13</f>
        <v>3753030000</v>
      </c>
      <c r="E41" s="222" t="n">
        <f aca="false">D41/C41</f>
        <v>1.37675348495965</v>
      </c>
      <c r="J41" s="223"/>
      <c r="K41" s="223"/>
    </row>
    <row r="42" s="190" customFormat="true" ht="19.5" hidden="false" customHeight="true" outlineLevel="0" collapsed="false">
      <c r="A42" s="191" t="n">
        <v>2</v>
      </c>
      <c r="B42" s="192" t="s">
        <v>173</v>
      </c>
      <c r="C42" s="102" t="n">
        <f aca="false">C43+C44+C45</f>
        <v>6703000000</v>
      </c>
      <c r="D42" s="208" t="n">
        <f aca="false">D43+D44+D45</f>
        <v>3911967300</v>
      </c>
      <c r="E42" s="220" t="n">
        <f aca="false">D42/C42</f>
        <v>0.583614396538863</v>
      </c>
      <c r="J42" s="197"/>
      <c r="K42" s="197"/>
    </row>
    <row r="43" customFormat="false" ht="19.5" hidden="false" customHeight="true" outlineLevel="0" collapsed="false">
      <c r="A43" s="210" t="s">
        <v>154</v>
      </c>
      <c r="B43" s="217" t="s">
        <v>172</v>
      </c>
      <c r="C43" s="213" t="n">
        <v>2915000000</v>
      </c>
      <c r="D43" s="212" t="n">
        <v>2061758000</v>
      </c>
      <c r="E43" s="222" t="n">
        <f aca="false">D43/C43</f>
        <v>0.707292624356775</v>
      </c>
      <c r="J43" s="223"/>
      <c r="K43" s="223"/>
    </row>
    <row r="44" customFormat="false" ht="19.5" hidden="false" customHeight="true" outlineLevel="0" collapsed="false">
      <c r="A44" s="210" t="s">
        <v>154</v>
      </c>
      <c r="B44" s="217" t="s">
        <v>174</v>
      </c>
      <c r="C44" s="213" t="n">
        <v>2586000000</v>
      </c>
      <c r="D44" s="212" t="n">
        <v>279601000</v>
      </c>
      <c r="E44" s="222" t="n">
        <f aca="false">D44/C44</f>
        <v>0.108121036349575</v>
      </c>
      <c r="J44" s="223"/>
      <c r="K44" s="223"/>
    </row>
    <row r="45" customFormat="false" ht="19.5" hidden="false" customHeight="true" outlineLevel="0" collapsed="false">
      <c r="A45" s="210" t="s">
        <v>154</v>
      </c>
      <c r="B45" s="217" t="s">
        <v>175</v>
      </c>
      <c r="C45" s="213" t="n">
        <v>1202000000</v>
      </c>
      <c r="D45" s="212" t="n">
        <v>1570608300</v>
      </c>
      <c r="E45" s="222" t="n">
        <f aca="false">D45/C45</f>
        <v>1.30666247920133</v>
      </c>
      <c r="J45" s="223"/>
      <c r="K45" s="223"/>
    </row>
    <row r="46" s="190" customFormat="true" ht="19.5" hidden="false" customHeight="true" outlineLevel="0" collapsed="false">
      <c r="A46" s="191" t="s">
        <v>21</v>
      </c>
      <c r="B46" s="192" t="s">
        <v>41</v>
      </c>
      <c r="C46" s="102" t="n">
        <v>0</v>
      </c>
      <c r="D46" s="102" t="n">
        <v>0</v>
      </c>
      <c r="E46" s="193"/>
    </row>
    <row r="47" s="190" customFormat="true" ht="19.5" hidden="false" customHeight="true" outlineLevel="0" collapsed="false">
      <c r="A47" s="191" t="s">
        <v>25</v>
      </c>
      <c r="B47" s="192" t="s">
        <v>176</v>
      </c>
      <c r="C47" s="102" t="n">
        <v>1951000000</v>
      </c>
      <c r="D47" s="102" t="n">
        <v>0</v>
      </c>
      <c r="E47" s="193" t="n">
        <f aca="false">D47/C47</f>
        <v>0</v>
      </c>
    </row>
    <row r="48" customFormat="false" ht="19.5" hidden="false" customHeight="true" outlineLevel="0" collapsed="false">
      <c r="A48" s="191" t="s">
        <v>45</v>
      </c>
      <c r="B48" s="192" t="s">
        <v>177</v>
      </c>
      <c r="C48" s="213" t="n">
        <f aca="false">[10]PL48!C30</f>
        <v>0</v>
      </c>
      <c r="D48" s="102" t="n">
        <v>192555375912</v>
      </c>
      <c r="E48" s="193"/>
    </row>
    <row r="49" customFormat="false" ht="19.5" hidden="false" customHeight="true" outlineLevel="0" collapsed="false">
      <c r="A49" s="191" t="s">
        <v>47</v>
      </c>
      <c r="B49" s="192" t="s">
        <v>178</v>
      </c>
      <c r="C49" s="102" t="n">
        <v>0</v>
      </c>
      <c r="D49" s="102" t="n">
        <v>11511488000</v>
      </c>
      <c r="E49" s="193"/>
    </row>
    <row r="50" customFormat="false" ht="19.5" hidden="false" customHeight="true" outlineLevel="0" collapsed="false">
      <c r="A50" s="224" t="s">
        <v>51</v>
      </c>
      <c r="B50" s="225" t="s">
        <v>179</v>
      </c>
      <c r="C50" s="226" t="n">
        <v>51560000000</v>
      </c>
      <c r="D50" s="227" t="n">
        <v>66371048000</v>
      </c>
      <c r="E50" s="228" t="n">
        <f aca="false">D50/C50</f>
        <v>1.28725849495733</v>
      </c>
    </row>
    <row r="51" customFormat="false" ht="15" hidden="false" customHeight="false" outlineLevel="0" collapsed="false">
      <c r="A51" s="79"/>
      <c r="B51" s="79"/>
    </row>
    <row r="52" customFormat="false" ht="15" hidden="false" customHeight="false" outlineLevel="0" collapsed="false">
      <c r="A52" s="79"/>
      <c r="B52" s="79"/>
    </row>
    <row r="53" customFormat="false" ht="15" hidden="false" customHeight="false" outlineLevel="0" collapsed="false">
      <c r="A53" s="79"/>
    </row>
  </sheetData>
  <mergeCells count="4">
    <mergeCell ref="D1:E1"/>
    <mergeCell ref="A3:E3"/>
    <mergeCell ref="A4:E4"/>
    <mergeCell ref="D5:E5"/>
  </mergeCells>
  <printOptions headings="false" gridLines="false" gridLinesSet="true" horizontalCentered="true" verticalCentered="false"/>
  <pageMargins left="0.559722222222222" right="0.5" top="0.779861111111111" bottom="0.240277777777778" header="0.511811023622047" footer="0.170138888888889"/>
  <pageSetup paperSize="9" scale="100" fitToWidth="1" fitToHeight="5" pageOrder="downThenOver" orientation="portrait" blackAndWhite="false" draft="false" cellComments="none" horizontalDpi="300" verticalDpi="300" copies="1"/>
  <headerFooter differentFirst="false" differentOddEven="false">
    <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2"/>
  <sheetViews>
    <sheetView showFormulas="false" showGridLines="true" showRowColHeaders="true" showZeros="true" rightToLeft="false" tabSelected="false" showOutlineSymbols="true" defaultGridColor="true" view="pageBreakPreview" topLeftCell="A13" colorId="64" zoomScale="100" zoomScaleNormal="85" zoomScalePageLayoutView="100" workbookViewId="0">
      <selection pane="topLeft" activeCell="D29" activeCellId="0" sqref="D29"/>
    </sheetView>
  </sheetViews>
  <sheetFormatPr defaultColWidth="8.99609375" defaultRowHeight="15" zeroHeight="false" outlineLevelRow="0" outlineLevelCol="0"/>
  <cols>
    <col collapsed="false" customWidth="true" hidden="false" outlineLevel="0" max="1" min="1" style="229" width="5.11"/>
    <col collapsed="false" customWidth="true" hidden="false" outlineLevel="0" max="2" min="2" style="229" width="48.5"/>
    <col collapsed="false" customWidth="true" hidden="false" outlineLevel="0" max="3" min="3" style="229" width="15.99"/>
    <col collapsed="false" customWidth="true" hidden="false" outlineLevel="0" max="4" min="4" style="229" width="15.37"/>
    <col collapsed="false" customWidth="true" hidden="false" outlineLevel="0" max="5" min="5" style="230" width="15.12"/>
    <col collapsed="false" customWidth="true" hidden="false" outlineLevel="0" max="6" min="6" style="230" width="8.74"/>
    <col collapsed="false" customWidth="true" hidden="true" outlineLevel="0" max="7" min="7" style="231" width="15.87"/>
    <col collapsed="false" customWidth="true" hidden="true" outlineLevel="0" max="10" min="8" style="229" width="8.9"/>
    <col collapsed="false" customWidth="true" hidden="false" outlineLevel="0" max="11" min="11" style="229" width="23.24"/>
    <col collapsed="false" customWidth="true" hidden="false" outlineLevel="0" max="12" min="12" style="229" width="15.87"/>
    <col collapsed="false" customWidth="false" hidden="false" outlineLevel="0" max="13" min="13" style="229" width="8.99"/>
    <col collapsed="false" customWidth="true" hidden="false" outlineLevel="0" max="14" min="14" style="229" width="11.87"/>
    <col collapsed="false" customWidth="false" hidden="false" outlineLevel="0" max="257" min="15" style="229" width="8.99"/>
  </cols>
  <sheetData>
    <row r="1" customFormat="false" ht="21" hidden="false" customHeight="true" outlineLevel="0" collapsed="false">
      <c r="A1" s="232"/>
      <c r="B1" s="232"/>
      <c r="C1" s="233"/>
      <c r="D1" s="232"/>
      <c r="E1" s="234" t="s">
        <v>180</v>
      </c>
      <c r="F1" s="234"/>
    </row>
    <row r="2" customFormat="false" ht="12.75" hidden="true" customHeight="true" outlineLevel="0" collapsed="false">
      <c r="A2" s="235"/>
      <c r="B2" s="235"/>
      <c r="C2" s="233"/>
      <c r="D2" s="233"/>
    </row>
    <row r="3" customFormat="false" ht="21" hidden="false" customHeight="true" outlineLevel="0" collapsed="false">
      <c r="A3" s="236" t="s">
        <v>181</v>
      </c>
      <c r="B3" s="236"/>
      <c r="C3" s="236"/>
      <c r="D3" s="236"/>
      <c r="E3" s="236"/>
      <c r="F3" s="236"/>
    </row>
    <row r="4" customFormat="false" ht="15.75" hidden="false" customHeight="false" outlineLevel="0" collapsed="false">
      <c r="A4" s="237" t="str">
        <f aca="false">PL50!A3</f>
        <v>(Kèm theo Nghị quyết số 132/NQ-HĐND ngày 29/5/2025 của HĐND thành phố Lạng Sơn)</v>
      </c>
      <c r="B4" s="237"/>
      <c r="C4" s="237"/>
      <c r="D4" s="237"/>
      <c r="E4" s="237"/>
      <c r="F4" s="237"/>
    </row>
    <row r="5" customFormat="false" ht="19.5" hidden="false" customHeight="true" outlineLevel="0" collapsed="false">
      <c r="A5" s="238"/>
      <c r="B5" s="238"/>
      <c r="E5" s="239" t="s">
        <v>3</v>
      </c>
      <c r="F5" s="239"/>
    </row>
    <row r="6" customFormat="false" ht="23.25" hidden="false" customHeight="true" outlineLevel="0" collapsed="false">
      <c r="A6" s="240" t="s">
        <v>4</v>
      </c>
      <c r="B6" s="240" t="s">
        <v>5</v>
      </c>
      <c r="C6" s="240" t="s">
        <v>6</v>
      </c>
      <c r="D6" s="240" t="s">
        <v>7</v>
      </c>
      <c r="E6" s="240" t="s">
        <v>8</v>
      </c>
      <c r="F6" s="240"/>
    </row>
    <row r="7" customFormat="false" ht="36.75" hidden="false" customHeight="true" outlineLevel="0" collapsed="false">
      <c r="A7" s="240"/>
      <c r="B7" s="240"/>
      <c r="C7" s="240"/>
      <c r="D7" s="240"/>
      <c r="E7" s="240" t="s">
        <v>9</v>
      </c>
      <c r="F7" s="240" t="s">
        <v>182</v>
      </c>
    </row>
    <row r="8" s="242" customFormat="true" ht="17.25" hidden="false" customHeight="true" outlineLevel="0" collapsed="false">
      <c r="A8" s="240" t="s">
        <v>11</v>
      </c>
      <c r="B8" s="240" t="s">
        <v>12</v>
      </c>
      <c r="C8" s="240" t="n">
        <v>1</v>
      </c>
      <c r="D8" s="240" t="n">
        <f aca="false">C8+1</f>
        <v>2</v>
      </c>
      <c r="E8" s="240" t="s">
        <v>13</v>
      </c>
      <c r="F8" s="240" t="s">
        <v>14</v>
      </c>
      <c r="G8" s="241"/>
    </row>
    <row r="9" customFormat="false" ht="20.25" hidden="false" customHeight="true" outlineLevel="0" collapsed="false">
      <c r="A9" s="243"/>
      <c r="B9" s="244" t="s">
        <v>183</v>
      </c>
      <c r="C9" s="245" t="n">
        <f aca="false">C10+C11+C47+C48+C49</f>
        <v>710716000000</v>
      </c>
      <c r="D9" s="246" t="n">
        <f aca="false">D10+D11+D47+D48</f>
        <v>976366912585</v>
      </c>
      <c r="E9" s="246" t="n">
        <f aca="false">D9-C9</f>
        <v>265650912585</v>
      </c>
      <c r="F9" s="247" t="n">
        <f aca="false">D9/C9</f>
        <v>1.3737792769334</v>
      </c>
      <c r="G9" s="231" t="s">
        <v>184</v>
      </c>
      <c r="K9" s="248"/>
    </row>
    <row r="10" customFormat="false" ht="28.5" hidden="false" customHeight="false" outlineLevel="0" collapsed="false">
      <c r="A10" s="249" t="s">
        <v>11</v>
      </c>
      <c r="B10" s="250" t="s">
        <v>185</v>
      </c>
      <c r="C10" s="251" t="n">
        <v>51560000000</v>
      </c>
      <c r="D10" s="252" t="n">
        <v>66371048000</v>
      </c>
      <c r="E10" s="208" t="n">
        <f aca="false">D10-C10</f>
        <v>14811048000</v>
      </c>
      <c r="F10" s="253" t="n">
        <f aca="false">D10/C10</f>
        <v>1.28725849495733</v>
      </c>
    </row>
    <row r="11" customFormat="false" ht="16.9" hidden="false" customHeight="true" outlineLevel="0" collapsed="false">
      <c r="A11" s="249" t="s">
        <v>12</v>
      </c>
      <c r="B11" s="250" t="s">
        <v>186</v>
      </c>
      <c r="C11" s="208" t="n">
        <f aca="false">C12+C29+C43+C44+C45+C46</f>
        <v>659156000000</v>
      </c>
      <c r="D11" s="102" t="n">
        <f aca="false">D12+D29+D43+D44+D45+D46</f>
        <v>729221310740</v>
      </c>
      <c r="E11" s="208" t="n">
        <f aca="false">E12+E29+E43+E44+E45+E46</f>
        <v>70065310740</v>
      </c>
      <c r="F11" s="253" t="n">
        <f aca="false">D11/C11</f>
        <v>1.10629549111288</v>
      </c>
      <c r="G11" s="208" t="n">
        <f aca="false">G12+G29+G43+G44+G45+G46</f>
        <v>557286239921</v>
      </c>
      <c r="H11" s="208" t="n">
        <f aca="false">H12+H29+H43+H44+H45+H46</f>
        <v>0</v>
      </c>
      <c r="I11" s="208" t="n">
        <f aca="false">I12+I29+I43+I44+I45+I46</f>
        <v>0</v>
      </c>
      <c r="J11" s="208" t="n">
        <f aca="false">J12+J29+J43+J44+J45+J46</f>
        <v>0</v>
      </c>
      <c r="K11" s="248"/>
    </row>
    <row r="12" customFormat="false" ht="16.9" hidden="false" customHeight="true" outlineLevel="0" collapsed="false">
      <c r="A12" s="249" t="s">
        <v>16</v>
      </c>
      <c r="B12" s="250" t="s">
        <v>187</v>
      </c>
      <c r="C12" s="208" t="n">
        <f aca="false">C13+C27</f>
        <v>154280000000</v>
      </c>
      <c r="D12" s="102" t="n">
        <f aca="false">D13+D27+D28</f>
        <v>171935070819</v>
      </c>
      <c r="E12" s="208" t="n">
        <f aca="false">D12-C12</f>
        <v>17655070819</v>
      </c>
      <c r="F12" s="253" t="n">
        <f aca="false">D12/C12</f>
        <v>1.11443525291029</v>
      </c>
      <c r="G12" s="254"/>
      <c r="K12" s="255"/>
    </row>
    <row r="13" s="260" customFormat="true" ht="16.9" hidden="false" customHeight="true" outlineLevel="0" collapsed="false">
      <c r="A13" s="256" t="n">
        <v>1</v>
      </c>
      <c r="B13" s="257" t="s">
        <v>150</v>
      </c>
      <c r="C13" s="212" t="n">
        <f aca="false">SUM(C14:C26)</f>
        <v>139585000000</v>
      </c>
      <c r="D13" s="213" t="n">
        <v>154335070819</v>
      </c>
      <c r="E13" s="212" t="n">
        <f aca="false">D13-C13</f>
        <v>14750070819</v>
      </c>
      <c r="F13" s="258" t="n">
        <f aca="false">D13/C13</f>
        <v>1.10567088740911</v>
      </c>
      <c r="G13" s="259"/>
      <c r="K13" s="255"/>
    </row>
    <row r="14" s="260" customFormat="true" ht="16.9" hidden="false" customHeight="true" outlineLevel="0" collapsed="false">
      <c r="A14" s="256" t="s">
        <v>18</v>
      </c>
      <c r="B14" s="261" t="s">
        <v>188</v>
      </c>
      <c r="C14" s="212"/>
      <c r="D14" s="213"/>
      <c r="E14" s="212"/>
      <c r="F14" s="258"/>
      <c r="G14" s="212" t="e">
        <f aca="false">E14/D14*100</f>
        <v>#DIV/0!</v>
      </c>
      <c r="H14" s="212" t="e">
        <f aca="false">F14/E14*100</f>
        <v>#DIV/0!</v>
      </c>
      <c r="I14" s="212" t="e">
        <f aca="false">G14/F14*100</f>
        <v>#DIV/0!</v>
      </c>
      <c r="J14" s="212" t="e">
        <f aca="false">H14/G14*100</f>
        <v>#DIV/0!</v>
      </c>
    </row>
    <row r="15" s="260" customFormat="true" ht="16.9" hidden="false" customHeight="true" outlineLevel="0" collapsed="false">
      <c r="A15" s="256" t="s">
        <v>18</v>
      </c>
      <c r="B15" s="261" t="s">
        <v>189</v>
      </c>
      <c r="C15" s="212"/>
      <c r="D15" s="213" t="n">
        <v>895886000</v>
      </c>
      <c r="E15" s="212"/>
      <c r="F15" s="258"/>
      <c r="G15" s="212" t="n">
        <f aca="false">E15/D15*100</f>
        <v>0</v>
      </c>
      <c r="H15" s="212" t="e">
        <f aca="false">F15/E15*100</f>
        <v>#DIV/0!</v>
      </c>
      <c r="I15" s="212" t="e">
        <f aca="false">G15/F15*100</f>
        <v>#DIV/0!</v>
      </c>
      <c r="J15" s="212" t="e">
        <f aca="false">H15/G15*100</f>
        <v>#DIV/0!</v>
      </c>
    </row>
    <row r="16" s="260" customFormat="true" ht="16.9" hidden="false" customHeight="true" outlineLevel="0" collapsed="false">
      <c r="A16" s="256" t="s">
        <v>18</v>
      </c>
      <c r="B16" s="261" t="s">
        <v>190</v>
      </c>
      <c r="C16" s="213" t="n">
        <f aca="false">('[11]Bieu 85'!$C$15)*1000000</f>
        <v>23420000000</v>
      </c>
      <c r="D16" s="213" t="n">
        <v>29376502000</v>
      </c>
      <c r="E16" s="212" t="n">
        <f aca="false">D16-C16</f>
        <v>5956502000</v>
      </c>
      <c r="F16" s="258" t="n">
        <f aca="false">D16/C16</f>
        <v>1.25433398804441</v>
      </c>
      <c r="G16" s="212" t="n">
        <f aca="false">E16/D16*100</f>
        <v>20.2764168450008</v>
      </c>
      <c r="H16" s="212" t="n">
        <f aca="false">F16/E16*100</f>
        <v>2.10582316272941E-008</v>
      </c>
      <c r="I16" s="212" t="n">
        <f aca="false">G16/F16*100</f>
        <v>1616.50860442785</v>
      </c>
      <c r="J16" s="212" t="n">
        <f aca="false">H16/G16*100</f>
        <v>1.03855783732746E-007</v>
      </c>
    </row>
    <row r="17" s="260" customFormat="true" ht="16.9" hidden="false" customHeight="true" outlineLevel="0" collapsed="false">
      <c r="A17" s="256" t="s">
        <v>18</v>
      </c>
      <c r="B17" s="261" t="s">
        <v>191</v>
      </c>
      <c r="C17" s="213"/>
      <c r="D17" s="213"/>
      <c r="E17" s="212" t="n">
        <f aca="false">D17-C17</f>
        <v>0</v>
      </c>
      <c r="F17" s="258"/>
      <c r="G17" s="212" t="e">
        <f aca="false">E17/D17*100</f>
        <v>#DIV/0!</v>
      </c>
      <c r="H17" s="212" t="e">
        <f aca="false">F17/E17*100</f>
        <v>#DIV/0!</v>
      </c>
      <c r="I17" s="212" t="e">
        <f aca="false">G17/F17*100</f>
        <v>#DIV/0!</v>
      </c>
      <c r="J17" s="212" t="e">
        <f aca="false">H17/G17*100</f>
        <v>#DIV/0!</v>
      </c>
    </row>
    <row r="18" s="260" customFormat="true" ht="16.9" hidden="false" customHeight="true" outlineLevel="0" collapsed="false">
      <c r="A18" s="256" t="s">
        <v>18</v>
      </c>
      <c r="B18" s="261" t="s">
        <v>192</v>
      </c>
      <c r="C18" s="213"/>
      <c r="D18" s="213"/>
      <c r="E18" s="212" t="n">
        <f aca="false">D18-C18</f>
        <v>0</v>
      </c>
      <c r="F18" s="258"/>
      <c r="G18" s="212" t="e">
        <f aca="false">E18/D18*100</f>
        <v>#DIV/0!</v>
      </c>
      <c r="H18" s="212" t="e">
        <f aca="false">F18/E18*100</f>
        <v>#DIV/0!</v>
      </c>
      <c r="I18" s="212" t="e">
        <f aca="false">G18/F18*100</f>
        <v>#DIV/0!</v>
      </c>
      <c r="J18" s="212" t="e">
        <f aca="false">H18/G18*100</f>
        <v>#DIV/0!</v>
      </c>
    </row>
    <row r="19" s="260" customFormat="true" ht="16.9" hidden="false" customHeight="true" outlineLevel="0" collapsed="false">
      <c r="A19" s="256" t="s">
        <v>18</v>
      </c>
      <c r="B19" s="261" t="s">
        <v>193</v>
      </c>
      <c r="C19" s="213" t="n">
        <f aca="false">('[11]Bieu 85'!$C$18)*1000000</f>
        <v>1350000000</v>
      </c>
      <c r="D19" s="213" t="n">
        <v>800336219</v>
      </c>
      <c r="E19" s="212" t="n">
        <f aca="false">D19-C19</f>
        <v>-549663781</v>
      </c>
      <c r="F19" s="258" t="n">
        <f aca="false">D19/C19</f>
        <v>0.592841643703704</v>
      </c>
      <c r="G19" s="212" t="n">
        <f aca="false">E19/D19*100</f>
        <v>-68.6791085984827</v>
      </c>
      <c r="H19" s="212" t="n">
        <f aca="false">F19/E19*100</f>
        <v>-1.07855322507361E-007</v>
      </c>
      <c r="I19" s="212" t="n">
        <f aca="false">G19/F19*100</f>
        <v>-11584.7308177304</v>
      </c>
      <c r="J19" s="212" t="n">
        <f aca="false">H19/G19*100</f>
        <v>1.57042403007752E-007</v>
      </c>
    </row>
    <row r="20" s="260" customFormat="true" ht="16.9" hidden="false" customHeight="true" outlineLevel="0" collapsed="false">
      <c r="A20" s="256" t="s">
        <v>18</v>
      </c>
      <c r="B20" s="261" t="s">
        <v>194</v>
      </c>
      <c r="C20" s="213"/>
      <c r="D20" s="213"/>
      <c r="E20" s="212" t="n">
        <f aca="false">D20-C20</f>
        <v>0</v>
      </c>
      <c r="F20" s="258"/>
      <c r="G20" s="212" t="e">
        <f aca="false">E20/D20*100</f>
        <v>#DIV/0!</v>
      </c>
      <c r="H20" s="212" t="e">
        <f aca="false">F20/E20*100</f>
        <v>#DIV/0!</v>
      </c>
      <c r="I20" s="212" t="e">
        <f aca="false">G20/F20*100</f>
        <v>#DIV/0!</v>
      </c>
      <c r="J20" s="212" t="e">
        <f aca="false">H20/G20*100</f>
        <v>#DIV/0!</v>
      </c>
    </row>
    <row r="21" s="260" customFormat="true" ht="16.9" hidden="false" customHeight="true" outlineLevel="0" collapsed="false">
      <c r="A21" s="256" t="s">
        <v>18</v>
      </c>
      <c r="B21" s="261" t="s">
        <v>195</v>
      </c>
      <c r="C21" s="213"/>
      <c r="D21" s="213"/>
      <c r="E21" s="212" t="n">
        <f aca="false">D21-C21</f>
        <v>0</v>
      </c>
      <c r="F21" s="258"/>
      <c r="G21" s="212" t="e">
        <f aca="false">E21/D21*100</f>
        <v>#DIV/0!</v>
      </c>
      <c r="H21" s="212" t="e">
        <f aca="false">F21/E21*100</f>
        <v>#DIV/0!</v>
      </c>
      <c r="I21" s="212" t="e">
        <f aca="false">G21/F21*100</f>
        <v>#DIV/0!</v>
      </c>
      <c r="J21" s="212" t="e">
        <f aca="false">H21/G21*100</f>
        <v>#DIV/0!</v>
      </c>
    </row>
    <row r="22" s="260" customFormat="true" ht="16.9" hidden="false" customHeight="true" outlineLevel="0" collapsed="false">
      <c r="A22" s="256" t="s">
        <v>18</v>
      </c>
      <c r="B22" s="261" t="s">
        <v>196</v>
      </c>
      <c r="C22" s="213"/>
      <c r="D22" s="213"/>
      <c r="E22" s="212" t="n">
        <f aca="false">D22-C22</f>
        <v>0</v>
      </c>
      <c r="F22" s="258"/>
      <c r="G22" s="212" t="e">
        <f aca="false">E22/D22*100</f>
        <v>#DIV/0!</v>
      </c>
      <c r="H22" s="212" t="e">
        <f aca="false">F22/E22*100</f>
        <v>#DIV/0!</v>
      </c>
      <c r="I22" s="212" t="e">
        <f aca="false">G22/F22*100</f>
        <v>#DIV/0!</v>
      </c>
      <c r="J22" s="212" t="e">
        <f aca="false">H22/G22*100</f>
        <v>#DIV/0!</v>
      </c>
    </row>
    <row r="23" s="260" customFormat="true" ht="16.9" hidden="false" customHeight="true" outlineLevel="0" collapsed="false">
      <c r="A23" s="256" t="s">
        <v>18</v>
      </c>
      <c r="B23" s="261" t="s">
        <v>197</v>
      </c>
      <c r="C23" s="213" t="n">
        <f aca="false">('[11]Bieu 85'!$C$22+'[11]Bieu 85'!$C$25)*1000000</f>
        <v>107775000000</v>
      </c>
      <c r="D23" s="213" t="n">
        <v>116537039600</v>
      </c>
      <c r="E23" s="212" t="n">
        <f aca="false">D23-C23</f>
        <v>8762039600</v>
      </c>
      <c r="F23" s="258" t="n">
        <f aca="false">D23/C23</f>
        <v>1.08129936998376</v>
      </c>
      <c r="G23" s="212" t="n">
        <f aca="false">E23/D23*100</f>
        <v>7.5186735737193</v>
      </c>
      <c r="H23" s="212" t="n">
        <f aca="false">F23/E23*100</f>
        <v>1.23407268095862E-008</v>
      </c>
      <c r="I23" s="212" t="n">
        <f aca="false">G23/F23*100</f>
        <v>695.336905063785</v>
      </c>
      <c r="J23" s="212" t="n">
        <f aca="false">H23/G23*100</f>
        <v>1.64134360783023E-007</v>
      </c>
    </row>
    <row r="24" s="260" customFormat="true" ht="16.9" hidden="false" customHeight="true" outlineLevel="0" collapsed="false">
      <c r="A24" s="256" t="s">
        <v>18</v>
      </c>
      <c r="B24" s="261" t="s">
        <v>198</v>
      </c>
      <c r="C24" s="213" t="n">
        <f aca="false">('[11]Bieu 85'!$C$23)*1000000</f>
        <v>7040000000</v>
      </c>
      <c r="D24" s="213" t="n">
        <v>6725307000</v>
      </c>
      <c r="E24" s="212" t="n">
        <f aca="false">D24-C24</f>
        <v>-314693000</v>
      </c>
      <c r="F24" s="258" t="n">
        <f aca="false">D24/C24</f>
        <v>0.955299289772727</v>
      </c>
      <c r="G24" s="212" t="n">
        <f aca="false">E24/D24*100</f>
        <v>-4.67923620438442</v>
      </c>
      <c r="H24" s="212" t="n">
        <f aca="false">F24/E24*100</f>
        <v>-3.03565471673258E-007</v>
      </c>
      <c r="I24" s="212" t="n">
        <f aca="false">G24/F24*100</f>
        <v>-489.818871894864</v>
      </c>
      <c r="J24" s="212" t="n">
        <f aca="false">H24/G24*100</f>
        <v>6.48750048969144E-006</v>
      </c>
      <c r="K24" s="255"/>
    </row>
    <row r="25" s="260" customFormat="true" ht="16.9" hidden="false" customHeight="true" outlineLevel="0" collapsed="false">
      <c r="A25" s="256" t="s">
        <v>18</v>
      </c>
      <c r="B25" s="261" t="s">
        <v>199</v>
      </c>
      <c r="C25" s="212" t="n">
        <v>0</v>
      </c>
      <c r="D25" s="213" t="n">
        <v>0</v>
      </c>
      <c r="E25" s="208" t="n">
        <f aca="false">D25-C25</f>
        <v>0</v>
      </c>
      <c r="F25" s="258"/>
      <c r="G25" s="212" t="e">
        <f aca="false">E25/D25*100</f>
        <v>#DIV/0!</v>
      </c>
      <c r="H25" s="212" t="e">
        <f aca="false">F25/E25*100</f>
        <v>#DIV/0!</v>
      </c>
      <c r="I25" s="212" t="e">
        <f aca="false">G25/F25*100</f>
        <v>#DIV/0!</v>
      </c>
      <c r="J25" s="212" t="e">
        <f aca="false">H25/G25*100</f>
        <v>#DIV/0!</v>
      </c>
      <c r="K25" s="255"/>
    </row>
    <row r="26" s="260" customFormat="true" ht="16.9" hidden="false" customHeight="true" outlineLevel="0" collapsed="false">
      <c r="A26" s="256" t="s">
        <v>18</v>
      </c>
      <c r="B26" s="261" t="s">
        <v>200</v>
      </c>
      <c r="C26" s="212" t="s">
        <v>201</v>
      </c>
      <c r="D26" s="213"/>
      <c r="E26" s="212" t="n">
        <v>0</v>
      </c>
      <c r="F26" s="258"/>
      <c r="G26" s="212" t="e">
        <f aca="false">E26/D26*100</f>
        <v>#DIV/0!</v>
      </c>
      <c r="H26" s="212" t="e">
        <f aca="false">F26/E26*100</f>
        <v>#DIV/0!</v>
      </c>
      <c r="I26" s="212" t="e">
        <f aca="false">G26/F26*100</f>
        <v>#DIV/0!</v>
      </c>
      <c r="J26" s="212" t="e">
        <f aca="false">H26/G26*100</f>
        <v>#DIV/0!</v>
      </c>
      <c r="K26" s="255"/>
    </row>
    <row r="27" customFormat="false" ht="48" hidden="false" customHeight="true" outlineLevel="0" collapsed="false">
      <c r="A27" s="256" t="n">
        <v>2</v>
      </c>
      <c r="B27" s="261" t="s">
        <v>202</v>
      </c>
      <c r="C27" s="212" t="n">
        <f aca="false">13000000000+1695000000</f>
        <v>14695000000</v>
      </c>
      <c r="D27" s="213" t="n">
        <v>16100000000</v>
      </c>
      <c r="E27" s="212" t="n">
        <f aca="false">D27-C27</f>
        <v>1405000000</v>
      </c>
      <c r="F27" s="258" t="n">
        <f aca="false">D27/C27</f>
        <v>1.09561075195645</v>
      </c>
      <c r="G27" s="212" t="n">
        <f aca="false">E27/D27*100</f>
        <v>8.72670807453416</v>
      </c>
      <c r="H27" s="212" t="n">
        <f aca="false">F27/E27*100</f>
        <v>7.79794129506369E-008</v>
      </c>
      <c r="I27" s="212" t="n">
        <f aca="false">G27/F27*100</f>
        <v>796.515373635277</v>
      </c>
      <c r="J27" s="212" t="n">
        <f aca="false">H27/G27*100</f>
        <v>8.93571920644308E-007</v>
      </c>
      <c r="K27" s="242"/>
      <c r="L27" s="242"/>
      <c r="M27" s="242"/>
      <c r="N27" s="242"/>
    </row>
    <row r="28" customFormat="false" ht="30" hidden="false" customHeight="false" outlineLevel="0" collapsed="false">
      <c r="A28" s="256" t="n">
        <v>3</v>
      </c>
      <c r="B28" s="217" t="s">
        <v>203</v>
      </c>
      <c r="C28" s="212"/>
      <c r="D28" s="213" t="n">
        <f aca="false">[12]Sheet1!$D$29</f>
        <v>1500000000</v>
      </c>
      <c r="E28" s="212" t="n">
        <f aca="false">D28-C28</f>
        <v>1500000000</v>
      </c>
      <c r="F28" s="258" t="n">
        <v>0</v>
      </c>
      <c r="G28" s="212" t="n">
        <f aca="false">E28/D28*100</f>
        <v>100</v>
      </c>
      <c r="H28" s="212" t="n">
        <f aca="false">F28/E28*100</f>
        <v>0</v>
      </c>
      <c r="I28" s="212" t="e">
        <f aca="false">G28/F28*100</f>
        <v>#DIV/0!</v>
      </c>
      <c r="J28" s="212" t="n">
        <f aca="false">H28/G28*100</f>
        <v>0</v>
      </c>
      <c r="K28" s="242"/>
      <c r="L28" s="242"/>
      <c r="M28" s="242"/>
      <c r="N28" s="242"/>
    </row>
    <row r="29" s="242" customFormat="true" ht="15" hidden="false" customHeight="false" outlineLevel="0" collapsed="false">
      <c r="A29" s="249" t="s">
        <v>21</v>
      </c>
      <c r="B29" s="250" t="s">
        <v>34</v>
      </c>
      <c r="C29" s="262" t="n">
        <f aca="false">SUM(C30:C42)</f>
        <v>491841000000</v>
      </c>
      <c r="D29" s="262" t="n">
        <f aca="false">SUM(D30:D42)-D45</f>
        <v>557286239921</v>
      </c>
      <c r="E29" s="262" t="n">
        <f aca="false">D29-C29</f>
        <v>65445239921</v>
      </c>
      <c r="F29" s="253" t="n">
        <f aca="false">D29/C29</f>
        <v>1.13306178200069</v>
      </c>
      <c r="G29" s="254" t="n">
        <f aca="false">D29+D46</f>
        <v>557286239921</v>
      </c>
      <c r="K29" s="263"/>
    </row>
    <row r="30" s="260" customFormat="true" ht="16.9" hidden="false" customHeight="true" outlineLevel="0" collapsed="false">
      <c r="A30" s="256" t="s">
        <v>18</v>
      </c>
      <c r="B30" s="257" t="s">
        <v>188</v>
      </c>
      <c r="C30" s="264" t="n">
        <v>3464000000</v>
      </c>
      <c r="D30" s="264" t="n">
        <v>5407000000</v>
      </c>
      <c r="E30" s="264" t="n">
        <f aca="false">D30-C30</f>
        <v>1943000000</v>
      </c>
      <c r="F30" s="258" t="n">
        <f aca="false">D30/C30</f>
        <v>1.56091224018476</v>
      </c>
      <c r="G30" s="265"/>
      <c r="K30" s="229"/>
      <c r="L30" s="229"/>
      <c r="M30" s="229"/>
      <c r="N30" s="229"/>
    </row>
    <row r="31" s="260" customFormat="true" ht="16.9" hidden="false" customHeight="true" outlineLevel="0" collapsed="false">
      <c r="A31" s="256" t="s">
        <v>18</v>
      </c>
      <c r="B31" s="257" t="s">
        <v>189</v>
      </c>
      <c r="C31" s="266" t="n">
        <v>1628000000</v>
      </c>
      <c r="D31" s="264" t="n">
        <v>5470635000</v>
      </c>
      <c r="E31" s="264" t="n">
        <f aca="false">D31-C31</f>
        <v>3842635000</v>
      </c>
      <c r="F31" s="258" t="n">
        <f aca="false">D31/C31</f>
        <v>3.36034090909091</v>
      </c>
      <c r="G31" s="265"/>
      <c r="K31" s="229"/>
      <c r="L31" s="229"/>
      <c r="M31" s="229"/>
      <c r="N31" s="229"/>
    </row>
    <row r="32" s="260" customFormat="true" ht="16.9" hidden="false" customHeight="true" outlineLevel="0" collapsed="false">
      <c r="A32" s="256" t="s">
        <v>18</v>
      </c>
      <c r="B32" s="261" t="s">
        <v>190</v>
      </c>
      <c r="C32" s="264" t="n">
        <v>230912000000</v>
      </c>
      <c r="D32" s="264" t="n">
        <v>298295214471</v>
      </c>
      <c r="E32" s="264" t="n">
        <f aca="false">D32-C32</f>
        <v>67383214471</v>
      </c>
      <c r="F32" s="258" t="n">
        <f aca="false">D32/C32</f>
        <v>1.29181339415448</v>
      </c>
      <c r="G32" s="265"/>
      <c r="K32" s="229"/>
      <c r="L32" s="229"/>
      <c r="M32" s="229"/>
      <c r="N32" s="229"/>
    </row>
    <row r="33" s="260" customFormat="true" ht="16.9" hidden="false" customHeight="true" outlineLevel="0" collapsed="false">
      <c r="A33" s="256" t="s">
        <v>18</v>
      </c>
      <c r="B33" s="261" t="s">
        <v>191</v>
      </c>
      <c r="C33" s="264" t="n">
        <v>30000000</v>
      </c>
      <c r="D33" s="264" t="n">
        <v>28790000</v>
      </c>
      <c r="E33" s="264" t="n">
        <f aca="false">D33-C33</f>
        <v>-1210000</v>
      </c>
      <c r="F33" s="258" t="n">
        <f aca="false">D33/C33</f>
        <v>0.959666666666667</v>
      </c>
      <c r="G33" s="265"/>
      <c r="K33" s="229"/>
      <c r="L33" s="229"/>
      <c r="M33" s="229"/>
      <c r="N33" s="229"/>
    </row>
    <row r="34" s="260" customFormat="true" ht="16.9" hidden="false" customHeight="true" outlineLevel="0" collapsed="false">
      <c r="A34" s="256" t="s">
        <v>18</v>
      </c>
      <c r="B34" s="261" t="s">
        <v>192</v>
      </c>
      <c r="C34" s="264" t="n">
        <v>35773000000</v>
      </c>
      <c r="D34" s="264" t="n">
        <v>38876499430</v>
      </c>
      <c r="E34" s="264" t="n">
        <f aca="false">D34-C34</f>
        <v>3103499430</v>
      </c>
      <c r="F34" s="258" t="n">
        <f aca="false">D34/C34</f>
        <v>1.08675535823107</v>
      </c>
      <c r="G34" s="265"/>
      <c r="K34" s="229"/>
      <c r="L34" s="229"/>
      <c r="M34" s="229"/>
      <c r="N34" s="229"/>
    </row>
    <row r="35" s="260" customFormat="true" ht="16.9" hidden="false" customHeight="true" outlineLevel="0" collapsed="false">
      <c r="A35" s="256" t="s">
        <v>18</v>
      </c>
      <c r="B35" s="261" t="s">
        <v>204</v>
      </c>
      <c r="C35" s="264" t="n">
        <v>5114000000</v>
      </c>
      <c r="D35" s="264" t="n">
        <v>13003964319</v>
      </c>
      <c r="E35" s="264" t="n">
        <f aca="false">D35-C35</f>
        <v>7889964319</v>
      </c>
      <c r="F35" s="258" t="n">
        <f aca="false">D35/C35</f>
        <v>2.54281664430974</v>
      </c>
      <c r="G35" s="265"/>
      <c r="K35" s="229"/>
      <c r="L35" s="229"/>
      <c r="M35" s="229"/>
      <c r="N35" s="229"/>
    </row>
    <row r="36" s="260" customFormat="true" ht="16.9" hidden="false" customHeight="true" outlineLevel="0" collapsed="false">
      <c r="A36" s="256" t="s">
        <v>18</v>
      </c>
      <c r="B36" s="261" t="s">
        <v>205</v>
      </c>
      <c r="C36" s="264" t="n">
        <v>1010000000</v>
      </c>
      <c r="D36" s="264" t="n">
        <v>1005611606</v>
      </c>
      <c r="E36" s="264" t="n">
        <f aca="false">D36-C36</f>
        <v>-4388394</v>
      </c>
      <c r="F36" s="258" t="n">
        <f aca="false">D36/C36</f>
        <v>0.995655055445545</v>
      </c>
      <c r="G36" s="265"/>
      <c r="K36" s="229"/>
      <c r="L36" s="229"/>
      <c r="M36" s="229"/>
      <c r="N36" s="229"/>
    </row>
    <row r="37" s="260" customFormat="true" ht="16.9" hidden="false" customHeight="true" outlineLevel="0" collapsed="false">
      <c r="A37" s="256" t="s">
        <v>18</v>
      </c>
      <c r="B37" s="261" t="s">
        <v>195</v>
      </c>
      <c r="C37" s="264" t="n">
        <v>241000000</v>
      </c>
      <c r="D37" s="264" t="n">
        <v>902400000</v>
      </c>
      <c r="E37" s="264" t="n">
        <f aca="false">D37-C37</f>
        <v>661400000</v>
      </c>
      <c r="F37" s="258" t="n">
        <f aca="false">D37/C37</f>
        <v>3.74439834024896</v>
      </c>
      <c r="G37" s="265"/>
      <c r="K37" s="229"/>
      <c r="L37" s="229"/>
      <c r="M37" s="229"/>
      <c r="N37" s="229"/>
    </row>
    <row r="38" s="260" customFormat="true" ht="16.9" hidden="false" customHeight="true" outlineLevel="0" collapsed="false">
      <c r="A38" s="256" t="s">
        <v>18</v>
      </c>
      <c r="B38" s="261" t="s">
        <v>196</v>
      </c>
      <c r="C38" s="264" t="n">
        <v>31296000000</v>
      </c>
      <c r="D38" s="264" t="n">
        <v>33972173000</v>
      </c>
      <c r="E38" s="264" t="n">
        <f aca="false">D38-C38</f>
        <v>2676173000</v>
      </c>
      <c r="F38" s="258" t="n">
        <f aca="false">D38/C38</f>
        <v>1.08551166283231</v>
      </c>
      <c r="G38" s="265"/>
      <c r="K38" s="229"/>
      <c r="L38" s="229"/>
      <c r="M38" s="229"/>
      <c r="N38" s="229"/>
    </row>
    <row r="39" customFormat="false" ht="16.9" hidden="false" customHeight="true" outlineLevel="0" collapsed="false">
      <c r="A39" s="256" t="s">
        <v>18</v>
      </c>
      <c r="B39" s="261" t="s">
        <v>197</v>
      </c>
      <c r="C39" s="264" t="n">
        <f aca="false">6841000000+88057000000</f>
        <v>94898000000</v>
      </c>
      <c r="D39" s="264" t="n">
        <v>80186713055</v>
      </c>
      <c r="E39" s="264" t="n">
        <f aca="false">D39-C39</f>
        <v>-14711286945</v>
      </c>
      <c r="F39" s="258" t="n">
        <f aca="false">D39/C39</f>
        <v>0.844977903169719</v>
      </c>
    </row>
    <row r="40" s="260" customFormat="true" ht="16.9" hidden="false" customHeight="true" outlineLevel="0" collapsed="false">
      <c r="A40" s="256" t="s">
        <v>18</v>
      </c>
      <c r="B40" s="261" t="s">
        <v>198</v>
      </c>
      <c r="C40" s="264" t="n">
        <v>43790000000</v>
      </c>
      <c r="D40" s="264" t="n">
        <v>53691348240</v>
      </c>
      <c r="E40" s="264" t="n">
        <f aca="false">D40-C40</f>
        <v>9901348240</v>
      </c>
      <c r="F40" s="258" t="n">
        <f aca="false">D40/C40</f>
        <v>1.22610980223795</v>
      </c>
      <c r="G40" s="265"/>
      <c r="K40" s="229"/>
      <c r="L40" s="229"/>
      <c r="M40" s="229"/>
      <c r="N40" s="229"/>
    </row>
    <row r="41" customFormat="false" ht="16.9" hidden="false" customHeight="true" outlineLevel="0" collapsed="false">
      <c r="A41" s="256" t="s">
        <v>18</v>
      </c>
      <c r="B41" s="261" t="s">
        <v>199</v>
      </c>
      <c r="C41" s="264" t="n">
        <v>17552000000</v>
      </c>
      <c r="D41" s="264" t="n">
        <v>25485073700</v>
      </c>
      <c r="E41" s="264" t="n">
        <f aca="false">D41-C41</f>
        <v>7933073700</v>
      </c>
      <c r="F41" s="258" t="n">
        <f aca="false">D41/C41</f>
        <v>1.4519754842753</v>
      </c>
    </row>
    <row r="42" customFormat="false" ht="16.9" hidden="false" customHeight="true" outlineLevel="0" collapsed="false">
      <c r="A42" s="256" t="s">
        <v>18</v>
      </c>
      <c r="B42" s="261" t="s">
        <v>206</v>
      </c>
      <c r="C42" s="264" t="n">
        <f aca="false">7288000000+18845000000</f>
        <v>26133000000</v>
      </c>
      <c r="D42" s="264" t="n">
        <v>960817100</v>
      </c>
      <c r="E42" s="264" t="n">
        <f aca="false">D42-C42</f>
        <v>-25172182900</v>
      </c>
      <c r="F42" s="258" t="n">
        <f aca="false">D42/C42</f>
        <v>0.0367664294187426</v>
      </c>
    </row>
    <row r="43" s="242" customFormat="true" ht="16.9" hidden="false" customHeight="true" outlineLevel="0" collapsed="false">
      <c r="A43" s="249" t="s">
        <v>25</v>
      </c>
      <c r="B43" s="250" t="s">
        <v>207</v>
      </c>
      <c r="C43" s="262" t="n">
        <v>0</v>
      </c>
      <c r="D43" s="219" t="n">
        <v>0</v>
      </c>
      <c r="E43" s="264" t="n">
        <f aca="false">D43-C43</f>
        <v>0</v>
      </c>
      <c r="F43" s="253"/>
      <c r="G43" s="241"/>
      <c r="K43" s="229"/>
      <c r="L43" s="229"/>
      <c r="M43" s="229"/>
      <c r="N43" s="229"/>
    </row>
    <row r="44" s="242" customFormat="true" ht="16.9" hidden="false" customHeight="true" outlineLevel="0" collapsed="false">
      <c r="A44" s="249" t="s">
        <v>27</v>
      </c>
      <c r="B44" s="250" t="s">
        <v>208</v>
      </c>
      <c r="C44" s="262" t="n">
        <v>0</v>
      </c>
      <c r="D44" s="219" t="n">
        <v>0</v>
      </c>
      <c r="E44" s="264" t="n">
        <f aca="false">D44-C44</f>
        <v>0</v>
      </c>
      <c r="F44" s="253"/>
      <c r="G44" s="241"/>
      <c r="K44" s="229"/>
      <c r="L44" s="229"/>
      <c r="M44" s="229"/>
      <c r="N44" s="229"/>
    </row>
    <row r="45" s="242" customFormat="true" ht="16.9" hidden="false" customHeight="true" outlineLevel="0" collapsed="false">
      <c r="A45" s="249" t="s">
        <v>29</v>
      </c>
      <c r="B45" s="250" t="s">
        <v>37</v>
      </c>
      <c r="C45" s="262" t="n">
        <v>13035000000</v>
      </c>
      <c r="D45" s="102"/>
      <c r="E45" s="262" t="n">
        <f aca="false">D45-C45</f>
        <v>-13035000000</v>
      </c>
      <c r="F45" s="253" t="n">
        <f aca="false">D45/C45</f>
        <v>0</v>
      </c>
      <c r="G45" s="241"/>
      <c r="K45" s="229"/>
      <c r="L45" s="229"/>
      <c r="M45" s="229"/>
      <c r="N45" s="229"/>
    </row>
    <row r="46" s="242" customFormat="true" ht="16.9" hidden="false" customHeight="true" outlineLevel="0" collapsed="false">
      <c r="A46" s="249" t="s">
        <v>170</v>
      </c>
      <c r="B46" s="250" t="s">
        <v>38</v>
      </c>
      <c r="C46" s="267" t="n">
        <v>0</v>
      </c>
      <c r="D46" s="267" t="n">
        <v>0</v>
      </c>
      <c r="E46" s="267" t="n">
        <f aca="false">D46-C46</f>
        <v>0</v>
      </c>
      <c r="F46" s="253"/>
      <c r="G46" s="241"/>
      <c r="K46" s="229"/>
      <c r="L46" s="229"/>
      <c r="M46" s="229"/>
      <c r="N46" s="229"/>
    </row>
    <row r="47" s="242" customFormat="true" ht="16.9" hidden="false" customHeight="true" outlineLevel="0" collapsed="false">
      <c r="A47" s="249" t="s">
        <v>45</v>
      </c>
      <c r="B47" s="250" t="s">
        <v>177</v>
      </c>
      <c r="C47" s="219" t="n">
        <v>0</v>
      </c>
      <c r="D47" s="208" t="n">
        <v>174278200845</v>
      </c>
      <c r="E47" s="267" t="n">
        <f aca="false">D47-C47</f>
        <v>174278200845</v>
      </c>
      <c r="F47" s="253"/>
      <c r="G47" s="241"/>
      <c r="K47" s="229"/>
      <c r="L47" s="229"/>
      <c r="M47" s="229"/>
      <c r="N47" s="229"/>
    </row>
    <row r="48" s="242" customFormat="true" ht="16.9" hidden="false" customHeight="true" outlineLevel="0" collapsed="false">
      <c r="A48" s="249" t="s">
        <v>47</v>
      </c>
      <c r="B48" s="250" t="s">
        <v>209</v>
      </c>
      <c r="C48" s="268" t="n">
        <v>0</v>
      </c>
      <c r="D48" s="267" t="n">
        <v>6496353000</v>
      </c>
      <c r="E48" s="267" t="n">
        <f aca="false">D48-C48</f>
        <v>6496353000</v>
      </c>
      <c r="F48" s="253"/>
      <c r="G48" s="241"/>
      <c r="K48" s="229"/>
      <c r="L48" s="229"/>
      <c r="M48" s="229"/>
      <c r="N48" s="229"/>
    </row>
    <row r="49" s="242" customFormat="true" ht="15" hidden="false" customHeight="false" outlineLevel="0" collapsed="false">
      <c r="A49" s="269" t="s">
        <v>51</v>
      </c>
      <c r="B49" s="270" t="s">
        <v>145</v>
      </c>
      <c r="C49" s="271"/>
      <c r="D49" s="271"/>
      <c r="E49" s="271"/>
      <c r="F49" s="272"/>
      <c r="G49" s="241"/>
      <c r="K49" s="229"/>
      <c r="L49" s="229"/>
      <c r="M49" s="229"/>
      <c r="N49" s="229"/>
    </row>
    <row r="51" customFormat="false" ht="15" hidden="false" customHeight="false" outlineLevel="0" collapsed="false">
      <c r="C51" s="273"/>
    </row>
    <row r="52" customFormat="false" ht="15" hidden="false" customHeight="false" outlineLevel="0" collapsed="false">
      <c r="E52" s="274"/>
    </row>
  </sheetData>
  <mergeCells count="9">
    <mergeCell ref="E1:F1"/>
    <mergeCell ref="A3:F3"/>
    <mergeCell ref="A4:F4"/>
    <mergeCell ref="E5:F5"/>
    <mergeCell ref="A6:A7"/>
    <mergeCell ref="B6:B7"/>
    <mergeCell ref="C6:C7"/>
    <mergeCell ref="D6:D7"/>
    <mergeCell ref="E6:F6"/>
  </mergeCells>
  <printOptions headings="false" gridLines="false" gridLinesSet="true" horizontalCentered="true" verticalCentered="false"/>
  <pageMargins left="0.3" right="0.196527777777778" top="0.736111111111111" bottom="0.40763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8"/>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pane xSplit="0" ySplit="7" topLeftCell="A8" activePane="bottomLeft" state="frozen"/>
      <selection pane="topLeft" activeCell="A1" activeCellId="0" sqref="A1"/>
      <selection pane="bottomLeft" activeCell="F40" activeCellId="0" sqref="F40"/>
    </sheetView>
  </sheetViews>
  <sheetFormatPr defaultColWidth="8.99609375" defaultRowHeight="15" zeroHeight="false" outlineLevelRow="0" outlineLevelCol="0"/>
  <cols>
    <col collapsed="false" customWidth="true" hidden="false" outlineLevel="0" max="1" min="1" style="2" width="5.11"/>
    <col collapsed="false" customWidth="true" hidden="false" outlineLevel="0" max="2" min="2" style="2" width="41.37"/>
    <col collapsed="false" customWidth="true" hidden="false" outlineLevel="0" max="3" min="3" style="2" width="15.5"/>
    <col collapsed="false" customWidth="true" hidden="false" outlineLevel="0" max="4" min="4" style="2" width="15.87"/>
    <col collapsed="false" customWidth="true" hidden="false" outlineLevel="0" max="5" min="5" style="2" width="14.5"/>
    <col collapsed="false" customWidth="true" hidden="false" outlineLevel="0" max="6" min="6" style="2" width="17.24"/>
    <col collapsed="false" customWidth="true" hidden="false" outlineLevel="0" max="7" min="7" style="2" width="16.49"/>
    <col collapsed="false" customWidth="true" hidden="false" outlineLevel="0" max="8" min="8" style="2" width="15.24"/>
    <col collapsed="false" customWidth="true" hidden="false" outlineLevel="0" max="9" min="9" style="2" width="7.62"/>
    <col collapsed="false" customWidth="true" hidden="false" outlineLevel="0" max="10" min="10" style="2" width="8.11"/>
    <col collapsed="false" customWidth="true" hidden="false" outlineLevel="0" max="11" min="11" style="2" width="9.75"/>
    <col collapsed="false" customWidth="true" hidden="true" outlineLevel="0" max="12" min="12" style="2" width="16.24"/>
    <col collapsed="false" customWidth="true" hidden="true" outlineLevel="0" max="13" min="13" style="2" width="13.74"/>
    <col collapsed="false" customWidth="true" hidden="true" outlineLevel="0" max="14" min="14" style="2" width="14.62"/>
    <col collapsed="false" customWidth="true" hidden="false" outlineLevel="0" max="15" min="15" style="2" width="20.74"/>
    <col collapsed="false" customWidth="true" hidden="false" outlineLevel="0" max="16" min="16" style="2" width="18.87"/>
    <col collapsed="false" customWidth="true" hidden="false" outlineLevel="0" max="17" min="17" style="2" width="9.12"/>
    <col collapsed="false" customWidth="false" hidden="false" outlineLevel="0" max="257" min="18" style="2" width="8.99"/>
  </cols>
  <sheetData>
    <row r="1" customFormat="false" ht="15" hidden="false" customHeight="true" outlineLevel="0" collapsed="false">
      <c r="A1" s="5"/>
      <c r="B1" s="5"/>
      <c r="C1" s="6"/>
      <c r="D1" s="5"/>
      <c r="E1" s="6"/>
      <c r="F1" s="5"/>
      <c r="G1" s="5"/>
      <c r="H1" s="6"/>
      <c r="I1" s="275" t="s">
        <v>210</v>
      </c>
      <c r="J1" s="275"/>
      <c r="K1" s="275"/>
    </row>
    <row r="2" customFormat="false" ht="18.75" hidden="false" customHeight="true" outlineLevel="0" collapsed="false">
      <c r="A2" s="9" t="s">
        <v>211</v>
      </c>
      <c r="B2" s="9"/>
      <c r="C2" s="9"/>
      <c r="D2" s="9"/>
      <c r="E2" s="9"/>
      <c r="F2" s="9"/>
      <c r="G2" s="9"/>
      <c r="H2" s="9"/>
      <c r="I2" s="9"/>
      <c r="J2" s="9"/>
      <c r="K2" s="9"/>
    </row>
    <row r="3" customFormat="false" ht="18.75" hidden="false" customHeight="true" outlineLevel="0" collapsed="false">
      <c r="A3" s="9" t="s">
        <v>212</v>
      </c>
      <c r="B3" s="9"/>
      <c r="C3" s="9"/>
      <c r="D3" s="9"/>
      <c r="E3" s="9"/>
      <c r="F3" s="9"/>
      <c r="G3" s="9"/>
      <c r="H3" s="9"/>
      <c r="I3" s="9"/>
      <c r="J3" s="9"/>
      <c r="K3" s="9"/>
    </row>
    <row r="4" customFormat="false" ht="15.75" hidden="false" customHeight="false" outlineLevel="0" collapsed="false">
      <c r="A4" s="83" t="str">
        <f aca="false">PL52!A4</f>
        <v>(Kèm theo Nghị quyết số 132/NQ-HĐND ngày 29/5/2025 của HĐND thành phố Lạng Sơn)</v>
      </c>
      <c r="B4" s="83"/>
      <c r="C4" s="83"/>
      <c r="D4" s="83"/>
      <c r="E4" s="83"/>
      <c r="F4" s="83"/>
      <c r="G4" s="83"/>
      <c r="H4" s="83"/>
      <c r="I4" s="83"/>
      <c r="J4" s="83"/>
      <c r="K4" s="83"/>
    </row>
    <row r="5" customFormat="false" ht="15" hidden="false" customHeight="true" outlineLevel="0" collapsed="false">
      <c r="A5" s="13"/>
      <c r="B5" s="13"/>
      <c r="F5" s="276"/>
      <c r="G5" s="15"/>
      <c r="H5" s="15"/>
      <c r="I5" s="84" t="s">
        <v>3</v>
      </c>
      <c r="J5" s="84"/>
      <c r="K5" s="84"/>
    </row>
    <row r="6" customFormat="false" ht="21" hidden="false" customHeight="true" outlineLevel="0" collapsed="false">
      <c r="A6" s="22" t="s">
        <v>4</v>
      </c>
      <c r="B6" s="22" t="s">
        <v>5</v>
      </c>
      <c r="C6" s="22" t="s">
        <v>6</v>
      </c>
      <c r="D6" s="22" t="s">
        <v>213</v>
      </c>
      <c r="E6" s="22"/>
      <c r="F6" s="22" t="s">
        <v>7</v>
      </c>
      <c r="G6" s="22" t="s">
        <v>213</v>
      </c>
      <c r="H6" s="22"/>
      <c r="I6" s="22" t="s">
        <v>60</v>
      </c>
      <c r="J6" s="22"/>
      <c r="K6" s="22"/>
    </row>
    <row r="7" customFormat="false" ht="67.5" hidden="false" customHeight="true" outlineLevel="0" collapsed="false">
      <c r="A7" s="22"/>
      <c r="B7" s="22"/>
      <c r="C7" s="22"/>
      <c r="D7" s="22" t="s">
        <v>214</v>
      </c>
      <c r="E7" s="22" t="s">
        <v>215</v>
      </c>
      <c r="F7" s="22"/>
      <c r="G7" s="22" t="s">
        <v>214</v>
      </c>
      <c r="H7" s="22" t="s">
        <v>215</v>
      </c>
      <c r="I7" s="22" t="s">
        <v>216</v>
      </c>
      <c r="J7" s="22" t="s">
        <v>214</v>
      </c>
      <c r="K7" s="22" t="s">
        <v>215</v>
      </c>
      <c r="L7" s="276"/>
      <c r="O7" s="276" t="n">
        <f aca="false">976366912585-G9</f>
        <v>0</v>
      </c>
    </row>
    <row r="8" s="79" customFormat="true" ht="15" hidden="false" customHeight="false" outlineLevel="0" collapsed="false">
      <c r="A8" s="277" t="s">
        <v>11</v>
      </c>
      <c r="B8" s="277" t="s">
        <v>12</v>
      </c>
      <c r="C8" s="277" t="s">
        <v>217</v>
      </c>
      <c r="D8" s="277" t="n">
        <v>2</v>
      </c>
      <c r="E8" s="277" t="n">
        <f aca="false">D8+1</f>
        <v>3</v>
      </c>
      <c r="F8" s="277" t="s">
        <v>218</v>
      </c>
      <c r="G8" s="277" t="n">
        <v>5</v>
      </c>
      <c r="H8" s="277" t="n">
        <f aca="false">G8+1</f>
        <v>6</v>
      </c>
      <c r="I8" s="277" t="s">
        <v>219</v>
      </c>
      <c r="J8" s="277" t="s">
        <v>220</v>
      </c>
      <c r="K8" s="277" t="s">
        <v>221</v>
      </c>
    </row>
    <row r="9" s="25" customFormat="true" ht="21" hidden="false" customHeight="true" outlineLevel="0" collapsed="false">
      <c r="A9" s="184"/>
      <c r="B9" s="278" t="s">
        <v>31</v>
      </c>
      <c r="C9" s="279" t="n">
        <f aca="false">C10+C36+C46+C47+C48</f>
        <v>774098000000</v>
      </c>
      <c r="D9" s="279" t="n">
        <f aca="false">D10+D36+D46+D47</f>
        <v>710716000000</v>
      </c>
      <c r="E9" s="279" t="n">
        <f aca="false">E10+E36+E46+E47</f>
        <v>63382000000</v>
      </c>
      <c r="F9" s="279" t="n">
        <f aca="false">F10+F36+F46+F47+F48</f>
        <v>1070371817287</v>
      </c>
      <c r="G9" s="279" t="n">
        <f aca="false">G10+G36+G46+G47+G48</f>
        <v>976366912585</v>
      </c>
      <c r="H9" s="279" t="n">
        <f aca="false">H10+H36+H46+H47</f>
        <v>94004904702</v>
      </c>
      <c r="I9" s="280" t="n">
        <f aca="false">F9/C9</f>
        <v>1.38273424978104</v>
      </c>
      <c r="J9" s="280" t="n">
        <f aca="false">G9/D9</f>
        <v>1.3737792769334</v>
      </c>
      <c r="K9" s="280" t="n">
        <f aca="false">H9/E9</f>
        <v>1.48314828661134</v>
      </c>
      <c r="L9" s="281" t="n">
        <v>243000000</v>
      </c>
      <c r="M9" s="281"/>
      <c r="O9" s="281" t="n">
        <f aca="false">820684862082-G9</f>
        <v>-155682050503</v>
      </c>
    </row>
    <row r="10" s="25" customFormat="true" ht="21" hidden="false" customHeight="true" outlineLevel="0" collapsed="false">
      <c r="A10" s="191" t="s">
        <v>11</v>
      </c>
      <c r="B10" s="207" t="s">
        <v>222</v>
      </c>
      <c r="C10" s="267" t="n">
        <f aca="false">C11+C28+C32+C33+C34+C35</f>
        <v>711158000000</v>
      </c>
      <c r="D10" s="267" t="n">
        <f aca="false">D11+D28+D32+D33+D34+D35</f>
        <v>651868000000</v>
      </c>
      <c r="E10" s="267" t="n">
        <f aca="false">E11+E28+E32+E33+E34+E35</f>
        <v>59290000000</v>
      </c>
      <c r="F10" s="267" t="n">
        <f aca="false">F11+F28+F32+F33+F34+F35</f>
        <v>792268908075</v>
      </c>
      <c r="G10" s="267" t="n">
        <f aca="false">G11+G28+G32+G33+G34+G35</f>
        <v>724234488440</v>
      </c>
      <c r="H10" s="267" t="n">
        <f aca="false">H11+H28+H32+H33+H34+H35</f>
        <v>68034419635</v>
      </c>
      <c r="I10" s="282" t="n">
        <f aca="false">F10/C10</f>
        <v>1.11405469399908</v>
      </c>
      <c r="J10" s="282" t="n">
        <f aca="false">G10/D10</f>
        <v>1.11101402191855</v>
      </c>
      <c r="K10" s="282" t="n">
        <f aca="false">H10/E10</f>
        <v>1.14748557319953</v>
      </c>
      <c r="L10" s="281" t="n">
        <f aca="false">F11+F38</f>
        <v>176033333819</v>
      </c>
    </row>
    <row r="11" s="25" customFormat="true" ht="21" hidden="false" customHeight="true" outlineLevel="0" collapsed="false">
      <c r="A11" s="191" t="s">
        <v>16</v>
      </c>
      <c r="B11" s="207" t="s">
        <v>33</v>
      </c>
      <c r="C11" s="267" t="n">
        <f aca="false">C12+C23+C26</f>
        <v>159800000000</v>
      </c>
      <c r="D11" s="267" t="n">
        <f aca="false">D12+D23+D26</f>
        <v>154280000000</v>
      </c>
      <c r="E11" s="267" t="n">
        <f aca="false">E12+E23+E26</f>
        <v>5520000000</v>
      </c>
      <c r="F11" s="267" t="n">
        <f aca="false">F12+F23+F26</f>
        <v>172280303819</v>
      </c>
      <c r="G11" s="267" t="n">
        <f aca="false">G12+G23+G26</f>
        <v>168865587819</v>
      </c>
      <c r="H11" s="267" t="n">
        <f aca="false">H12+H23+H26</f>
        <v>3414716000</v>
      </c>
      <c r="I11" s="282" t="n">
        <f aca="false">F11/C11</f>
        <v>1.07809952327284</v>
      </c>
      <c r="J11" s="282" t="n">
        <f aca="false">G11/D11</f>
        <v>1.09453971881644</v>
      </c>
      <c r="K11" s="282" t="n">
        <f aca="false">H11/E11</f>
        <v>0.618607971014493</v>
      </c>
      <c r="L11" s="283" t="n">
        <f aca="false">G11+G33</f>
        <v>168865587819</v>
      </c>
      <c r="M11" s="281"/>
      <c r="O11" s="281" t="n">
        <f aca="false">[8]PL48!D20</f>
        <v>174663333819</v>
      </c>
      <c r="P11" s="281" t="n">
        <f aca="false">4098263000-H11</f>
        <v>683547000</v>
      </c>
    </row>
    <row r="12" s="25" customFormat="true" ht="21" hidden="false" customHeight="true" outlineLevel="0" collapsed="false">
      <c r="A12" s="191" t="n">
        <v>1</v>
      </c>
      <c r="B12" s="207" t="s">
        <v>223</v>
      </c>
      <c r="C12" s="267" t="n">
        <f aca="false">C17+C18+C22</f>
        <v>145105000000</v>
      </c>
      <c r="D12" s="267" t="n">
        <f aca="false">D17+D18+D22</f>
        <v>139585000000</v>
      </c>
      <c r="E12" s="267" t="n">
        <f aca="false">E17+E18+E22</f>
        <v>5520000000</v>
      </c>
      <c r="F12" s="262" t="n">
        <f aca="false">F17+F18+F22</f>
        <v>154680303819</v>
      </c>
      <c r="G12" s="262" t="n">
        <f aca="false">G17+G18+G22</f>
        <v>151265587819</v>
      </c>
      <c r="H12" s="262" t="n">
        <f aca="false">H17+H18+H22</f>
        <v>3414716000</v>
      </c>
      <c r="I12" s="282" t="n">
        <f aca="false">F12/C12</f>
        <v>1.06598879307398</v>
      </c>
      <c r="J12" s="282" t="n">
        <f aca="false">G12/D12</f>
        <v>1.08368082400688</v>
      </c>
      <c r="K12" s="282" t="n">
        <f aca="false">H12/E12</f>
        <v>0.618607971014493</v>
      </c>
      <c r="L12" s="284" t="n">
        <f aca="false">G12+G33</f>
        <v>151265587819</v>
      </c>
      <c r="M12" s="284" t="n">
        <f aca="false">H12+H33</f>
        <v>3414716000</v>
      </c>
      <c r="N12" s="284"/>
      <c r="O12" s="281" t="n">
        <f aca="false">F11+F38</f>
        <v>176033333819</v>
      </c>
      <c r="P12" s="281"/>
    </row>
    <row r="13" s="293" customFormat="true" ht="21" hidden="false" customHeight="true" outlineLevel="0" collapsed="false">
      <c r="A13" s="285"/>
      <c r="B13" s="286" t="s">
        <v>151</v>
      </c>
      <c r="C13" s="287"/>
      <c r="D13" s="287"/>
      <c r="E13" s="287"/>
      <c r="F13" s="288"/>
      <c r="G13" s="288"/>
      <c r="H13" s="288"/>
      <c r="I13" s="289"/>
      <c r="J13" s="289"/>
      <c r="K13" s="289"/>
      <c r="L13" s="290" t="n">
        <f aca="false">L10-L11-243000000</f>
        <v>6924746000</v>
      </c>
      <c r="M13" s="291"/>
      <c r="N13" s="291"/>
      <c r="O13" s="292" t="n">
        <f aca="false">O11-O12</f>
        <v>-1370000000</v>
      </c>
      <c r="P13" s="292" t="n">
        <f aca="false">G11+G38</f>
        <v>171935070819</v>
      </c>
    </row>
    <row r="14" customFormat="false" ht="21" hidden="false" customHeight="true" outlineLevel="0" collapsed="false">
      <c r="A14" s="210" t="s">
        <v>18</v>
      </c>
      <c r="B14" s="211" t="s">
        <v>152</v>
      </c>
      <c r="C14" s="294" t="n">
        <v>23420000000</v>
      </c>
      <c r="D14" s="294" t="n">
        <v>23420000000</v>
      </c>
      <c r="E14" s="294" t="n">
        <v>0</v>
      </c>
      <c r="F14" s="264" t="n">
        <v>29376502000</v>
      </c>
      <c r="G14" s="264" t="n">
        <v>29376502000</v>
      </c>
      <c r="H14" s="264" t="n">
        <v>0</v>
      </c>
      <c r="I14" s="295" t="n">
        <f aca="false">F14/C14</f>
        <v>1.25433398804441</v>
      </c>
      <c r="J14" s="295" t="n">
        <f aca="false">G14/D14</f>
        <v>1.25433398804441</v>
      </c>
      <c r="K14" s="295"/>
      <c r="L14" s="296" t="n">
        <f aca="false">L10+L9</f>
        <v>176276333819</v>
      </c>
      <c r="M14" s="297"/>
      <c r="N14" s="297"/>
    </row>
    <row r="15" customFormat="false" ht="21" hidden="false" customHeight="true" outlineLevel="0" collapsed="false">
      <c r="A15" s="210" t="s">
        <v>18</v>
      </c>
      <c r="B15" s="211" t="s">
        <v>153</v>
      </c>
      <c r="C15" s="294"/>
      <c r="D15" s="294"/>
      <c r="E15" s="294"/>
      <c r="F15" s="212"/>
      <c r="G15" s="294"/>
      <c r="H15" s="294"/>
      <c r="I15" s="295"/>
      <c r="J15" s="295"/>
      <c r="K15" s="295"/>
      <c r="L15" s="298"/>
      <c r="M15" s="297"/>
      <c r="N15" s="297"/>
    </row>
    <row r="16" s="293" customFormat="true" ht="21" hidden="false" customHeight="true" outlineLevel="0" collapsed="false">
      <c r="A16" s="285"/>
      <c r="B16" s="286" t="s">
        <v>224</v>
      </c>
      <c r="C16" s="287"/>
      <c r="D16" s="287"/>
      <c r="E16" s="287"/>
      <c r="F16" s="299"/>
      <c r="G16" s="287"/>
      <c r="H16" s="287"/>
      <c r="I16" s="289"/>
      <c r="J16" s="289"/>
      <c r="K16" s="289"/>
      <c r="L16" s="290" t="n">
        <f aca="false">G11+G34</f>
        <v>168865587819</v>
      </c>
      <c r="M16" s="291"/>
      <c r="N16" s="291"/>
    </row>
    <row r="17" customFormat="false" ht="21" hidden="false" customHeight="true" outlineLevel="0" collapsed="false">
      <c r="A17" s="210" t="s">
        <v>154</v>
      </c>
      <c r="B17" s="211" t="s">
        <v>155</v>
      </c>
      <c r="C17" s="294" t="n">
        <f aca="false">D17</f>
        <v>12850000000</v>
      </c>
      <c r="D17" s="294" t="n">
        <v>12850000000</v>
      </c>
      <c r="E17" s="294" t="n">
        <v>0</v>
      </c>
      <c r="F17" s="212" t="n">
        <f aca="false">SUM(G17:H17)</f>
        <v>12646303000</v>
      </c>
      <c r="G17" s="294" t="n">
        <f aca="false">[13]PL51!D15</f>
        <v>12646303000</v>
      </c>
      <c r="H17" s="294" t="n">
        <v>0</v>
      </c>
      <c r="I17" s="295" t="n">
        <f aca="false">F17/C17</f>
        <v>0.984148093385214</v>
      </c>
      <c r="J17" s="295" t="n">
        <f aca="false">G17/D17</f>
        <v>0.984148093385214</v>
      </c>
      <c r="K17" s="295"/>
      <c r="L17" s="298"/>
      <c r="M17" s="297"/>
      <c r="N17" s="297"/>
    </row>
    <row r="18" customFormat="false" ht="21" hidden="false" customHeight="true" outlineLevel="0" collapsed="false">
      <c r="A18" s="210" t="s">
        <v>154</v>
      </c>
      <c r="B18" s="211" t="s">
        <v>156</v>
      </c>
      <c r="C18" s="294" t="n">
        <f aca="false">SUM(D18:E18)</f>
        <v>132255000000</v>
      </c>
      <c r="D18" s="212" t="n">
        <f aca="false">SUM(D19:D21)</f>
        <v>126735000000</v>
      </c>
      <c r="E18" s="212" t="n">
        <f aca="false">E19</f>
        <v>5520000000</v>
      </c>
      <c r="F18" s="212" t="n">
        <f aca="false">SUM(F19:F21)</f>
        <v>120586235819</v>
      </c>
      <c r="G18" s="212" t="n">
        <f aca="false">SUM(G19:G21)</f>
        <v>118605280819</v>
      </c>
      <c r="H18" s="212" t="n">
        <f aca="false">SUM(H19:H21)</f>
        <v>1980955000</v>
      </c>
      <c r="I18" s="295" t="n">
        <f aca="false">F18/C18</f>
        <v>0.911770714294356</v>
      </c>
      <c r="J18" s="295" t="n">
        <f aca="false">G18/D18</f>
        <v>0.935852612293368</v>
      </c>
      <c r="K18" s="295" t="n">
        <f aca="false">H18/E18</f>
        <v>0.35886865942029</v>
      </c>
      <c r="L18" s="298"/>
      <c r="M18" s="297"/>
      <c r="N18" s="297"/>
    </row>
    <row r="19" s="79" customFormat="true" ht="17.25" hidden="true" customHeight="true" outlineLevel="0" collapsed="false">
      <c r="A19" s="199"/>
      <c r="B19" s="205" t="s">
        <v>157</v>
      </c>
      <c r="C19" s="268" t="n">
        <f aca="false">SUM(D19:E19)</f>
        <v>117000000000</v>
      </c>
      <c r="D19" s="206" t="n">
        <f aca="false">130000000000-E19-D24</f>
        <v>111480000000</v>
      </c>
      <c r="E19" s="206" t="n">
        <f aca="false">'[9]1. TPLS'!$I$133</f>
        <v>5520000000</v>
      </c>
      <c r="F19" s="206" t="n">
        <f aca="false">SUM(G19:H19)</f>
        <v>95516982300</v>
      </c>
      <c r="G19" s="206" t="n">
        <f aca="false">[13]PL51!D17-H19</f>
        <v>93536027300</v>
      </c>
      <c r="H19" s="206" t="n">
        <v>1980955000</v>
      </c>
      <c r="I19" s="300" t="n">
        <f aca="false">F19/C19</f>
        <v>0.816384464102564</v>
      </c>
      <c r="J19" s="300" t="n">
        <f aca="false">G19/D19</f>
        <v>0.839038637423753</v>
      </c>
      <c r="K19" s="300" t="n">
        <f aca="false">H19/E19</f>
        <v>0.35886865942029</v>
      </c>
      <c r="L19" s="301"/>
      <c r="M19" s="291" t="n">
        <v>1000000</v>
      </c>
      <c r="N19" s="291"/>
    </row>
    <row r="20" s="79" customFormat="true" ht="17.25" hidden="true" customHeight="true" outlineLevel="0" collapsed="false">
      <c r="A20" s="199"/>
      <c r="B20" s="205" t="s">
        <v>225</v>
      </c>
      <c r="C20" s="268"/>
      <c r="D20" s="206"/>
      <c r="E20" s="268"/>
      <c r="F20" s="206" t="n">
        <f aca="false">SUM(G20:H20)</f>
        <v>12906757519</v>
      </c>
      <c r="G20" s="206" t="n">
        <f aca="false">[13]PL51!D18</f>
        <v>12906757519</v>
      </c>
      <c r="H20" s="206"/>
      <c r="I20" s="300"/>
      <c r="J20" s="300"/>
      <c r="K20" s="300"/>
      <c r="L20" s="301"/>
      <c r="M20" s="291"/>
      <c r="N20" s="291"/>
    </row>
    <row r="21" s="79" customFormat="true" ht="17.25" hidden="true" customHeight="true" outlineLevel="0" collapsed="false">
      <c r="A21" s="199"/>
      <c r="B21" s="205" t="s">
        <v>159</v>
      </c>
      <c r="C21" s="268" t="n">
        <f aca="false">SUM(D21:E21)</f>
        <v>15255000000</v>
      </c>
      <c r="D21" s="206" t="n">
        <f aca="false">16950000000-D25</f>
        <v>15255000000</v>
      </c>
      <c r="E21" s="268"/>
      <c r="F21" s="206" t="n">
        <f aca="false">SUM(G21:H21)</f>
        <v>12162496000</v>
      </c>
      <c r="G21" s="206" t="n">
        <f aca="false">[13]PL51!D19</f>
        <v>12162496000</v>
      </c>
      <c r="H21" s="206"/>
      <c r="I21" s="300" t="n">
        <f aca="false">F21/C21</f>
        <v>0.797279318256309</v>
      </c>
      <c r="J21" s="300" t="n">
        <f aca="false">G21/D21</f>
        <v>0.797279318256309</v>
      </c>
      <c r="K21" s="300"/>
      <c r="L21" s="301"/>
      <c r="M21" s="291"/>
      <c r="N21" s="291"/>
    </row>
    <row r="22" customFormat="false" ht="23.45" hidden="false" customHeight="true" outlineLevel="0" collapsed="false">
      <c r="A22" s="210" t="s">
        <v>18</v>
      </c>
      <c r="B22" s="211" t="s">
        <v>226</v>
      </c>
      <c r="C22" s="294"/>
      <c r="D22" s="212"/>
      <c r="E22" s="294"/>
      <c r="F22" s="212" t="n">
        <f aca="false">SUM(G22:H22)</f>
        <v>21447765000</v>
      </c>
      <c r="G22" s="212" t="n">
        <f aca="false">[13]PL51!D20</f>
        <v>20014004000</v>
      </c>
      <c r="H22" s="212" t="n">
        <f aca="false">[8]PL51!D24</f>
        <v>1433761000</v>
      </c>
      <c r="I22" s="295"/>
      <c r="J22" s="295"/>
      <c r="K22" s="295"/>
      <c r="L22" s="298"/>
      <c r="M22" s="297"/>
      <c r="N22" s="297"/>
      <c r="P22" s="276"/>
    </row>
    <row r="23" s="25" customFormat="true" ht="62.25" hidden="false" customHeight="true" outlineLevel="0" collapsed="false">
      <c r="A23" s="191" t="n">
        <v>2</v>
      </c>
      <c r="B23" s="207" t="s">
        <v>227</v>
      </c>
      <c r="C23" s="267" t="n">
        <f aca="false">SUM(C24:C25)</f>
        <v>14695000000</v>
      </c>
      <c r="D23" s="267" t="n">
        <f aca="false">SUM(D24:D25)</f>
        <v>14695000000</v>
      </c>
      <c r="E23" s="267" t="n">
        <f aca="false">SUM(E24:E25)</f>
        <v>0</v>
      </c>
      <c r="F23" s="267" t="n">
        <f aca="false">SUM(F24:F25)</f>
        <v>16100000000</v>
      </c>
      <c r="G23" s="267" t="n">
        <f aca="false">SUM(G24:G25)</f>
        <v>16100000000</v>
      </c>
      <c r="H23" s="208"/>
      <c r="I23" s="282" t="n">
        <f aca="false">F23/C23</f>
        <v>1.09561075195645</v>
      </c>
      <c r="J23" s="282" t="n">
        <f aca="false">G23/D23</f>
        <v>1.09561075195645</v>
      </c>
      <c r="K23" s="282"/>
      <c r="L23" s="302"/>
      <c r="M23" s="284"/>
      <c r="N23" s="284"/>
      <c r="O23" s="281"/>
    </row>
    <row r="24" s="25" customFormat="true" ht="20.25" hidden="false" customHeight="true" outlineLevel="0" collapsed="false">
      <c r="A24" s="210" t="s">
        <v>18</v>
      </c>
      <c r="B24" s="217" t="s">
        <v>157</v>
      </c>
      <c r="C24" s="264" t="n">
        <f aca="false">SUM(D24:E24)</f>
        <v>13000000000</v>
      </c>
      <c r="D24" s="264" t="n">
        <v>13000000000</v>
      </c>
      <c r="E24" s="262"/>
      <c r="F24" s="213" t="n">
        <f aca="false">SUM(G24:H24)</f>
        <v>13000000000</v>
      </c>
      <c r="G24" s="264" t="n">
        <v>13000000000</v>
      </c>
      <c r="H24" s="208"/>
      <c r="I24" s="282" t="n">
        <f aca="false">F24/C24</f>
        <v>1</v>
      </c>
      <c r="J24" s="282" t="n">
        <f aca="false">G24/D24</f>
        <v>1</v>
      </c>
      <c r="K24" s="282"/>
      <c r="L24" s="302"/>
      <c r="M24" s="284"/>
      <c r="N24" s="284"/>
      <c r="O24" s="276"/>
    </row>
    <row r="25" customFormat="false" ht="20.25" hidden="false" customHeight="true" outlineLevel="0" collapsed="false">
      <c r="A25" s="210" t="s">
        <v>18</v>
      </c>
      <c r="B25" s="217" t="s">
        <v>159</v>
      </c>
      <c r="C25" s="264" t="n">
        <f aca="false">SUM(D25:E25)</f>
        <v>1695000000</v>
      </c>
      <c r="D25" s="264" t="n">
        <v>1695000000</v>
      </c>
      <c r="E25" s="264"/>
      <c r="F25" s="213" t="n">
        <f aca="false">SUM(G25:H25)</f>
        <v>3100000000</v>
      </c>
      <c r="G25" s="264" t="n">
        <f aca="false">[13]PL51!D27</f>
        <v>3100000000</v>
      </c>
      <c r="H25" s="208"/>
      <c r="I25" s="295" t="n">
        <f aca="false">F25/C25</f>
        <v>1.82890855457227</v>
      </c>
      <c r="J25" s="295" t="n">
        <f aca="false">G25/D25</f>
        <v>1.82890855457227</v>
      </c>
      <c r="K25" s="295"/>
      <c r="L25" s="298"/>
      <c r="M25" s="297"/>
      <c r="N25" s="297"/>
      <c r="O25" s="276"/>
    </row>
    <row r="26" s="190" customFormat="true" ht="20.25" hidden="false" customHeight="true" outlineLevel="0" collapsed="false">
      <c r="A26" s="191" t="n">
        <v>3</v>
      </c>
      <c r="B26" s="192" t="s">
        <v>228</v>
      </c>
      <c r="C26" s="102"/>
      <c r="D26" s="102"/>
      <c r="E26" s="303"/>
      <c r="F26" s="102" t="n">
        <f aca="false">SUM(G26:H26)</f>
        <v>1500000000</v>
      </c>
      <c r="G26" s="262" t="n">
        <v>1500000000</v>
      </c>
      <c r="H26" s="208"/>
      <c r="I26" s="282"/>
      <c r="J26" s="282"/>
      <c r="K26" s="304"/>
    </row>
    <row r="27" s="190" customFormat="true" ht="20.25" hidden="false" customHeight="true" outlineLevel="0" collapsed="false">
      <c r="A27" s="210" t="s">
        <v>18</v>
      </c>
      <c r="B27" s="211" t="s">
        <v>161</v>
      </c>
      <c r="C27" s="102"/>
      <c r="D27" s="102"/>
      <c r="E27" s="303"/>
      <c r="F27" s="102"/>
      <c r="G27" s="262"/>
      <c r="H27" s="208"/>
      <c r="I27" s="282"/>
      <c r="J27" s="282"/>
      <c r="K27" s="305"/>
    </row>
    <row r="28" s="25" customFormat="true" ht="20.25" hidden="false" customHeight="true" outlineLevel="0" collapsed="false">
      <c r="A28" s="191" t="s">
        <v>21</v>
      </c>
      <c r="B28" s="192" t="s">
        <v>34</v>
      </c>
      <c r="C28" s="262" t="n">
        <f aca="false">D28+E28</f>
        <v>537135000000</v>
      </c>
      <c r="D28" s="262" t="n">
        <v>484553000000</v>
      </c>
      <c r="E28" s="262" t="n">
        <v>52582000000</v>
      </c>
      <c r="F28" s="262" t="n">
        <f aca="false">SUM(G28:H28)</f>
        <v>619988604256</v>
      </c>
      <c r="G28" s="262" t="n">
        <f aca="false">557286239921-G34-G40-G44</f>
        <v>555368900621</v>
      </c>
      <c r="H28" s="262" t="n">
        <f aca="false">66614331635-H40</f>
        <v>64619703635</v>
      </c>
      <c r="I28" s="282" t="n">
        <f aca="false">F28/C28</f>
        <v>1.1542509876586</v>
      </c>
      <c r="J28" s="282" t="n">
        <f aca="false">G28/D28</f>
        <v>1.14614686240927</v>
      </c>
      <c r="K28" s="282" t="n">
        <f aca="false">H28/E28</f>
        <v>1.22893202303069</v>
      </c>
      <c r="L28" s="281"/>
    </row>
    <row r="29" customFormat="false" ht="21.75" hidden="false" customHeight="true" outlineLevel="0" collapsed="false">
      <c r="A29" s="191"/>
      <c r="B29" s="200" t="s">
        <v>167</v>
      </c>
      <c r="C29" s="219"/>
      <c r="D29" s="264"/>
      <c r="E29" s="264"/>
      <c r="F29" s="264"/>
      <c r="G29" s="264"/>
      <c r="H29" s="264"/>
      <c r="I29" s="295"/>
      <c r="J29" s="295"/>
      <c r="K29" s="295"/>
      <c r="L29" s="276"/>
    </row>
    <row r="30" s="79" customFormat="true" ht="21.75" hidden="false" customHeight="true" outlineLevel="0" collapsed="false">
      <c r="A30" s="199" t="n">
        <v>1</v>
      </c>
      <c r="B30" s="200" t="s">
        <v>168</v>
      </c>
      <c r="C30" s="219" t="n">
        <f aca="false">D30+E30</f>
        <v>230912000000</v>
      </c>
      <c r="D30" s="219" t="n">
        <v>230912000000</v>
      </c>
      <c r="E30" s="219"/>
      <c r="F30" s="219" t="n">
        <f aca="false">G30+H30</f>
        <v>298410107471</v>
      </c>
      <c r="G30" s="219" t="n">
        <v>298271451471</v>
      </c>
      <c r="H30" s="264" t="n">
        <v>138656000</v>
      </c>
      <c r="I30" s="295" t="n">
        <f aca="false">F30/C30</f>
        <v>1.29231095599622</v>
      </c>
      <c r="J30" s="295" t="n">
        <f aca="false">G30/D30</f>
        <v>1.29171048482106</v>
      </c>
      <c r="K30" s="295"/>
    </row>
    <row r="31" s="79" customFormat="true" ht="21.75" hidden="false" customHeight="true" outlineLevel="0" collapsed="false">
      <c r="A31" s="199" t="n">
        <f aca="false">A30+1</f>
        <v>2</v>
      </c>
      <c r="B31" s="200" t="s">
        <v>169</v>
      </c>
      <c r="C31" s="219" t="n">
        <f aca="false">D31+E31</f>
        <v>30000000</v>
      </c>
      <c r="D31" s="219" t="n">
        <v>30000000</v>
      </c>
      <c r="E31" s="219" t="n">
        <v>0</v>
      </c>
      <c r="F31" s="219" t="n">
        <f aca="false">G31+H31</f>
        <v>28790000</v>
      </c>
      <c r="G31" s="219" t="n">
        <v>28790000</v>
      </c>
      <c r="H31" s="219" t="n">
        <v>0</v>
      </c>
      <c r="I31" s="300" t="n">
        <f aca="false">F31/C31</f>
        <v>0.959666666666667</v>
      </c>
      <c r="J31" s="300" t="n">
        <f aca="false">G31/D31</f>
        <v>0.959666666666667</v>
      </c>
      <c r="K31" s="300"/>
    </row>
    <row r="32" s="25" customFormat="true" ht="36" hidden="false" customHeight="true" outlineLevel="0" collapsed="false">
      <c r="A32" s="191" t="s">
        <v>25</v>
      </c>
      <c r="B32" s="192" t="s">
        <v>207</v>
      </c>
      <c r="C32" s="262" t="n">
        <v>0</v>
      </c>
      <c r="D32" s="262"/>
      <c r="E32" s="262"/>
      <c r="F32" s="262" t="n">
        <v>0</v>
      </c>
      <c r="G32" s="262"/>
      <c r="H32" s="262"/>
      <c r="I32" s="282"/>
      <c r="J32" s="282"/>
      <c r="K32" s="282"/>
    </row>
    <row r="33" s="25" customFormat="true" ht="21" hidden="false" customHeight="true" outlineLevel="0" collapsed="false">
      <c r="A33" s="191" t="s">
        <v>27</v>
      </c>
      <c r="B33" s="192" t="s">
        <v>36</v>
      </c>
      <c r="C33" s="262" t="n">
        <v>0</v>
      </c>
      <c r="D33" s="262"/>
      <c r="E33" s="262"/>
      <c r="F33" s="262" t="n">
        <v>0</v>
      </c>
      <c r="G33" s="262"/>
      <c r="H33" s="262"/>
      <c r="I33" s="282"/>
      <c r="J33" s="282"/>
      <c r="K33" s="282"/>
    </row>
    <row r="34" s="25" customFormat="true" ht="21" hidden="false" customHeight="true" outlineLevel="0" collapsed="false">
      <c r="A34" s="191" t="s">
        <v>29</v>
      </c>
      <c r="B34" s="192" t="s">
        <v>37</v>
      </c>
      <c r="C34" s="262" t="n">
        <f aca="false">D34+E34</f>
        <v>14223000000</v>
      </c>
      <c r="D34" s="262" t="n">
        <v>13035000000</v>
      </c>
      <c r="E34" s="262" t="n">
        <v>1188000000</v>
      </c>
      <c r="F34" s="262" t="n">
        <f aca="false">SUM(G34:H34)</f>
        <v>0</v>
      </c>
      <c r="G34" s="102"/>
      <c r="H34" s="262"/>
      <c r="I34" s="282" t="n">
        <f aca="false">F34/C34</f>
        <v>0</v>
      </c>
      <c r="J34" s="282" t="n">
        <f aca="false">G34/D34</f>
        <v>0</v>
      </c>
      <c r="K34" s="282" t="n">
        <f aca="false">H34/E34</f>
        <v>0</v>
      </c>
    </row>
    <row r="35" s="25" customFormat="true" ht="21" hidden="false" customHeight="true" outlineLevel="0" collapsed="false">
      <c r="A35" s="191" t="s">
        <v>170</v>
      </c>
      <c r="B35" s="192" t="s">
        <v>38</v>
      </c>
      <c r="C35" s="262" t="n">
        <f aca="false">D35+E35</f>
        <v>0</v>
      </c>
      <c r="D35" s="262" t="n">
        <v>0</v>
      </c>
      <c r="E35" s="262" t="n">
        <v>0</v>
      </c>
      <c r="F35" s="262" t="n">
        <f aca="false">G35+H35</f>
        <v>0</v>
      </c>
      <c r="G35" s="262"/>
      <c r="H35" s="262"/>
      <c r="I35" s="282"/>
      <c r="J35" s="282"/>
      <c r="K35" s="282"/>
    </row>
    <row r="36" s="293" customFormat="true" ht="21" hidden="false" customHeight="true" outlineLevel="0" collapsed="false">
      <c r="A36" s="191" t="s">
        <v>12</v>
      </c>
      <c r="B36" s="192" t="s">
        <v>171</v>
      </c>
      <c r="C36" s="262" t="n">
        <f aca="false">C37+C44+C45</f>
        <v>11380000000</v>
      </c>
      <c r="D36" s="262" t="n">
        <f aca="false">D37+D44+D45</f>
        <v>7288000000</v>
      </c>
      <c r="E36" s="262" t="n">
        <f aca="false">E37+E44+E45</f>
        <v>4092000000</v>
      </c>
      <c r="F36" s="267" t="n">
        <f aca="false">F37+F44</f>
        <v>7664997300</v>
      </c>
      <c r="G36" s="267" t="n">
        <f aca="false">G37+G44</f>
        <v>4986822300</v>
      </c>
      <c r="H36" s="267" t="n">
        <f aca="false">H37+H44</f>
        <v>2678175000</v>
      </c>
      <c r="I36" s="282" t="n">
        <v>0</v>
      </c>
      <c r="J36" s="282" t="n">
        <v>0</v>
      </c>
      <c r="K36" s="282" t="n">
        <v>3.26222683373755</v>
      </c>
      <c r="O36" s="306" t="n">
        <f aca="false">G36-PL54!M9</f>
        <v>0</v>
      </c>
    </row>
    <row r="37" s="25" customFormat="true" ht="21" hidden="false" customHeight="true" outlineLevel="0" collapsed="false">
      <c r="A37" s="191" t="s">
        <v>16</v>
      </c>
      <c r="B37" s="192" t="s">
        <v>40</v>
      </c>
      <c r="C37" s="262" t="n">
        <f aca="false">C38+C40</f>
        <v>9429000000</v>
      </c>
      <c r="D37" s="262" t="n">
        <f aca="false">D38+D40</f>
        <v>5337000000</v>
      </c>
      <c r="E37" s="262" t="n">
        <f aca="false">E38+E40</f>
        <v>4092000000</v>
      </c>
      <c r="F37" s="267" t="n">
        <f aca="false">F38+F40</f>
        <v>7664997300</v>
      </c>
      <c r="G37" s="267" t="n">
        <f aca="false">G38+G40</f>
        <v>4986822300</v>
      </c>
      <c r="H37" s="267" t="n">
        <f aca="false">H38+H40</f>
        <v>2678175000</v>
      </c>
      <c r="I37" s="282" t="n">
        <v>0</v>
      </c>
      <c r="J37" s="282" t="n">
        <v>0</v>
      </c>
      <c r="K37" s="282" t="n">
        <v>3.26222683373755</v>
      </c>
      <c r="L37" s="307"/>
      <c r="M37" s="307"/>
      <c r="O37" s="306"/>
    </row>
    <row r="38" s="25" customFormat="true" ht="21" hidden="false" customHeight="true" outlineLevel="0" collapsed="false">
      <c r="A38" s="191" t="n">
        <v>1</v>
      </c>
      <c r="B38" s="192" t="s">
        <v>33</v>
      </c>
      <c r="C38" s="262" t="n">
        <f aca="false">C39</f>
        <v>2726000000</v>
      </c>
      <c r="D38" s="262" t="n">
        <f aca="false">D39</f>
        <v>2726000000</v>
      </c>
      <c r="E38" s="262"/>
      <c r="F38" s="267" t="n">
        <f aca="false">F39</f>
        <v>3753030000</v>
      </c>
      <c r="G38" s="267" t="n">
        <f aca="false">G39</f>
        <v>3069483000</v>
      </c>
      <c r="H38" s="267" t="n">
        <f aca="false">H39</f>
        <v>683547000</v>
      </c>
      <c r="I38" s="282"/>
      <c r="J38" s="282"/>
      <c r="K38" s="282"/>
      <c r="L38" s="307"/>
      <c r="M38" s="307"/>
      <c r="O38" s="306"/>
    </row>
    <row r="39" customFormat="false" ht="21" hidden="false" customHeight="true" outlineLevel="0" collapsed="false">
      <c r="A39" s="210" t="s">
        <v>154</v>
      </c>
      <c r="B39" s="217" t="s">
        <v>229</v>
      </c>
      <c r="C39" s="308" t="n">
        <f aca="false">[14]PL51!C41</f>
        <v>2726000000</v>
      </c>
      <c r="D39" s="308" t="n">
        <f aca="false">C39</f>
        <v>2726000000</v>
      </c>
      <c r="E39" s="309"/>
      <c r="F39" s="294" t="n">
        <v>3753030000</v>
      </c>
      <c r="G39" s="294" t="n">
        <f aca="false">F39-H39</f>
        <v>3069483000</v>
      </c>
      <c r="H39" s="294" t="n">
        <v>683547000</v>
      </c>
      <c r="I39" s="295"/>
      <c r="J39" s="295"/>
      <c r="K39" s="295"/>
      <c r="L39" s="310"/>
      <c r="M39" s="310"/>
      <c r="O39" s="306"/>
    </row>
    <row r="40" s="25" customFormat="true" ht="21" hidden="false" customHeight="true" outlineLevel="0" collapsed="false">
      <c r="A40" s="191" t="n">
        <v>2</v>
      </c>
      <c r="B40" s="192" t="s">
        <v>173</v>
      </c>
      <c r="C40" s="102" t="n">
        <f aca="false">C41+C42+C43</f>
        <v>6703000000</v>
      </c>
      <c r="D40" s="102" t="n">
        <f aca="false">D41+D42+D43</f>
        <v>2611000000</v>
      </c>
      <c r="E40" s="262" t="n">
        <f aca="false">E41+E42</f>
        <v>4092000000</v>
      </c>
      <c r="F40" s="208" t="n">
        <f aca="false">F41+F42+F43</f>
        <v>3911967300</v>
      </c>
      <c r="G40" s="208" t="n">
        <f aca="false">G41+G42+G43</f>
        <v>1917339300</v>
      </c>
      <c r="H40" s="267" t="n">
        <f aca="false">H41</f>
        <v>1994628000</v>
      </c>
      <c r="I40" s="282"/>
      <c r="J40" s="282"/>
      <c r="K40" s="282"/>
      <c r="L40" s="311"/>
      <c r="O40" s="306"/>
      <c r="P40" s="311" t="n">
        <f aca="false">G40+G44</f>
        <v>1917339300</v>
      </c>
      <c r="Q40" s="25" t="s">
        <v>230</v>
      </c>
    </row>
    <row r="41" customFormat="false" ht="21" hidden="false" customHeight="true" outlineLevel="0" collapsed="false">
      <c r="A41" s="210" t="s">
        <v>154</v>
      </c>
      <c r="B41" s="217" t="s">
        <v>172</v>
      </c>
      <c r="C41" s="213" t="n">
        <v>2915000000</v>
      </c>
      <c r="D41" s="213" t="n">
        <f aca="false">C41-E41</f>
        <v>0</v>
      </c>
      <c r="E41" s="264" t="n">
        <f aca="false">C41</f>
        <v>2915000000</v>
      </c>
      <c r="F41" s="212" t="n">
        <f aca="false">G41+H41</f>
        <v>2061758000</v>
      </c>
      <c r="G41" s="212" t="n">
        <v>67130000</v>
      </c>
      <c r="H41" s="294" t="n">
        <v>1994628000</v>
      </c>
      <c r="I41" s="295"/>
      <c r="J41" s="295"/>
      <c r="K41" s="295"/>
      <c r="L41" s="312" t="n">
        <f aca="false">F41+F42+F43</f>
        <v>3911967300</v>
      </c>
      <c r="O41" s="306"/>
    </row>
    <row r="42" customFormat="false" ht="21" hidden="false" customHeight="true" outlineLevel="0" collapsed="false">
      <c r="A42" s="210" t="s">
        <v>154</v>
      </c>
      <c r="B42" s="217" t="s">
        <v>174</v>
      </c>
      <c r="C42" s="213" t="n">
        <v>2586000000</v>
      </c>
      <c r="D42" s="213" t="n">
        <f aca="false">C42-E42</f>
        <v>1409000000</v>
      </c>
      <c r="E42" s="264" t="n">
        <v>1177000000</v>
      </c>
      <c r="F42" s="212" t="n">
        <f aca="false">G42</f>
        <v>279601000</v>
      </c>
      <c r="G42" s="212" t="n">
        <v>279601000</v>
      </c>
      <c r="H42" s="294" t="n">
        <v>0</v>
      </c>
      <c r="I42" s="295"/>
      <c r="J42" s="295"/>
      <c r="K42" s="295"/>
      <c r="O42" s="306"/>
    </row>
    <row r="43" customFormat="false" ht="21" hidden="false" customHeight="true" outlineLevel="0" collapsed="false">
      <c r="A43" s="210" t="s">
        <v>154</v>
      </c>
      <c r="B43" s="217" t="s">
        <v>175</v>
      </c>
      <c r="C43" s="213" t="n">
        <v>1202000000</v>
      </c>
      <c r="D43" s="213" t="n">
        <f aca="false">C43</f>
        <v>1202000000</v>
      </c>
      <c r="E43" s="264" t="n">
        <v>0</v>
      </c>
      <c r="F43" s="212" t="n">
        <f aca="false">G43</f>
        <v>1570608300</v>
      </c>
      <c r="G43" s="212" t="n">
        <v>1570608300</v>
      </c>
      <c r="H43" s="294" t="n">
        <v>0</v>
      </c>
      <c r="I43" s="295"/>
      <c r="J43" s="295"/>
      <c r="K43" s="295"/>
      <c r="O43" s="306"/>
    </row>
    <row r="44" s="25" customFormat="true" ht="25.5" hidden="false" customHeight="true" outlineLevel="0" collapsed="false">
      <c r="A44" s="191" t="s">
        <v>21</v>
      </c>
      <c r="B44" s="192" t="s">
        <v>231</v>
      </c>
      <c r="C44" s="262" t="n">
        <f aca="false">D44</f>
        <v>0</v>
      </c>
      <c r="D44" s="262"/>
      <c r="E44" s="262"/>
      <c r="F44" s="267" t="n">
        <f aca="false">G44</f>
        <v>0</v>
      </c>
      <c r="G44" s="267"/>
      <c r="H44" s="267"/>
      <c r="I44" s="282"/>
      <c r="J44" s="282"/>
      <c r="K44" s="282"/>
      <c r="O44" s="306"/>
    </row>
    <row r="45" s="25" customFormat="true" ht="35.25" hidden="false" customHeight="true" outlineLevel="0" collapsed="false">
      <c r="A45" s="191" t="s">
        <v>25</v>
      </c>
      <c r="B45" s="192" t="str">
        <f aca="false">PL51!B47</f>
        <v>Chi từ nguồn hỗ trợ thực hiện các chế độ chính sách theo quy định</v>
      </c>
      <c r="C45" s="262" t="n">
        <f aca="false">D45</f>
        <v>1951000000</v>
      </c>
      <c r="D45" s="262" t="n">
        <v>1951000000</v>
      </c>
      <c r="E45" s="262" t="n">
        <v>0</v>
      </c>
      <c r="F45" s="262" t="n">
        <f aca="false">G45</f>
        <v>0</v>
      </c>
      <c r="G45" s="262"/>
      <c r="H45" s="262"/>
      <c r="I45" s="282"/>
      <c r="J45" s="282"/>
      <c r="K45" s="282"/>
      <c r="O45" s="306"/>
    </row>
    <row r="46" s="25" customFormat="true" ht="21" hidden="false" customHeight="true" outlineLevel="0" collapsed="false">
      <c r="A46" s="191" t="s">
        <v>45</v>
      </c>
      <c r="B46" s="192" t="s">
        <v>177</v>
      </c>
      <c r="C46" s="288" t="n">
        <v>0</v>
      </c>
      <c r="D46" s="262" t="n">
        <f aca="false">SUM(D48:D48)</f>
        <v>51560000000</v>
      </c>
      <c r="E46" s="262" t="n">
        <f aca="false">SUM(E48:E48)</f>
        <v>0</v>
      </c>
      <c r="F46" s="262" t="n">
        <f aca="false">G46+H46</f>
        <v>192555375912</v>
      </c>
      <c r="G46" s="208" t="n">
        <v>174278200845</v>
      </c>
      <c r="H46" s="208" t="n">
        <v>18277175067</v>
      </c>
      <c r="I46" s="282"/>
      <c r="J46" s="282"/>
      <c r="K46" s="282"/>
    </row>
    <row r="47" s="25" customFormat="true" ht="21" hidden="false" customHeight="true" outlineLevel="0" collapsed="false">
      <c r="A47" s="313" t="s">
        <v>47</v>
      </c>
      <c r="B47" s="314" t="s">
        <v>232</v>
      </c>
      <c r="C47" s="315" t="n">
        <v>0</v>
      </c>
      <c r="D47" s="316" t="n">
        <v>0</v>
      </c>
      <c r="E47" s="316" t="n">
        <v>0</v>
      </c>
      <c r="F47" s="262" t="n">
        <f aca="false">G47+H47</f>
        <v>11511488000</v>
      </c>
      <c r="G47" s="317" t="n">
        <v>6496353000</v>
      </c>
      <c r="H47" s="318" t="n">
        <v>5015135000</v>
      </c>
      <c r="I47" s="319"/>
      <c r="J47" s="319"/>
      <c r="K47" s="319"/>
    </row>
    <row r="48" customFormat="false" ht="19.5" hidden="false" customHeight="true" outlineLevel="0" collapsed="false">
      <c r="A48" s="224" t="s">
        <v>51</v>
      </c>
      <c r="B48" s="225" t="s">
        <v>179</v>
      </c>
      <c r="C48" s="262" t="n">
        <f aca="false">D48</f>
        <v>51560000000</v>
      </c>
      <c r="D48" s="320" t="n">
        <f aca="false">PL51!C50</f>
        <v>51560000000</v>
      </c>
      <c r="E48" s="321" t="n">
        <v>0</v>
      </c>
      <c r="F48" s="320" t="n">
        <f aca="false">G48</f>
        <v>66371048000</v>
      </c>
      <c r="G48" s="322" t="n">
        <v>66371048000</v>
      </c>
      <c r="H48" s="321" t="n">
        <v>0</v>
      </c>
      <c r="I48" s="323"/>
      <c r="J48" s="323"/>
      <c r="K48" s="323"/>
    </row>
  </sheetData>
  <mergeCells count="13">
    <mergeCell ref="I1:K1"/>
    <mergeCell ref="A2:K2"/>
    <mergeCell ref="A3:K3"/>
    <mergeCell ref="A4:K4"/>
    <mergeCell ref="I5:K5"/>
    <mergeCell ref="A6:A7"/>
    <mergeCell ref="B6:B7"/>
    <mergeCell ref="C6:C7"/>
    <mergeCell ref="D6:E6"/>
    <mergeCell ref="F6:F7"/>
    <mergeCell ref="G6:H6"/>
    <mergeCell ref="I6:K6"/>
    <mergeCell ref="O36:O45"/>
  </mergeCells>
  <printOptions headings="false" gridLines="false" gridLinesSet="true" horizontalCentered="true" verticalCentered="false"/>
  <pageMargins left="0.4" right="0.3" top="0.75" bottom="0.190277777777778" header="0.511811023622047" footer="0.190277777777778"/>
  <pageSetup paperSize="9" scale="100" fitToWidth="1" fitToHeight="5" pageOrder="downThenOver" orientation="portrait" blackAndWhite="false" draft="false" cellComments="none" horizontalDpi="300" verticalDpi="300" copies="1"/>
  <headerFooter differentFirst="false" differentOddEven="false">
    <oddHeader/>
    <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12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4" activeCellId="0" sqref="A4"/>
    </sheetView>
  </sheetViews>
  <sheetFormatPr defaultColWidth="8.99609375" defaultRowHeight="12.75" zeroHeight="false" outlineLevelRow="0" outlineLevelCol="0"/>
  <cols>
    <col collapsed="false" customWidth="true" hidden="false" outlineLevel="0" max="1" min="1" style="324" width="5.11"/>
    <col collapsed="false" customWidth="true" hidden="false" outlineLevel="0" max="2" min="2" style="324" width="25.87"/>
    <col collapsed="false" customWidth="true" hidden="false" outlineLevel="0" max="3" min="3" style="324" width="13.62"/>
    <col collapsed="false" customWidth="true" hidden="false" outlineLevel="0" max="4" min="4" style="325" width="13.74"/>
    <col collapsed="false" customWidth="true" hidden="false" outlineLevel="0" max="5" min="5" style="324" width="13.99"/>
    <col collapsed="false" customWidth="true" hidden="false" outlineLevel="0" max="6" min="6" style="324" width="12.87"/>
    <col collapsed="false" customWidth="true" hidden="false" outlineLevel="0" max="7" min="7" style="324" width="13.24"/>
    <col collapsed="false" customWidth="true" hidden="false" outlineLevel="0" max="8" min="8" style="324" width="12.12"/>
    <col collapsed="false" customWidth="true" hidden="true" outlineLevel="0" max="9" min="9" style="324" width="12.75"/>
    <col collapsed="false" customWidth="true" hidden="false" outlineLevel="0" max="10" min="10" style="324" width="14.87"/>
    <col collapsed="false" customWidth="true" hidden="false" outlineLevel="0" max="11" min="11" style="324" width="13.37"/>
    <col collapsed="false" customWidth="true" hidden="false" outlineLevel="0" max="12" min="12" style="324" width="14.36"/>
    <col collapsed="false" customWidth="true" hidden="false" outlineLevel="0" max="13" min="13" style="324" width="12.24"/>
    <col collapsed="false" customWidth="true" hidden="false" outlineLevel="0" max="14" min="14" style="324" width="12.87"/>
    <col collapsed="false" customWidth="true" hidden="false" outlineLevel="0" max="15" min="15" style="324" width="12.62"/>
    <col collapsed="false" customWidth="true" hidden="false" outlineLevel="0" max="16" min="16" style="324" width="13.37"/>
    <col collapsed="false" customWidth="true" hidden="false" outlineLevel="0" max="17" min="17" style="324" width="9.5"/>
    <col collapsed="false" customWidth="true" hidden="false" outlineLevel="0" max="18" min="18" style="324" width="7.74"/>
    <col collapsed="false" customWidth="true" hidden="false" outlineLevel="0" max="19" min="19" style="324" width="9.5"/>
    <col collapsed="false" customWidth="true" hidden="false" outlineLevel="0" max="22" min="20" style="324" width="6.75"/>
    <col collapsed="false" customWidth="true" hidden="false" outlineLevel="0" max="23" min="23" style="324" width="13.62"/>
    <col collapsed="false" customWidth="true" hidden="false" outlineLevel="0" max="24" min="24" style="324" width="9.24"/>
    <col collapsed="false" customWidth="false" hidden="false" outlineLevel="0" max="257" min="25" style="324" width="8.99"/>
  </cols>
  <sheetData>
    <row r="1" customFormat="false" ht="12.75" hidden="false" customHeight="true" outlineLevel="0" collapsed="false">
      <c r="A1" s="326"/>
      <c r="B1" s="326"/>
      <c r="C1" s="327"/>
      <c r="E1" s="327"/>
      <c r="F1" s="327"/>
      <c r="G1" s="328"/>
      <c r="H1" s="328"/>
      <c r="I1" s="328"/>
      <c r="J1" s="327"/>
      <c r="K1" s="327"/>
      <c r="L1" s="327"/>
      <c r="M1" s="327"/>
      <c r="N1" s="328"/>
      <c r="O1" s="328"/>
      <c r="P1" s="329"/>
      <c r="Q1" s="328"/>
      <c r="R1" s="328"/>
      <c r="S1" s="327"/>
      <c r="T1" s="330" t="s">
        <v>233</v>
      </c>
      <c r="U1" s="330"/>
      <c r="V1" s="330"/>
    </row>
    <row r="2" customFormat="false" ht="18.75" hidden="false" customHeight="true" outlineLevel="0" collapsed="false">
      <c r="A2" s="9" t="s">
        <v>234</v>
      </c>
      <c r="B2" s="9"/>
      <c r="C2" s="9"/>
      <c r="D2" s="9"/>
      <c r="E2" s="9"/>
      <c r="F2" s="9"/>
      <c r="G2" s="9"/>
      <c r="H2" s="9"/>
      <c r="I2" s="9"/>
      <c r="J2" s="9"/>
      <c r="K2" s="9"/>
      <c r="L2" s="9"/>
      <c r="M2" s="9"/>
      <c r="N2" s="9"/>
      <c r="O2" s="9"/>
      <c r="P2" s="9"/>
      <c r="Q2" s="9"/>
      <c r="R2" s="9"/>
      <c r="S2" s="9"/>
      <c r="T2" s="9"/>
      <c r="U2" s="9"/>
      <c r="V2" s="9"/>
    </row>
    <row r="3" customFormat="false" ht="15.75" hidden="false" customHeight="false" outlineLevel="0" collapsed="false">
      <c r="A3" s="83" t="str">
        <f aca="false">PL53!A4</f>
        <v>(Kèm theo Nghị quyết số 132/NQ-HĐND ngày 29/5/2025 của HĐND thành phố Lạng Sơn)</v>
      </c>
      <c r="B3" s="83"/>
      <c r="C3" s="83"/>
      <c r="D3" s="83"/>
      <c r="E3" s="83"/>
      <c r="F3" s="83"/>
      <c r="G3" s="83"/>
      <c r="H3" s="83"/>
      <c r="I3" s="83"/>
      <c r="J3" s="83"/>
      <c r="K3" s="83"/>
      <c r="L3" s="83"/>
      <c r="M3" s="83"/>
      <c r="N3" s="83"/>
      <c r="O3" s="83"/>
      <c r="P3" s="83"/>
      <c r="Q3" s="83"/>
      <c r="R3" s="83"/>
      <c r="S3" s="83"/>
      <c r="T3" s="83"/>
      <c r="U3" s="83"/>
      <c r="V3" s="83"/>
    </row>
    <row r="4" customFormat="false" ht="12.75" hidden="false" customHeight="true" outlineLevel="0" collapsed="false">
      <c r="A4" s="331"/>
      <c r="B4" s="331"/>
      <c r="C4" s="332"/>
      <c r="D4" s="333"/>
      <c r="E4" s="334"/>
      <c r="F4" s="335"/>
      <c r="G4" s="335"/>
      <c r="H4" s="332"/>
      <c r="J4" s="332"/>
      <c r="K4" s="332"/>
      <c r="L4" s="332"/>
      <c r="M4" s="335"/>
      <c r="N4" s="335"/>
      <c r="O4" s="332"/>
      <c r="P4" s="336"/>
      <c r="Q4" s="336"/>
      <c r="R4" s="337"/>
      <c r="S4" s="338" t="s">
        <v>3</v>
      </c>
      <c r="T4" s="338"/>
      <c r="U4" s="338"/>
      <c r="V4" s="338"/>
    </row>
    <row r="5" customFormat="false" ht="21" hidden="false" customHeight="true" outlineLevel="0" collapsed="false">
      <c r="A5" s="339" t="s">
        <v>235</v>
      </c>
      <c r="B5" s="339" t="s">
        <v>236</v>
      </c>
      <c r="C5" s="339" t="s">
        <v>82</v>
      </c>
      <c r="D5" s="339"/>
      <c r="E5" s="339"/>
      <c r="F5" s="339"/>
      <c r="G5" s="339"/>
      <c r="H5" s="339"/>
      <c r="I5" s="339"/>
      <c r="J5" s="339" t="s">
        <v>7</v>
      </c>
      <c r="K5" s="339"/>
      <c r="L5" s="339"/>
      <c r="M5" s="339"/>
      <c r="N5" s="339"/>
      <c r="O5" s="339"/>
      <c r="P5" s="339"/>
      <c r="Q5" s="339" t="s">
        <v>60</v>
      </c>
      <c r="R5" s="339"/>
      <c r="S5" s="339"/>
      <c r="T5" s="339"/>
      <c r="U5" s="339"/>
      <c r="V5" s="339"/>
    </row>
    <row r="6" customFormat="false" ht="55.5" hidden="false" customHeight="true" outlineLevel="0" collapsed="false">
      <c r="A6" s="339"/>
      <c r="B6" s="339"/>
      <c r="C6" s="339" t="s">
        <v>237</v>
      </c>
      <c r="D6" s="339" t="s">
        <v>238</v>
      </c>
      <c r="E6" s="339" t="s">
        <v>239</v>
      </c>
      <c r="F6" s="339" t="s">
        <v>240</v>
      </c>
      <c r="G6" s="339"/>
      <c r="H6" s="339"/>
      <c r="I6" s="339" t="s">
        <v>241</v>
      </c>
      <c r="J6" s="339" t="s">
        <v>237</v>
      </c>
      <c r="K6" s="339" t="s">
        <v>238</v>
      </c>
      <c r="L6" s="339" t="s">
        <v>239</v>
      </c>
      <c r="M6" s="339" t="s">
        <v>240</v>
      </c>
      <c r="N6" s="339"/>
      <c r="O6" s="339"/>
      <c r="P6" s="339" t="s">
        <v>241</v>
      </c>
      <c r="Q6" s="339" t="s">
        <v>237</v>
      </c>
      <c r="R6" s="339" t="s">
        <v>187</v>
      </c>
      <c r="S6" s="339" t="s">
        <v>239</v>
      </c>
      <c r="T6" s="339" t="s">
        <v>242</v>
      </c>
      <c r="U6" s="339"/>
      <c r="V6" s="339"/>
    </row>
    <row r="7" customFormat="false" ht="78" hidden="false" customHeight="true" outlineLevel="0" collapsed="false">
      <c r="A7" s="339"/>
      <c r="B7" s="339"/>
      <c r="C7" s="339"/>
      <c r="D7" s="339"/>
      <c r="E7" s="339"/>
      <c r="F7" s="339" t="s">
        <v>237</v>
      </c>
      <c r="G7" s="339" t="s">
        <v>187</v>
      </c>
      <c r="H7" s="339" t="s">
        <v>34</v>
      </c>
      <c r="I7" s="339"/>
      <c r="J7" s="339"/>
      <c r="K7" s="339"/>
      <c r="L7" s="339"/>
      <c r="M7" s="339" t="s">
        <v>237</v>
      </c>
      <c r="N7" s="339" t="s">
        <v>187</v>
      </c>
      <c r="O7" s="339" t="s">
        <v>34</v>
      </c>
      <c r="P7" s="339"/>
      <c r="Q7" s="339"/>
      <c r="R7" s="339"/>
      <c r="S7" s="339"/>
      <c r="T7" s="339" t="s">
        <v>237</v>
      </c>
      <c r="U7" s="339" t="s">
        <v>187</v>
      </c>
      <c r="V7" s="339" t="s">
        <v>34</v>
      </c>
    </row>
    <row r="8" s="87" customFormat="true" ht="17.25" hidden="false" customHeight="true" outlineLevel="0" collapsed="false">
      <c r="A8" s="85" t="s">
        <v>11</v>
      </c>
      <c r="B8" s="85" t="s">
        <v>12</v>
      </c>
      <c r="C8" s="85" t="s">
        <v>243</v>
      </c>
      <c r="D8" s="85" t="n">
        <v>2</v>
      </c>
      <c r="E8" s="85" t="n">
        <f aca="false">D8+1</f>
        <v>3</v>
      </c>
      <c r="F8" s="85" t="s">
        <v>218</v>
      </c>
      <c r="G8" s="85" t="n">
        <v>5</v>
      </c>
      <c r="H8" s="85" t="n">
        <f aca="false">G8+1</f>
        <v>6</v>
      </c>
      <c r="I8" s="85" t="n">
        <f aca="false">H8+1</f>
        <v>7</v>
      </c>
      <c r="J8" s="85" t="s">
        <v>244</v>
      </c>
      <c r="K8" s="85" t="n">
        <v>9</v>
      </c>
      <c r="L8" s="85" t="n">
        <f aca="false">K8+1</f>
        <v>10</v>
      </c>
      <c r="M8" s="85" t="n">
        <f aca="false">L8+1</f>
        <v>11</v>
      </c>
      <c r="N8" s="85" t="n">
        <f aca="false">M8+1</f>
        <v>12</v>
      </c>
      <c r="O8" s="85" t="n">
        <f aca="false">N8+1</f>
        <v>13</v>
      </c>
      <c r="P8" s="85" t="n">
        <f aca="false">O8+1</f>
        <v>14</v>
      </c>
      <c r="Q8" s="85" t="n">
        <f aca="false">P8+1</f>
        <v>15</v>
      </c>
      <c r="R8" s="85" t="n">
        <f aca="false">Q8+1</f>
        <v>16</v>
      </c>
      <c r="S8" s="85" t="n">
        <f aca="false">R8+1</f>
        <v>17</v>
      </c>
      <c r="T8" s="85" t="n">
        <f aca="false">S8+1</f>
        <v>18</v>
      </c>
      <c r="U8" s="85" t="n">
        <f aca="false">T8+1</f>
        <v>19</v>
      </c>
      <c r="V8" s="85" t="n">
        <f aca="false">U8+1</f>
        <v>20</v>
      </c>
    </row>
    <row r="9" s="328" customFormat="true" ht="18.75" hidden="false" customHeight="true" outlineLevel="0" collapsed="false">
      <c r="A9" s="340"/>
      <c r="B9" s="341" t="s">
        <v>245</v>
      </c>
      <c r="C9" s="342" t="n">
        <f aca="false">C10+SUM(C40:C45)</f>
        <v>853974808875</v>
      </c>
      <c r="D9" s="342" t="n">
        <f aca="false">D10+SUM(D40:D45)</f>
        <v>175892000000</v>
      </c>
      <c r="E9" s="343" t="n">
        <f aca="false">E10+SUM(E40:E45)</f>
        <v>672349882875</v>
      </c>
      <c r="F9" s="343" t="n">
        <f aca="false">F10+SUM(F40:F45)</f>
        <v>5732926000</v>
      </c>
      <c r="G9" s="343" t="n">
        <f aca="false">G10+SUM(G40:G45)</f>
        <v>2726000000</v>
      </c>
      <c r="H9" s="343" t="n">
        <f aca="false">H10+SUM(H40:H45)</f>
        <v>3006926000</v>
      </c>
      <c r="I9" s="342"/>
      <c r="J9" s="344" t="n">
        <f aca="false">J10+J40+J41+J42+J43+J44+J45</f>
        <v>885816912585</v>
      </c>
      <c r="K9" s="343" t="n">
        <f aca="false">K10+K40+K41+K42+K43+K44+K45</f>
        <v>168865587819</v>
      </c>
      <c r="L9" s="342" t="n">
        <f aca="false">L10+L40+L41+L42+L43+L44+L45</f>
        <v>628236301621</v>
      </c>
      <c r="M9" s="342" t="n">
        <f aca="false">M10+M40+M41+M42+M43+M44+M45</f>
        <v>4986822300</v>
      </c>
      <c r="N9" s="342" t="n">
        <f aca="false">N10+N40+N41+N42+N43+N44+N45</f>
        <v>3069483000</v>
      </c>
      <c r="O9" s="342" t="n">
        <f aca="false">O10+O40+O41+O42+O43+O44+O45</f>
        <v>1917339300</v>
      </c>
      <c r="P9" s="342" t="n">
        <f aca="false">P10+P40+P41+P42+P43+P44+P45</f>
        <v>87728200845</v>
      </c>
      <c r="Q9" s="345" t="n">
        <f aca="false">J9/C9</f>
        <v>1.03728693560873</v>
      </c>
      <c r="R9" s="346" t="n">
        <f aca="false">K9/D9</f>
        <v>0.960052690395243</v>
      </c>
      <c r="S9" s="346" t="n">
        <f aca="false">L9/E9</f>
        <v>0.934388950786504</v>
      </c>
      <c r="T9" s="347"/>
      <c r="U9" s="347"/>
      <c r="V9" s="348"/>
      <c r="W9" s="349" t="n">
        <f aca="false">[15]PL53!G40-[15]PL54!O10</f>
        <v>-683252000</v>
      </c>
      <c r="X9" s="349"/>
      <c r="Y9" s="349"/>
      <c r="Z9" s="349"/>
      <c r="AA9" s="349"/>
      <c r="AB9" s="349"/>
      <c r="AC9" s="349"/>
      <c r="AD9" s="349"/>
      <c r="AE9" s="349"/>
      <c r="AF9" s="349"/>
      <c r="AG9" s="349"/>
    </row>
    <row r="10" s="328" customFormat="true" ht="18.75" hidden="false" customHeight="true" outlineLevel="0" collapsed="false">
      <c r="A10" s="350" t="s">
        <v>16</v>
      </c>
      <c r="B10" s="351" t="s">
        <v>246</v>
      </c>
      <c r="C10" s="352" t="n">
        <f aca="false">SUM(C11:C39)</f>
        <v>788191808875</v>
      </c>
      <c r="D10" s="352" t="n">
        <f aca="false">SUM(D11:D39)</f>
        <v>175892000000</v>
      </c>
      <c r="E10" s="353" t="n">
        <f aca="false">SUM(E11:E39)</f>
        <v>606566882875</v>
      </c>
      <c r="F10" s="353" t="n">
        <f aca="false">SUM(F11:F39)</f>
        <v>5732926000</v>
      </c>
      <c r="G10" s="353" t="n">
        <f aca="false">SUM(G11:G38)</f>
        <v>2726000000</v>
      </c>
      <c r="H10" s="353" t="n">
        <f aca="false">SUM(H11:H39)</f>
        <v>3006926000</v>
      </c>
      <c r="I10" s="352" t="n">
        <f aca="false">SUM(I11:I39)</f>
        <v>0</v>
      </c>
      <c r="J10" s="352" t="n">
        <f aca="false">SUM(J11:J39)</f>
        <v>812949511585</v>
      </c>
      <c r="K10" s="352" t="n">
        <f aca="false">SUM(K11:K39)</f>
        <v>168865587819</v>
      </c>
      <c r="L10" s="353" t="n">
        <f aca="false">SUM(L11:L39)-L42</f>
        <v>555368900621</v>
      </c>
      <c r="M10" s="352" t="n">
        <f aca="false">SUM(M11:M39)-M42</f>
        <v>4986822300</v>
      </c>
      <c r="N10" s="352" t="n">
        <f aca="false">SUM(N11:N43)</f>
        <v>3069483000</v>
      </c>
      <c r="O10" s="352" t="n">
        <f aca="false">SUM(O11:O43)</f>
        <v>1917339300</v>
      </c>
      <c r="P10" s="353" t="n">
        <f aca="false">SUM(P11:P39)</f>
        <v>87728200845</v>
      </c>
      <c r="Q10" s="354" t="n">
        <f aca="false">J10/C10</f>
        <v>1.03141075868999</v>
      </c>
      <c r="R10" s="355" t="n">
        <f aca="false">SUM(R11:R39)</f>
        <v>0.62356916324508</v>
      </c>
      <c r="S10" s="355" t="n">
        <f aca="false">SUM(S11:S39)</f>
        <v>26.5882259634845</v>
      </c>
      <c r="T10" s="356"/>
      <c r="U10" s="357"/>
      <c r="V10" s="357"/>
      <c r="W10" s="358"/>
      <c r="X10" s="349"/>
      <c r="Y10" s="349"/>
      <c r="Z10" s="349"/>
      <c r="AA10" s="349"/>
      <c r="AB10" s="349"/>
      <c r="AC10" s="349"/>
      <c r="AD10" s="349"/>
      <c r="AE10" s="349"/>
      <c r="AF10" s="349"/>
      <c r="AG10" s="349"/>
    </row>
    <row r="11" customFormat="false" ht="18.75" hidden="false" customHeight="true" outlineLevel="0" collapsed="false">
      <c r="A11" s="359" t="n">
        <v>1</v>
      </c>
      <c r="B11" s="360" t="s">
        <v>247</v>
      </c>
      <c r="C11" s="361" t="n">
        <f aca="false">D11+E11+F11</f>
        <v>14334700000</v>
      </c>
      <c r="D11" s="352"/>
      <c r="E11" s="361" t="n">
        <f aca="false">PL56!C11</f>
        <v>14334700000</v>
      </c>
      <c r="F11" s="361" t="n">
        <f aca="false">G11+H11</f>
        <v>0</v>
      </c>
      <c r="G11" s="361"/>
      <c r="H11" s="361"/>
      <c r="I11" s="361"/>
      <c r="J11" s="361" t="n">
        <f aca="false">K11+L11+M11+N11+O11+P11</f>
        <v>13565359661</v>
      </c>
      <c r="K11" s="361"/>
      <c r="L11" s="361" t="n">
        <f aca="false">PL56!D11</f>
        <v>13565359661</v>
      </c>
      <c r="M11" s="361" t="n">
        <f aca="false">N11+O11</f>
        <v>0</v>
      </c>
      <c r="N11" s="361"/>
      <c r="O11" s="361"/>
      <c r="P11" s="361"/>
      <c r="Q11" s="362" t="n">
        <f aca="false">J11/C11</f>
        <v>0.946330209979979</v>
      </c>
      <c r="R11" s="363"/>
      <c r="S11" s="363" t="n">
        <f aca="false">L11/E11</f>
        <v>0.946330209979979</v>
      </c>
      <c r="T11" s="364"/>
      <c r="U11" s="364"/>
      <c r="V11" s="364"/>
      <c r="W11" s="365"/>
      <c r="X11" s="365"/>
      <c r="Y11" s="365"/>
      <c r="Z11" s="365"/>
      <c r="AA11" s="365"/>
      <c r="AB11" s="365"/>
      <c r="AC11" s="365"/>
      <c r="AD11" s="365"/>
      <c r="AE11" s="365"/>
      <c r="AF11" s="365"/>
      <c r="AG11" s="365"/>
    </row>
    <row r="12" customFormat="false" ht="18.75" hidden="false" customHeight="true" outlineLevel="0" collapsed="false">
      <c r="A12" s="359" t="n">
        <v>2</v>
      </c>
      <c r="B12" s="360" t="s">
        <v>248</v>
      </c>
      <c r="C12" s="361" t="n">
        <f aca="false">D12+E12+F12</f>
        <v>15042648850</v>
      </c>
      <c r="D12" s="361"/>
      <c r="E12" s="361" t="n">
        <f aca="false">PL56!C12</f>
        <v>15042648850</v>
      </c>
      <c r="F12" s="361" t="n">
        <f aca="false">G12+H12</f>
        <v>0</v>
      </c>
      <c r="G12" s="361"/>
      <c r="H12" s="361"/>
      <c r="I12" s="361"/>
      <c r="J12" s="361" t="n">
        <f aca="false">K12+L12+M12+P12</f>
        <v>14937258593</v>
      </c>
      <c r="K12" s="361"/>
      <c r="L12" s="361" t="n">
        <f aca="false">PL56!D12</f>
        <v>14872395599</v>
      </c>
      <c r="M12" s="361" t="n">
        <f aca="false">N12+O12</f>
        <v>0</v>
      </c>
      <c r="N12" s="361"/>
      <c r="O12" s="361"/>
      <c r="P12" s="361" t="n">
        <f aca="false">[15]PL57!K12</f>
        <v>64862994</v>
      </c>
      <c r="Q12" s="362" t="n">
        <f aca="false">J12/C12</f>
        <v>0.992993902998673</v>
      </c>
      <c r="R12" s="363"/>
      <c r="S12" s="363" t="n">
        <f aca="false">L12/E12</f>
        <v>0.988681963349826</v>
      </c>
      <c r="T12" s="364"/>
      <c r="U12" s="364"/>
      <c r="V12" s="364"/>
      <c r="W12" s="365"/>
      <c r="X12" s="365"/>
      <c r="Y12" s="365"/>
      <c r="Z12" s="365"/>
      <c r="AA12" s="365"/>
      <c r="AB12" s="365"/>
      <c r="AC12" s="365"/>
      <c r="AD12" s="365"/>
      <c r="AE12" s="365"/>
      <c r="AF12" s="365"/>
      <c r="AG12" s="365"/>
    </row>
    <row r="13" customFormat="false" ht="18.75" hidden="false" customHeight="true" outlineLevel="0" collapsed="false">
      <c r="A13" s="359" t="n">
        <v>3</v>
      </c>
      <c r="B13" s="360" t="s">
        <v>249</v>
      </c>
      <c r="C13" s="361" t="n">
        <f aca="false">D13+E13+F13</f>
        <v>30039808830</v>
      </c>
      <c r="D13" s="361" t="n">
        <f aca="false">[13]PL53!C23</f>
        <v>14695000000</v>
      </c>
      <c r="E13" s="361" t="n">
        <f aca="false">PL56!C13</f>
        <v>15344808830</v>
      </c>
      <c r="F13" s="361" t="n">
        <f aca="false">G13+H13</f>
        <v>0</v>
      </c>
      <c r="G13" s="361"/>
      <c r="H13" s="361" t="n">
        <v>0</v>
      </c>
      <c r="I13" s="361"/>
      <c r="J13" s="361" t="n">
        <f aca="false">K13+L13+M13+P13</f>
        <v>31432522830</v>
      </c>
      <c r="K13" s="361" t="n">
        <v>16100000000</v>
      </c>
      <c r="L13" s="361" t="n">
        <f aca="false">PL56!D13</f>
        <v>15332522830</v>
      </c>
      <c r="M13" s="361" t="n">
        <f aca="false">N13+O13</f>
        <v>0</v>
      </c>
      <c r="N13" s="361"/>
      <c r="O13" s="361"/>
      <c r="P13" s="361" t="n">
        <f aca="false">[15]PL57!K13</f>
        <v>0</v>
      </c>
      <c r="Q13" s="362" t="n">
        <f aca="false">J13/C13</f>
        <v>1.04636227906381</v>
      </c>
      <c r="R13" s="363"/>
      <c r="S13" s="363" t="n">
        <f aca="false">L13/E13</f>
        <v>0.999199338347182</v>
      </c>
      <c r="T13" s="364"/>
      <c r="U13" s="364"/>
      <c r="V13" s="364"/>
      <c r="W13" s="365"/>
      <c r="X13" s="365"/>
      <c r="Y13" s="365"/>
      <c r="Z13" s="365"/>
      <c r="AA13" s="365"/>
      <c r="AB13" s="365"/>
      <c r="AC13" s="365"/>
      <c r="AD13" s="365"/>
      <c r="AE13" s="365"/>
      <c r="AF13" s="365"/>
      <c r="AG13" s="365"/>
    </row>
    <row r="14" customFormat="false" ht="18.75" hidden="false" customHeight="true" outlineLevel="0" collapsed="false">
      <c r="A14" s="359" t="n">
        <v>4</v>
      </c>
      <c r="B14" s="360" t="s">
        <v>250</v>
      </c>
      <c r="C14" s="361" t="n">
        <f aca="false">D14+E14+F14</f>
        <v>105809519000</v>
      </c>
      <c r="D14" s="361" t="n">
        <v>7063000000</v>
      </c>
      <c r="E14" s="361" t="n">
        <f aca="false">PL56!C14</f>
        <v>98746519000</v>
      </c>
      <c r="F14" s="361" t="n">
        <f aca="false">G14+H14</f>
        <v>0</v>
      </c>
      <c r="G14" s="361"/>
      <c r="H14" s="361"/>
      <c r="I14" s="361"/>
      <c r="J14" s="361" t="n">
        <f aca="false">K14+L14+M14+P14</f>
        <v>95560884029</v>
      </c>
      <c r="K14" s="361" t="n">
        <v>4404269000</v>
      </c>
      <c r="L14" s="361" t="n">
        <f aca="false">PL56!D14</f>
        <v>63273575029</v>
      </c>
      <c r="M14" s="361" t="n">
        <f aca="false">N14+O14</f>
        <v>0</v>
      </c>
      <c r="N14" s="361"/>
      <c r="O14" s="361"/>
      <c r="P14" s="361" t="n">
        <f aca="false">[15]PL57!K15</f>
        <v>27883040000</v>
      </c>
      <c r="Q14" s="362" t="n">
        <f aca="false">J14/C14</f>
        <v>0.903140709192715</v>
      </c>
      <c r="R14" s="363" t="n">
        <f aca="false">K14/D14</f>
        <v>0.62356916324508</v>
      </c>
      <c r="S14" s="363" t="n">
        <f aca="false">L14/E14</f>
        <v>0.640767651050059</v>
      </c>
      <c r="T14" s="364"/>
      <c r="U14" s="364"/>
      <c r="V14" s="364"/>
      <c r="W14" s="365"/>
      <c r="X14" s="365"/>
      <c r="Y14" s="365"/>
      <c r="Z14" s="365"/>
      <c r="AA14" s="365"/>
      <c r="AB14" s="365"/>
      <c r="AC14" s="365"/>
      <c r="AD14" s="365"/>
      <c r="AE14" s="365"/>
      <c r="AF14" s="365"/>
      <c r="AG14" s="365"/>
    </row>
    <row r="15" customFormat="false" ht="18.75" hidden="false" customHeight="true" outlineLevel="0" collapsed="false">
      <c r="A15" s="359" t="n">
        <v>5</v>
      </c>
      <c r="B15" s="360" t="s">
        <v>251</v>
      </c>
      <c r="C15" s="361" t="n">
        <f aca="false">D15+E15+F15</f>
        <v>5362110000</v>
      </c>
      <c r="D15" s="361" t="n">
        <v>0</v>
      </c>
      <c r="E15" s="361" t="n">
        <f aca="false">PL56!C15-F15</f>
        <v>5181000000</v>
      </c>
      <c r="F15" s="361" t="n">
        <f aca="false">G15+H15</f>
        <v>181110000</v>
      </c>
      <c r="G15" s="361"/>
      <c r="H15" s="361" t="n">
        <v>181110000</v>
      </c>
      <c r="I15" s="361"/>
      <c r="J15" s="361" t="n">
        <f aca="false">K15+L15+M15+P15</f>
        <v>4514041700</v>
      </c>
      <c r="K15" s="361" t="n">
        <v>0</v>
      </c>
      <c r="L15" s="361" t="n">
        <f aca="false">PL56!D15-M15</f>
        <v>3703351700</v>
      </c>
      <c r="M15" s="361" t="n">
        <f aca="false">N15+O15</f>
        <v>67130000</v>
      </c>
      <c r="N15" s="361"/>
      <c r="O15" s="361" t="n">
        <v>67130000</v>
      </c>
      <c r="P15" s="361" t="n">
        <f aca="false">[16]PL57!K17</f>
        <v>743560000</v>
      </c>
      <c r="Q15" s="362" t="n">
        <f aca="false">J15/C15</f>
        <v>0.841840562763539</v>
      </c>
      <c r="R15" s="363"/>
      <c r="S15" s="363" t="n">
        <v>0.870258261063698</v>
      </c>
      <c r="T15" s="364"/>
      <c r="U15" s="364"/>
      <c r="V15" s="364"/>
      <c r="W15" s="365"/>
      <c r="X15" s="365"/>
      <c r="Y15" s="365"/>
      <c r="Z15" s="365"/>
      <c r="AA15" s="365"/>
      <c r="AB15" s="365"/>
      <c r="AC15" s="365"/>
      <c r="AD15" s="365"/>
      <c r="AE15" s="365"/>
      <c r="AF15" s="365"/>
      <c r="AG15" s="365"/>
    </row>
    <row r="16" customFormat="false" ht="18.75" hidden="false" customHeight="true" outlineLevel="0" collapsed="false">
      <c r="A16" s="359" t="n">
        <v>6</v>
      </c>
      <c r="B16" s="360" t="s">
        <v>252</v>
      </c>
      <c r="C16" s="361" t="n">
        <f aca="false">D16+E16+F16</f>
        <v>41398752546</v>
      </c>
      <c r="D16" s="361" t="n">
        <f aca="false">'[9]1. TPLS'!$E$92</f>
        <v>3731000000</v>
      </c>
      <c r="E16" s="361" t="n">
        <f aca="false">PL56!C16</f>
        <v>37667752546</v>
      </c>
      <c r="F16" s="361" t="n">
        <f aca="false">G16+H16</f>
        <v>0</v>
      </c>
      <c r="G16" s="361"/>
      <c r="H16" s="361"/>
      <c r="I16" s="366"/>
      <c r="J16" s="361" t="n">
        <f aca="false">K16+L16+M16+P16</f>
        <v>37366966546</v>
      </c>
      <c r="K16" s="361" t="n">
        <v>0</v>
      </c>
      <c r="L16" s="361" t="n">
        <f aca="false">PL56!D16</f>
        <v>37193093457</v>
      </c>
      <c r="M16" s="361" t="n">
        <f aca="false">N16+O16</f>
        <v>0</v>
      </c>
      <c r="N16" s="361"/>
      <c r="O16" s="361"/>
      <c r="P16" s="361" t="n">
        <f aca="false">[16]PL57!K18</f>
        <v>173873089</v>
      </c>
      <c r="Q16" s="362" t="n">
        <f aca="false">J16/C16</f>
        <v>0.902610930232255</v>
      </c>
      <c r="R16" s="363" t="n">
        <v>0</v>
      </c>
      <c r="S16" s="363" t="n">
        <v>0.981898779037031</v>
      </c>
      <c r="T16" s="364"/>
      <c r="U16" s="364"/>
      <c r="V16" s="364"/>
      <c r="W16" s="365"/>
      <c r="X16" s="365"/>
      <c r="Y16" s="365"/>
      <c r="Z16" s="365"/>
      <c r="AA16" s="365"/>
      <c r="AB16" s="365"/>
      <c r="AC16" s="365"/>
      <c r="AD16" s="365"/>
      <c r="AE16" s="365"/>
      <c r="AF16" s="365"/>
      <c r="AG16" s="365"/>
    </row>
    <row r="17" customFormat="false" ht="18" hidden="false" customHeight="true" outlineLevel="0" collapsed="false">
      <c r="A17" s="359" t="n">
        <v>7</v>
      </c>
      <c r="B17" s="360" t="s">
        <v>253</v>
      </c>
      <c r="C17" s="361" t="n">
        <f aca="false">D17+E17+F17</f>
        <v>4680519000</v>
      </c>
      <c r="D17" s="361"/>
      <c r="E17" s="361" t="n">
        <f aca="false">PL56!C17</f>
        <v>4680519000</v>
      </c>
      <c r="F17" s="361" t="n">
        <f aca="false">G17+H17</f>
        <v>0</v>
      </c>
      <c r="G17" s="361"/>
      <c r="H17" s="361"/>
      <c r="I17" s="361"/>
      <c r="J17" s="361" t="n">
        <f aca="false">K17+L17+M17+P17</f>
        <v>4651813000</v>
      </c>
      <c r="K17" s="361"/>
      <c r="L17" s="361" t="n">
        <f aca="false">PL56!D17</f>
        <v>4651813000</v>
      </c>
      <c r="M17" s="361" t="n">
        <f aca="false">N17+O17</f>
        <v>0</v>
      </c>
      <c r="N17" s="361"/>
      <c r="O17" s="361"/>
      <c r="P17" s="361" t="n">
        <f aca="false">[6]PL57!K19</f>
        <v>0</v>
      </c>
      <c r="Q17" s="362" t="n">
        <f aca="false">J17/C17</f>
        <v>0.993866919459145</v>
      </c>
      <c r="R17" s="361"/>
      <c r="S17" s="363" t="n">
        <f aca="false">L17/E17</f>
        <v>0.993866919459145</v>
      </c>
      <c r="T17" s="361"/>
      <c r="U17" s="367"/>
      <c r="V17" s="368"/>
      <c r="W17" s="365" t="n">
        <v>0</v>
      </c>
      <c r="X17" s="365"/>
      <c r="Y17" s="365"/>
      <c r="Z17" s="365"/>
      <c r="AA17" s="365"/>
      <c r="AB17" s="365"/>
    </row>
    <row r="18" customFormat="false" ht="18.75" hidden="false" customHeight="true" outlineLevel="0" collapsed="false">
      <c r="A18" s="359" t="n">
        <v>8</v>
      </c>
      <c r="B18" s="360" t="s">
        <v>254</v>
      </c>
      <c r="C18" s="361" t="n">
        <f aca="false">D18+E18+F18</f>
        <v>33900516300</v>
      </c>
      <c r="D18" s="361" t="n">
        <v>1500000000</v>
      </c>
      <c r="E18" s="361" t="n">
        <f aca="false">PL56!C18-F18</f>
        <v>31358516300</v>
      </c>
      <c r="F18" s="361" t="n">
        <f aca="false">G18+H18</f>
        <v>1042000000</v>
      </c>
      <c r="G18" s="361"/>
      <c r="H18" s="361" t="n">
        <f aca="false">[17]PL61!C14</f>
        <v>1042000000</v>
      </c>
      <c r="I18" s="361"/>
      <c r="J18" s="361" t="n">
        <f aca="false">K18+L18+M18+P18</f>
        <v>34359963493</v>
      </c>
      <c r="K18" s="361" t="n">
        <v>1500000000</v>
      </c>
      <c r="L18" s="361" t="n">
        <f aca="false">PL56!D18-M18</f>
        <v>30725924993</v>
      </c>
      <c r="M18" s="361" t="n">
        <f aca="false">N18+O18</f>
        <v>990713000</v>
      </c>
      <c r="N18" s="361"/>
      <c r="O18" s="361" t="n">
        <v>990713000</v>
      </c>
      <c r="P18" s="361" t="n">
        <f aca="false">[17]PL57!K20</f>
        <v>1143325500</v>
      </c>
      <c r="Q18" s="362" t="n">
        <f aca="false">J18/C18</f>
        <v>1.01355280813231</v>
      </c>
      <c r="R18" s="363"/>
      <c r="S18" s="363" t="n">
        <f aca="false">L18/E18</f>
        <v>0.979827128906606</v>
      </c>
      <c r="T18" s="364"/>
      <c r="U18" s="364"/>
      <c r="V18" s="364"/>
      <c r="W18" s="365"/>
      <c r="X18" s="365"/>
      <c r="Y18" s="365"/>
      <c r="Z18" s="365"/>
      <c r="AA18" s="365"/>
      <c r="AB18" s="365"/>
      <c r="AC18" s="365"/>
      <c r="AD18" s="365"/>
      <c r="AE18" s="365"/>
      <c r="AF18" s="365"/>
      <c r="AG18" s="365"/>
    </row>
    <row r="19" customFormat="false" ht="18" hidden="false" customHeight="true" outlineLevel="0" collapsed="false">
      <c r="A19" s="359" t="n">
        <v>9</v>
      </c>
      <c r="B19" s="360" t="s">
        <v>255</v>
      </c>
      <c r="C19" s="361" t="n">
        <f aca="false">D19+E19+F19</f>
        <v>1439300000</v>
      </c>
      <c r="D19" s="361"/>
      <c r="E19" s="361" t="n">
        <f aca="false">PL56!C19</f>
        <v>1439300000</v>
      </c>
      <c r="F19" s="361" t="n">
        <f aca="false">G19+H19</f>
        <v>0</v>
      </c>
      <c r="G19" s="361"/>
      <c r="H19" s="361"/>
      <c r="I19" s="361"/>
      <c r="J19" s="361" t="n">
        <f aca="false">K19+L19+M19+P19</f>
        <v>1419531378</v>
      </c>
      <c r="K19" s="361"/>
      <c r="L19" s="361" t="n">
        <f aca="false">PL56!D19</f>
        <v>1419531378</v>
      </c>
      <c r="M19" s="361" t="n">
        <f aca="false">N19+O19</f>
        <v>0</v>
      </c>
      <c r="N19" s="361"/>
      <c r="O19" s="361"/>
      <c r="P19" s="361" t="n">
        <f aca="false">[6]PL57!K23</f>
        <v>0</v>
      </c>
      <c r="Q19" s="362" t="n">
        <f aca="false">J19/C19</f>
        <v>0.986265113596887</v>
      </c>
      <c r="R19" s="361"/>
      <c r="S19" s="363" t="n">
        <f aca="false">L19/E19</f>
        <v>0.986265113596887</v>
      </c>
      <c r="T19" s="361"/>
      <c r="U19" s="367"/>
      <c r="V19" s="368"/>
      <c r="W19" s="365" t="n">
        <v>0</v>
      </c>
      <c r="X19" s="365"/>
      <c r="Y19" s="365"/>
      <c r="Z19" s="365"/>
      <c r="AA19" s="365"/>
      <c r="AB19" s="365"/>
    </row>
    <row r="20" customFormat="false" ht="18" hidden="false" customHeight="true" outlineLevel="0" collapsed="false">
      <c r="A20" s="359" t="n">
        <v>10</v>
      </c>
      <c r="B20" s="360" t="s">
        <v>256</v>
      </c>
      <c r="C20" s="361" t="n">
        <f aca="false">D20+E20+F20</f>
        <v>7397800000</v>
      </c>
      <c r="D20" s="361"/>
      <c r="E20" s="361" t="n">
        <f aca="false">PL56!C20-F20</f>
        <v>6819070000</v>
      </c>
      <c r="F20" s="361" t="n">
        <f aca="false">G20+H20</f>
        <v>578730000</v>
      </c>
      <c r="G20" s="361"/>
      <c r="H20" s="361" t="n">
        <v>578730000</v>
      </c>
      <c r="I20" s="361"/>
      <c r="J20" s="361" t="n">
        <f aca="false">K20+L20+M20+P20</f>
        <v>7384125906</v>
      </c>
      <c r="K20" s="361"/>
      <c r="L20" s="361" t="n">
        <f aca="false">PL56!D20-M20</f>
        <v>3865125906</v>
      </c>
      <c r="M20" s="361" t="n">
        <f aca="false">N20+O20</f>
        <v>210000000</v>
      </c>
      <c r="N20" s="361"/>
      <c r="O20" s="361" t="n">
        <v>210000000</v>
      </c>
      <c r="P20" s="361" t="n">
        <f aca="false">[6]PL57!K24</f>
        <v>3309000000</v>
      </c>
      <c r="Q20" s="362" t="n">
        <f aca="false">J20/C20</f>
        <v>0.998151599935116</v>
      </c>
      <c r="R20" s="361"/>
      <c r="S20" s="363" t="n">
        <f aca="false">L20/E20</f>
        <v>0.566811296261807</v>
      </c>
      <c r="T20" s="361"/>
      <c r="U20" s="367"/>
      <c r="V20" s="368"/>
      <c r="W20" s="365" t="n">
        <v>0</v>
      </c>
      <c r="X20" s="365"/>
      <c r="Y20" s="365"/>
      <c r="Z20" s="365"/>
      <c r="AA20" s="365"/>
      <c r="AB20" s="365"/>
    </row>
    <row r="21" customFormat="false" ht="18" hidden="false" customHeight="true" outlineLevel="0" collapsed="false">
      <c r="A21" s="359" t="n">
        <v>11</v>
      </c>
      <c r="B21" s="360" t="s">
        <v>257</v>
      </c>
      <c r="C21" s="361" t="n">
        <f aca="false">D21+E21+F21</f>
        <v>1335722182</v>
      </c>
      <c r="D21" s="361"/>
      <c r="E21" s="361" t="n">
        <f aca="false">PL56!C21</f>
        <v>1335722182</v>
      </c>
      <c r="F21" s="361" t="n">
        <f aca="false">G21+H21</f>
        <v>0</v>
      </c>
      <c r="G21" s="361"/>
      <c r="H21" s="361"/>
      <c r="I21" s="361"/>
      <c r="J21" s="361" t="n">
        <f aca="false">K21+L21+M21+P21</f>
        <v>1310812182</v>
      </c>
      <c r="K21" s="361"/>
      <c r="L21" s="361" t="n">
        <f aca="false">PL56!D21</f>
        <v>1310743500</v>
      </c>
      <c r="M21" s="361" t="n">
        <f aca="false">N21+O21</f>
        <v>0</v>
      </c>
      <c r="N21" s="361"/>
      <c r="O21" s="361"/>
      <c r="P21" s="361" t="n">
        <f aca="false">[6]PL57!K25</f>
        <v>68682</v>
      </c>
      <c r="Q21" s="362" t="n">
        <f aca="false">J21/C21</f>
        <v>0.981350912386061</v>
      </c>
      <c r="R21" s="361"/>
      <c r="S21" s="363" t="n">
        <f aca="false">L21/E21</f>
        <v>0.98129949301089</v>
      </c>
      <c r="T21" s="361"/>
      <c r="U21" s="367"/>
      <c r="V21" s="368"/>
      <c r="W21" s="365" t="n">
        <v>0</v>
      </c>
      <c r="X21" s="365"/>
      <c r="Y21" s="365"/>
      <c r="Z21" s="365"/>
      <c r="AA21" s="365"/>
      <c r="AB21" s="365"/>
    </row>
    <row r="22" customFormat="false" ht="18.75" hidden="false" customHeight="true" outlineLevel="0" collapsed="false">
      <c r="A22" s="359" t="n">
        <v>12</v>
      </c>
      <c r="B22" s="360" t="s">
        <v>258</v>
      </c>
      <c r="C22" s="361" t="n">
        <f aca="false">D22+E22+F22</f>
        <v>20150401000</v>
      </c>
      <c r="D22" s="361"/>
      <c r="E22" s="361" t="n">
        <f aca="false">PL56!C22</f>
        <v>20150401000</v>
      </c>
      <c r="F22" s="361" t="n">
        <f aca="false">G22+H22</f>
        <v>0</v>
      </c>
      <c r="G22" s="361"/>
      <c r="H22" s="361"/>
      <c r="I22" s="361"/>
      <c r="J22" s="361" t="n">
        <f aca="false">K22+L22+M22+P22</f>
        <v>18821599500</v>
      </c>
      <c r="K22" s="361"/>
      <c r="L22" s="361" t="n">
        <f aca="false">PL56!D22</f>
        <v>18821599500</v>
      </c>
      <c r="M22" s="361" t="n">
        <f aca="false">N22+O22</f>
        <v>0</v>
      </c>
      <c r="N22" s="361"/>
      <c r="O22" s="361"/>
      <c r="P22" s="361"/>
      <c r="Q22" s="362" t="n">
        <f aca="false">J22/C22</f>
        <v>0.934055828467136</v>
      </c>
      <c r="R22" s="363"/>
      <c r="S22" s="363" t="n">
        <f aca="false">L22/E22</f>
        <v>0.934055828467136</v>
      </c>
      <c r="T22" s="364"/>
      <c r="U22" s="364"/>
      <c r="V22" s="364"/>
      <c r="W22" s="365"/>
      <c r="X22" s="365"/>
      <c r="Y22" s="365"/>
      <c r="Z22" s="365"/>
      <c r="AA22" s="365"/>
      <c r="AB22" s="365"/>
      <c r="AC22" s="365"/>
      <c r="AD22" s="365"/>
      <c r="AE22" s="365"/>
      <c r="AF22" s="365"/>
      <c r="AG22" s="365"/>
    </row>
    <row r="23" customFormat="false" ht="18.75" hidden="false" customHeight="true" outlineLevel="0" collapsed="false">
      <c r="A23" s="359" t="n">
        <v>13</v>
      </c>
      <c r="B23" s="360" t="s">
        <v>259</v>
      </c>
      <c r="C23" s="361" t="n">
        <f aca="false">D23+E23+F23</f>
        <v>2481200000</v>
      </c>
      <c r="D23" s="361"/>
      <c r="E23" s="361" t="n">
        <f aca="false">PL56!C23</f>
        <v>2481200000</v>
      </c>
      <c r="F23" s="361" t="n">
        <f aca="false">G23+H23</f>
        <v>0</v>
      </c>
      <c r="G23" s="361"/>
      <c r="H23" s="361"/>
      <c r="I23" s="361"/>
      <c r="J23" s="361" t="n">
        <f aca="false">K23+L23+M23+P23</f>
        <v>2476200000</v>
      </c>
      <c r="K23" s="361"/>
      <c r="L23" s="361" t="n">
        <f aca="false">PL56!D23</f>
        <v>2437066000</v>
      </c>
      <c r="M23" s="361" t="n">
        <f aca="false">N23+O23</f>
        <v>0</v>
      </c>
      <c r="N23" s="361"/>
      <c r="O23" s="361"/>
      <c r="P23" s="361" t="n">
        <f aca="false">[16]PL57!K28</f>
        <v>39134000</v>
      </c>
      <c r="Q23" s="362" t="n">
        <f aca="false">J23/C23</f>
        <v>0.997984846042238</v>
      </c>
      <c r="R23" s="363"/>
      <c r="S23" s="363" t="n">
        <f aca="false">L23/E23</f>
        <v>0.982212639045623</v>
      </c>
      <c r="T23" s="364"/>
      <c r="U23" s="364"/>
      <c r="V23" s="364"/>
      <c r="W23" s="365"/>
      <c r="X23" s="365"/>
      <c r="Y23" s="365"/>
      <c r="Z23" s="365"/>
      <c r="AA23" s="365"/>
      <c r="AB23" s="365"/>
      <c r="AC23" s="365"/>
      <c r="AD23" s="365"/>
      <c r="AE23" s="365"/>
      <c r="AF23" s="365"/>
      <c r="AG23" s="365"/>
    </row>
    <row r="24" customFormat="false" ht="18.75" hidden="false" customHeight="true" outlineLevel="0" collapsed="false">
      <c r="A24" s="359" t="n">
        <v>14</v>
      </c>
      <c r="B24" s="360" t="s">
        <v>260</v>
      </c>
      <c r="C24" s="361" t="n">
        <f aca="false">D24+E24+F24</f>
        <v>21246628393</v>
      </c>
      <c r="D24" s="361"/>
      <c r="E24" s="361" t="n">
        <f aca="false">PL56!C24-F24</f>
        <v>20724542393</v>
      </c>
      <c r="F24" s="361" t="n">
        <f aca="false">G24+H24</f>
        <v>522086000</v>
      </c>
      <c r="G24" s="361"/>
      <c r="H24" s="361" t="n">
        <f aca="false">36086000+480000000+6000000</f>
        <v>522086000</v>
      </c>
      <c r="I24" s="361"/>
      <c r="J24" s="361" t="n">
        <f aca="false">K24+L24+M24+P24</f>
        <v>21199044293</v>
      </c>
      <c r="K24" s="361"/>
      <c r="L24" s="361" t="n">
        <f aca="false">PL56!D24-M24</f>
        <v>17679094300</v>
      </c>
      <c r="M24" s="361" t="n">
        <f aca="false">N24+O24</f>
        <v>521496300</v>
      </c>
      <c r="N24" s="361"/>
      <c r="O24" s="361" t="n">
        <f aca="false">[6]PL56!T25</f>
        <v>521496300</v>
      </c>
      <c r="P24" s="361" t="n">
        <f aca="false">[6]PL57!K29</f>
        <v>2998453693</v>
      </c>
      <c r="Q24" s="362" t="n">
        <f aca="false">J24/C24</f>
        <v>0.997760392890588</v>
      </c>
      <c r="R24" s="369"/>
      <c r="S24" s="363" t="n">
        <f aca="false">L24/E24</f>
        <v>0.853051129658301</v>
      </c>
      <c r="T24" s="364"/>
      <c r="U24" s="364"/>
      <c r="V24" s="364"/>
      <c r="W24" s="365" t="n">
        <v>0</v>
      </c>
      <c r="X24" s="365"/>
      <c r="Y24" s="365"/>
      <c r="Z24" s="365"/>
      <c r="AA24" s="365"/>
      <c r="AB24" s="365"/>
      <c r="AC24" s="365"/>
      <c r="AD24" s="365"/>
      <c r="AE24" s="365"/>
      <c r="AF24" s="365"/>
      <c r="AG24" s="365"/>
    </row>
    <row r="25" customFormat="false" ht="18.75" hidden="false" customHeight="true" outlineLevel="0" collapsed="false">
      <c r="A25" s="359" t="n">
        <v>15</v>
      </c>
      <c r="B25" s="360" t="s">
        <v>261</v>
      </c>
      <c r="C25" s="361" t="n">
        <f aca="false">D25+E25+F25</f>
        <v>12498800000</v>
      </c>
      <c r="D25" s="361"/>
      <c r="E25" s="361" t="n">
        <f aca="false">PL56!C25</f>
        <v>12498800000</v>
      </c>
      <c r="F25" s="361" t="n">
        <f aca="false">G25+H25</f>
        <v>0</v>
      </c>
      <c r="G25" s="361"/>
      <c r="H25" s="361"/>
      <c r="I25" s="361"/>
      <c r="J25" s="361" t="n">
        <f aca="false">K25+L25+M25+P25</f>
        <v>12447500961</v>
      </c>
      <c r="K25" s="361"/>
      <c r="L25" s="361" t="n">
        <f aca="false">PL56!D25</f>
        <v>12314450019</v>
      </c>
      <c r="M25" s="361" t="n">
        <f aca="false">N25+O25</f>
        <v>0</v>
      </c>
      <c r="N25" s="361"/>
      <c r="O25" s="361"/>
      <c r="P25" s="361" t="n">
        <f aca="false">[6]PL57!K30</f>
        <v>133050942</v>
      </c>
      <c r="Q25" s="362" t="n">
        <f aca="false">J25/C25</f>
        <v>0.995895682865555</v>
      </c>
      <c r="R25" s="369"/>
      <c r="S25" s="363" t="n">
        <f aca="false">L25/E25</f>
        <v>0.985250585576215</v>
      </c>
      <c r="T25" s="364"/>
      <c r="U25" s="364"/>
      <c r="V25" s="364"/>
      <c r="W25" s="365" t="n">
        <v>0</v>
      </c>
      <c r="X25" s="365"/>
      <c r="Y25" s="365"/>
      <c r="Z25" s="365"/>
      <c r="AA25" s="365"/>
      <c r="AB25" s="365"/>
      <c r="AC25" s="365"/>
      <c r="AD25" s="365"/>
      <c r="AE25" s="365"/>
      <c r="AF25" s="365"/>
      <c r="AG25" s="365"/>
    </row>
    <row r="26" customFormat="false" ht="18.75" hidden="false" customHeight="true" outlineLevel="0" collapsed="false">
      <c r="A26" s="359" t="n">
        <v>16</v>
      </c>
      <c r="B26" s="360" t="s">
        <v>262</v>
      </c>
      <c r="C26" s="361" t="n">
        <f aca="false">D26+E26+F26</f>
        <v>2763100000</v>
      </c>
      <c r="D26" s="361"/>
      <c r="E26" s="361" t="n">
        <f aca="false">PL56!C26</f>
        <v>2763100000</v>
      </c>
      <c r="F26" s="361"/>
      <c r="G26" s="361"/>
      <c r="H26" s="361"/>
      <c r="I26" s="361"/>
      <c r="J26" s="361" t="n">
        <f aca="false">K26+L26+M26+P26</f>
        <v>2692330200</v>
      </c>
      <c r="K26" s="361"/>
      <c r="L26" s="361" t="n">
        <f aca="false">PL56!D26</f>
        <v>2692330200</v>
      </c>
      <c r="M26" s="361" t="n">
        <f aca="false">N26+O26</f>
        <v>0</v>
      </c>
      <c r="N26" s="361"/>
      <c r="O26" s="361"/>
      <c r="P26" s="361" t="n">
        <f aca="false">[16]PL57!K31</f>
        <v>0</v>
      </c>
      <c r="Q26" s="362" t="n">
        <f aca="false">J26/C26</f>
        <v>0.974387535738844</v>
      </c>
      <c r="R26" s="363"/>
      <c r="S26" s="363" t="n">
        <f aca="false">L26/E26</f>
        <v>0.974387535738844</v>
      </c>
      <c r="T26" s="364"/>
      <c r="U26" s="364"/>
      <c r="V26" s="364"/>
      <c r="W26" s="365"/>
      <c r="X26" s="365"/>
      <c r="Y26" s="365"/>
      <c r="Z26" s="365"/>
      <c r="AA26" s="365"/>
      <c r="AB26" s="365"/>
      <c r="AC26" s="365"/>
      <c r="AD26" s="365"/>
      <c r="AE26" s="365"/>
      <c r="AF26" s="365"/>
      <c r="AG26" s="365"/>
    </row>
    <row r="27" customFormat="false" ht="18.75" hidden="false" customHeight="true" outlineLevel="0" collapsed="false">
      <c r="A27" s="359" t="n">
        <v>17</v>
      </c>
      <c r="B27" s="360" t="s">
        <v>263</v>
      </c>
      <c r="C27" s="361" t="n">
        <f aca="false">D27+E27+F27</f>
        <v>3401800000</v>
      </c>
      <c r="D27" s="361"/>
      <c r="E27" s="361" t="n">
        <f aca="false">PL56!C27</f>
        <v>3401800000</v>
      </c>
      <c r="F27" s="361" t="n">
        <f aca="false">G27+H27</f>
        <v>0</v>
      </c>
      <c r="G27" s="361"/>
      <c r="H27" s="361"/>
      <c r="I27" s="361"/>
      <c r="J27" s="361" t="n">
        <f aca="false">K27+L27+M27+P27</f>
        <v>3265952060</v>
      </c>
      <c r="K27" s="361"/>
      <c r="L27" s="361" t="n">
        <f aca="false">PL56!D27</f>
        <v>3263532918</v>
      </c>
      <c r="M27" s="361" t="n">
        <f aca="false">N27+O27</f>
        <v>0</v>
      </c>
      <c r="N27" s="361"/>
      <c r="O27" s="361"/>
      <c r="P27" s="361" t="n">
        <f aca="false">[16]PL57!K32</f>
        <v>2419142</v>
      </c>
      <c r="Q27" s="362" t="n">
        <f aca="false">J27/C27</f>
        <v>0.960065865130225</v>
      </c>
      <c r="R27" s="363"/>
      <c r="S27" s="363" t="n">
        <f aca="false">L27/E27</f>
        <v>0.95935472926098</v>
      </c>
      <c r="T27" s="364"/>
      <c r="U27" s="364"/>
      <c r="V27" s="364"/>
      <c r="W27" s="365"/>
      <c r="X27" s="365"/>
      <c r="Y27" s="365"/>
      <c r="Z27" s="365"/>
      <c r="AA27" s="365"/>
      <c r="AB27" s="365"/>
      <c r="AC27" s="365"/>
      <c r="AD27" s="365"/>
      <c r="AE27" s="365"/>
      <c r="AF27" s="365"/>
      <c r="AG27" s="365"/>
    </row>
    <row r="28" customFormat="false" ht="18" hidden="false" customHeight="true" outlineLevel="0" collapsed="false">
      <c r="A28" s="359" t="n">
        <v>18</v>
      </c>
      <c r="B28" s="360" t="s">
        <v>264</v>
      </c>
      <c r="C28" s="361" t="n">
        <f aca="false">D28+E28+F28</f>
        <v>2126200000</v>
      </c>
      <c r="D28" s="361"/>
      <c r="E28" s="361" t="n">
        <f aca="false">PL56!C28</f>
        <v>2126200000</v>
      </c>
      <c r="F28" s="361" t="n">
        <f aca="false">G28+H28</f>
        <v>0</v>
      </c>
      <c r="G28" s="361"/>
      <c r="H28" s="361"/>
      <c r="I28" s="361"/>
      <c r="J28" s="361" t="n">
        <f aca="false">K28+L28+M28+P28</f>
        <v>2069350000</v>
      </c>
      <c r="K28" s="361"/>
      <c r="L28" s="361" t="n">
        <f aca="false">PL56!D28</f>
        <v>2069350000</v>
      </c>
      <c r="M28" s="361" t="n">
        <f aca="false">N28+O28</f>
        <v>0</v>
      </c>
      <c r="N28" s="361"/>
      <c r="O28" s="361"/>
      <c r="P28" s="361" t="n">
        <f aca="false">[6]PL57!K33</f>
        <v>0</v>
      </c>
      <c r="Q28" s="362" t="n">
        <f aca="false">J28/C28</f>
        <v>0.973262157840279</v>
      </c>
      <c r="R28" s="361"/>
      <c r="S28" s="363" t="n">
        <f aca="false">L28/E28</f>
        <v>0.973262157840279</v>
      </c>
      <c r="T28" s="361"/>
      <c r="U28" s="367"/>
      <c r="V28" s="368"/>
      <c r="W28" s="365" t="n">
        <v>0</v>
      </c>
      <c r="X28" s="365"/>
      <c r="Y28" s="365"/>
      <c r="Z28" s="365"/>
      <c r="AA28" s="365"/>
      <c r="AB28" s="365"/>
    </row>
    <row r="29" customFormat="false" ht="18" hidden="false" customHeight="true" outlineLevel="0" collapsed="false">
      <c r="A29" s="359" t="n">
        <v>19</v>
      </c>
      <c r="B29" s="360" t="s">
        <v>265</v>
      </c>
      <c r="C29" s="361" t="n">
        <f aca="false">D29+E29+F29</f>
        <v>1144700000</v>
      </c>
      <c r="D29" s="361"/>
      <c r="E29" s="361" t="n">
        <f aca="false">PL56!C29</f>
        <v>1144700000</v>
      </c>
      <c r="F29" s="361" t="n">
        <f aca="false">G29+H29</f>
        <v>0</v>
      </c>
      <c r="G29" s="361"/>
      <c r="H29" s="361"/>
      <c r="I29" s="361"/>
      <c r="J29" s="361" t="n">
        <f aca="false">K29+L29+M29+P29</f>
        <v>1137637000</v>
      </c>
      <c r="K29" s="361"/>
      <c r="L29" s="361" t="n">
        <f aca="false">PL56!D29</f>
        <v>1127637000</v>
      </c>
      <c r="M29" s="361" t="n">
        <f aca="false">N29+O29</f>
        <v>0</v>
      </c>
      <c r="N29" s="361"/>
      <c r="O29" s="361"/>
      <c r="P29" s="361" t="n">
        <f aca="false">[6]PL57!K34</f>
        <v>10000000</v>
      </c>
      <c r="Q29" s="362" t="n">
        <f aca="false">J29/C29</f>
        <v>0.993829824408142</v>
      </c>
      <c r="R29" s="361"/>
      <c r="S29" s="363" t="n">
        <f aca="false">L29/E29</f>
        <v>0.985093911068402</v>
      </c>
      <c r="T29" s="361"/>
      <c r="U29" s="367"/>
      <c r="V29" s="368"/>
      <c r="W29" s="365" t="n">
        <v>0</v>
      </c>
      <c r="X29" s="365"/>
      <c r="Y29" s="365"/>
      <c r="Z29" s="365"/>
      <c r="AA29" s="365"/>
      <c r="AB29" s="365"/>
    </row>
    <row r="30" customFormat="false" ht="18" hidden="false" customHeight="true" outlineLevel="0" collapsed="false">
      <c r="A30" s="359" t="n">
        <v>20</v>
      </c>
      <c r="B30" s="360" t="s">
        <v>266</v>
      </c>
      <c r="C30" s="361" t="n">
        <f aca="false">D30+E30+F30</f>
        <v>954200000</v>
      </c>
      <c r="D30" s="361"/>
      <c r="E30" s="361" t="n">
        <f aca="false">PL56!C30</f>
        <v>954200000</v>
      </c>
      <c r="F30" s="361" t="n">
        <f aca="false">G30+H30</f>
        <v>0</v>
      </c>
      <c r="G30" s="361"/>
      <c r="H30" s="361"/>
      <c r="I30" s="361"/>
      <c r="J30" s="361" t="n">
        <f aca="false">K30+L30+M30+P30</f>
        <v>947500000</v>
      </c>
      <c r="K30" s="361"/>
      <c r="L30" s="361" t="n">
        <f aca="false">PL56!D30</f>
        <v>947500000</v>
      </c>
      <c r="M30" s="361" t="n">
        <f aca="false">N30+O30</f>
        <v>0</v>
      </c>
      <c r="N30" s="361"/>
      <c r="O30" s="361"/>
      <c r="P30" s="361" t="n">
        <f aca="false">[6]PL57!K35</f>
        <v>0</v>
      </c>
      <c r="Q30" s="362" t="n">
        <f aca="false">J30/C30</f>
        <v>0.992978411234542</v>
      </c>
      <c r="R30" s="361"/>
      <c r="S30" s="363" t="n">
        <f aca="false">L30/E30</f>
        <v>0.992978411234542</v>
      </c>
      <c r="T30" s="361"/>
      <c r="U30" s="367"/>
      <c r="V30" s="368"/>
      <c r="W30" s="365" t="n">
        <v>0</v>
      </c>
      <c r="X30" s="365"/>
      <c r="Y30" s="365"/>
      <c r="Z30" s="365"/>
      <c r="AA30" s="365"/>
      <c r="AB30" s="365"/>
    </row>
    <row r="31" customFormat="false" ht="18" hidden="false" customHeight="true" outlineLevel="0" collapsed="false">
      <c r="A31" s="359" t="n">
        <v>21</v>
      </c>
      <c r="B31" s="360" t="s">
        <v>267</v>
      </c>
      <c r="C31" s="361" t="n">
        <f aca="false">D31+E31+F31</f>
        <v>907700000</v>
      </c>
      <c r="D31" s="361"/>
      <c r="E31" s="361" t="n">
        <f aca="false">PL56!C31</f>
        <v>907700000</v>
      </c>
      <c r="F31" s="361" t="n">
        <f aca="false">G31+H31</f>
        <v>0</v>
      </c>
      <c r="G31" s="361"/>
      <c r="H31" s="361"/>
      <c r="I31" s="361"/>
      <c r="J31" s="361" t="n">
        <f aca="false">K31+L31+M31+P31</f>
        <v>901600000</v>
      </c>
      <c r="K31" s="361"/>
      <c r="L31" s="361" t="n">
        <f aca="false">PL56!D31</f>
        <v>901600000</v>
      </c>
      <c r="M31" s="361" t="n">
        <f aca="false">N31+O31</f>
        <v>0</v>
      </c>
      <c r="N31" s="361"/>
      <c r="O31" s="361"/>
      <c r="P31" s="361" t="n">
        <f aca="false">[6]PL57!K36</f>
        <v>0</v>
      </c>
      <c r="Q31" s="362" t="n">
        <f aca="false">J31/C31</f>
        <v>0.993279717968492</v>
      </c>
      <c r="R31" s="361"/>
      <c r="S31" s="363" t="n">
        <f aca="false">L31/E31</f>
        <v>0.993279717968492</v>
      </c>
      <c r="T31" s="361"/>
      <c r="U31" s="367"/>
      <c r="V31" s="368"/>
      <c r="W31" s="365" t="n">
        <v>0</v>
      </c>
      <c r="X31" s="365"/>
      <c r="Y31" s="365"/>
      <c r="Z31" s="365"/>
      <c r="AA31" s="365"/>
      <c r="AB31" s="365"/>
    </row>
    <row r="32" customFormat="false" ht="18" hidden="false" customHeight="true" outlineLevel="0" collapsed="false">
      <c r="A32" s="359" t="n">
        <v>22</v>
      </c>
      <c r="B32" s="360" t="s">
        <v>268</v>
      </c>
      <c r="C32" s="361" t="n">
        <f aca="false">D32+E32+F32</f>
        <v>576800000</v>
      </c>
      <c r="D32" s="361"/>
      <c r="E32" s="361" t="n">
        <f aca="false">PL56!C32</f>
        <v>576800000</v>
      </c>
      <c r="F32" s="361" t="n">
        <f aca="false">G32+H32</f>
        <v>0</v>
      </c>
      <c r="G32" s="361"/>
      <c r="H32" s="361"/>
      <c r="I32" s="361"/>
      <c r="J32" s="361" t="n">
        <f aca="false">K32+L32+M32+P32</f>
        <v>572200000</v>
      </c>
      <c r="K32" s="361"/>
      <c r="L32" s="361" t="n">
        <f aca="false">PL56!D32</f>
        <v>572200000</v>
      </c>
      <c r="M32" s="361" t="n">
        <f aca="false">N32+O32</f>
        <v>0</v>
      </c>
      <c r="N32" s="361"/>
      <c r="O32" s="361"/>
      <c r="P32" s="361" t="n">
        <f aca="false">[6]PL57!K37</f>
        <v>0</v>
      </c>
      <c r="Q32" s="362" t="n">
        <f aca="false">J32/C32</f>
        <v>0.992024965325936</v>
      </c>
      <c r="R32" s="361"/>
      <c r="S32" s="363" t="n">
        <f aca="false">L32/E32</f>
        <v>0.992024965325936</v>
      </c>
      <c r="T32" s="361"/>
      <c r="U32" s="367"/>
      <c r="V32" s="368"/>
      <c r="W32" s="365" t="n">
        <v>0</v>
      </c>
      <c r="X32" s="365"/>
      <c r="Y32" s="365"/>
      <c r="Z32" s="365"/>
      <c r="AA32" s="365"/>
      <c r="AB32" s="365"/>
    </row>
    <row r="33" customFormat="false" ht="18" hidden="false" customHeight="true" outlineLevel="0" collapsed="false">
      <c r="A33" s="359" t="n">
        <v>23</v>
      </c>
      <c r="B33" s="360" t="s">
        <v>269</v>
      </c>
      <c r="C33" s="361" t="n">
        <f aca="false">D33+E33+F33</f>
        <v>336100000</v>
      </c>
      <c r="D33" s="361"/>
      <c r="E33" s="361" t="n">
        <f aca="false">PL56!C33</f>
        <v>336100000</v>
      </c>
      <c r="F33" s="361" t="n">
        <f aca="false">G33+H33</f>
        <v>0</v>
      </c>
      <c r="G33" s="361"/>
      <c r="H33" s="361"/>
      <c r="I33" s="361"/>
      <c r="J33" s="361" t="n">
        <f aca="false">K33+L33+M33+P33</f>
        <v>334020000</v>
      </c>
      <c r="K33" s="361"/>
      <c r="L33" s="361" t="n">
        <f aca="false">PL56!D33</f>
        <v>334020000</v>
      </c>
      <c r="M33" s="361" t="n">
        <f aca="false">N33+O33</f>
        <v>0</v>
      </c>
      <c r="N33" s="361"/>
      <c r="O33" s="361"/>
      <c r="P33" s="361" t="n">
        <f aca="false">[6]PL57!K38</f>
        <v>0</v>
      </c>
      <c r="Q33" s="362" t="n">
        <f aca="false">J33/C33</f>
        <v>0.993811365664981</v>
      </c>
      <c r="R33" s="361"/>
      <c r="S33" s="363" t="n">
        <f aca="false">L33/E33</f>
        <v>0.993811365664981</v>
      </c>
      <c r="T33" s="361"/>
      <c r="U33" s="367"/>
      <c r="V33" s="368"/>
      <c r="W33" s="365" t="n">
        <v>0</v>
      </c>
      <c r="X33" s="365"/>
      <c r="Y33" s="365"/>
      <c r="Z33" s="365"/>
      <c r="AA33" s="365"/>
      <c r="AB33" s="365"/>
    </row>
    <row r="34" customFormat="false" ht="18" hidden="false" customHeight="true" outlineLevel="0" collapsed="false">
      <c r="A34" s="359" t="n">
        <v>24</v>
      </c>
      <c r="B34" s="360" t="s">
        <v>270</v>
      </c>
      <c r="C34" s="361" t="n">
        <f aca="false">D34+E34+F34</f>
        <v>512800000</v>
      </c>
      <c r="D34" s="361"/>
      <c r="E34" s="361" t="n">
        <f aca="false">PL56!C34</f>
        <v>512800000</v>
      </c>
      <c r="F34" s="361" t="n">
        <f aca="false">G34+H34</f>
        <v>0</v>
      </c>
      <c r="G34" s="361"/>
      <c r="H34" s="361"/>
      <c r="I34" s="361"/>
      <c r="J34" s="361" t="n">
        <f aca="false">K34+L34+M34+P34</f>
        <v>510813360</v>
      </c>
      <c r="K34" s="361"/>
      <c r="L34" s="361" t="n">
        <f aca="false">PL56!D34</f>
        <v>510813360</v>
      </c>
      <c r="M34" s="361" t="n">
        <f aca="false">N34+O34</f>
        <v>0</v>
      </c>
      <c r="N34" s="361"/>
      <c r="O34" s="361"/>
      <c r="P34" s="361" t="n">
        <f aca="false">[6]PL57!K39</f>
        <v>0</v>
      </c>
      <c r="Q34" s="362" t="n">
        <f aca="false">J34/C34</f>
        <v>0.996125897035881</v>
      </c>
      <c r="R34" s="361"/>
      <c r="S34" s="363" t="n">
        <f aca="false">L34/E34</f>
        <v>0.996125897035881</v>
      </c>
      <c r="T34" s="361"/>
      <c r="U34" s="367"/>
      <c r="V34" s="368"/>
      <c r="W34" s="365" t="n">
        <v>0</v>
      </c>
      <c r="X34" s="365"/>
      <c r="Y34" s="365"/>
      <c r="Z34" s="365"/>
      <c r="AA34" s="365"/>
      <c r="AB34" s="365"/>
    </row>
    <row r="35" customFormat="false" ht="18" hidden="false" customHeight="true" outlineLevel="0" collapsed="false">
      <c r="A35" s="359" t="n">
        <v>25</v>
      </c>
      <c r="B35" s="360" t="s">
        <v>271</v>
      </c>
      <c r="C35" s="361" t="n">
        <f aca="false">D35+E35+F35</f>
        <v>5407000000</v>
      </c>
      <c r="D35" s="361"/>
      <c r="E35" s="361" t="n">
        <f aca="false">PL56!C35</f>
        <v>5407000000</v>
      </c>
      <c r="F35" s="361" t="n">
        <f aca="false">G35+H35</f>
        <v>0</v>
      </c>
      <c r="G35" s="361"/>
      <c r="H35" s="361"/>
      <c r="I35" s="361"/>
      <c r="J35" s="361" t="n">
        <f aca="false">K35+L35+M35+P35</f>
        <v>5407000000</v>
      </c>
      <c r="K35" s="361"/>
      <c r="L35" s="361" t="n">
        <f aca="false">PL56!D35</f>
        <v>5407000000</v>
      </c>
      <c r="M35" s="361" t="n">
        <f aca="false">N35+O35</f>
        <v>0</v>
      </c>
      <c r="N35" s="361"/>
      <c r="O35" s="361"/>
      <c r="P35" s="361" t="n">
        <f aca="false">[6]PL57!K40</f>
        <v>0</v>
      </c>
      <c r="Q35" s="362" t="n">
        <f aca="false">J35/C35</f>
        <v>1</v>
      </c>
      <c r="R35" s="361"/>
      <c r="S35" s="363" t="n">
        <f aca="false">L35/E35</f>
        <v>1</v>
      </c>
      <c r="T35" s="361"/>
      <c r="U35" s="367"/>
      <c r="V35" s="368"/>
      <c r="W35" s="365" t="n">
        <v>0</v>
      </c>
      <c r="X35" s="365"/>
      <c r="Y35" s="365"/>
      <c r="Z35" s="365"/>
      <c r="AA35" s="365"/>
      <c r="AB35" s="365"/>
    </row>
    <row r="36" customFormat="false" ht="18" hidden="false" customHeight="true" outlineLevel="0" collapsed="false">
      <c r="A36" s="359" t="n">
        <v>26</v>
      </c>
      <c r="B36" s="370" t="s">
        <v>272</v>
      </c>
      <c r="C36" s="361" t="n">
        <f aca="false">D36+E36+F36</f>
        <v>9989635000</v>
      </c>
      <c r="D36" s="371" t="n">
        <f aca="false">2919000000+1600000000</f>
        <v>4519000000</v>
      </c>
      <c r="E36" s="361" t="n">
        <f aca="false">PL56!C36-F36</f>
        <v>4787635000</v>
      </c>
      <c r="F36" s="361" t="n">
        <f aca="false">G36+H36</f>
        <v>683000000</v>
      </c>
      <c r="G36" s="361"/>
      <c r="H36" s="361" t="n">
        <v>683000000</v>
      </c>
      <c r="I36" s="361"/>
      <c r="J36" s="361" t="n">
        <f aca="false">K36+L36+M36+P36</f>
        <v>5470635000</v>
      </c>
      <c r="K36" s="361"/>
      <c r="L36" s="361" t="n">
        <f aca="false">PL56!D36-M36</f>
        <v>5342635000</v>
      </c>
      <c r="M36" s="361" t="n">
        <f aca="false">N36+O36</f>
        <v>128000000</v>
      </c>
      <c r="N36" s="361"/>
      <c r="O36" s="361" t="n">
        <v>128000000</v>
      </c>
      <c r="P36" s="361" t="n">
        <f aca="false">[6]PL57!K41</f>
        <v>0</v>
      </c>
      <c r="Q36" s="362" t="n">
        <f aca="false">J36/C36</f>
        <v>0.547631119655523</v>
      </c>
      <c r="R36" s="361"/>
      <c r="S36" s="363" t="n">
        <f aca="false">L36/E36</f>
        <v>1.1159236240858</v>
      </c>
      <c r="T36" s="361"/>
      <c r="U36" s="367"/>
      <c r="V36" s="368"/>
      <c r="W36" s="365" t="n">
        <v>0</v>
      </c>
      <c r="X36" s="365"/>
      <c r="Y36" s="365"/>
      <c r="Z36" s="365"/>
      <c r="AA36" s="365"/>
      <c r="AB36" s="365"/>
    </row>
    <row r="37" s="379" customFormat="true" ht="18.75" hidden="false" customHeight="true" outlineLevel="0" collapsed="false">
      <c r="A37" s="372" t="n">
        <v>27</v>
      </c>
      <c r="B37" s="373" t="s">
        <v>273</v>
      </c>
      <c r="C37" s="374" t="n">
        <f aca="false">D37+E37+F37</f>
        <v>153092183000</v>
      </c>
      <c r="D37" s="374" t="n">
        <f aca="false">(130000000000+16950000000+12850000000+24423000000-8331000000)-D13-D14-D16-D18-D36-D39</f>
        <v>140384000000</v>
      </c>
      <c r="E37" s="374" t="n">
        <f aca="false">PL56!C37</f>
        <v>9982183000</v>
      </c>
      <c r="F37" s="374" t="n">
        <f aca="false">G37+H37</f>
        <v>2726000000</v>
      </c>
      <c r="G37" s="374" t="n">
        <v>2726000000</v>
      </c>
      <c r="H37" s="374"/>
      <c r="I37" s="374"/>
      <c r="J37" s="374" t="n">
        <f aca="false">K37+L37+M37+P37</f>
        <v>202646598619</v>
      </c>
      <c r="K37" s="374" t="n">
        <f aca="false">170565070819+1370*10^6-N37-K13-K14-K18-K39</f>
        <v>145965432819</v>
      </c>
      <c r="L37" s="374" t="n">
        <f aca="false">PL56!D37</f>
        <v>9351539000</v>
      </c>
      <c r="M37" s="374" t="n">
        <f aca="false">N37+O37</f>
        <v>3069483000</v>
      </c>
      <c r="N37" s="374" t="n">
        <f aca="false">3069483000</f>
        <v>3069483000</v>
      </c>
      <c r="O37" s="361"/>
      <c r="P37" s="374" t="n">
        <v>44260143800</v>
      </c>
      <c r="Q37" s="375" t="n">
        <f aca="false">+J37/C37</f>
        <v>1.32369004509525</v>
      </c>
      <c r="R37" s="376"/>
      <c r="S37" s="376" t="n">
        <f aca="false">L37/E37</f>
        <v>0.936823037606103</v>
      </c>
      <c r="T37" s="377"/>
      <c r="U37" s="377"/>
      <c r="V37" s="377"/>
      <c r="W37" s="378"/>
      <c r="X37" s="378"/>
      <c r="Y37" s="378"/>
      <c r="Z37" s="378"/>
      <c r="AA37" s="378"/>
      <c r="AB37" s="378"/>
      <c r="AC37" s="378"/>
      <c r="AD37" s="378"/>
      <c r="AE37" s="378"/>
      <c r="AF37" s="378"/>
      <c r="AG37" s="378"/>
    </row>
    <row r="38" customFormat="false" ht="18.75" hidden="false" customHeight="true" outlineLevel="0" collapsed="false">
      <c r="A38" s="359" t="n">
        <v>28</v>
      </c>
      <c r="B38" s="380" t="s">
        <v>274</v>
      </c>
      <c r="C38" s="361" t="n">
        <f aca="false">D38+E38+F38</f>
        <v>285861164774</v>
      </c>
      <c r="D38" s="381"/>
      <c r="E38" s="361" t="n">
        <f aca="false">PL56!C39</f>
        <v>285861164774</v>
      </c>
      <c r="F38" s="361" t="n">
        <f aca="false">G38+H38</f>
        <v>0</v>
      </c>
      <c r="G38" s="361"/>
      <c r="H38" s="361"/>
      <c r="I38" s="361"/>
      <c r="J38" s="361" t="n">
        <f aca="false">K38+L38+M38+P38</f>
        <v>285546251274</v>
      </c>
      <c r="K38" s="361"/>
      <c r="L38" s="361" t="n">
        <f aca="false">PL56!D39</f>
        <v>281683096271</v>
      </c>
      <c r="M38" s="361" t="n">
        <f aca="false">N38+O38</f>
        <v>0</v>
      </c>
      <c r="N38" s="361"/>
      <c r="O38" s="361"/>
      <c r="P38" s="374" t="n">
        <v>3863155003</v>
      </c>
      <c r="Q38" s="362" t="n">
        <f aca="false">J38/C38</f>
        <v>0.998898369072802</v>
      </c>
      <c r="R38" s="363"/>
      <c r="S38" s="363" t="n">
        <f aca="false">L38/E38</f>
        <v>0.985384273843902</v>
      </c>
      <c r="T38" s="364"/>
      <c r="U38" s="364"/>
      <c r="V38" s="364"/>
      <c r="W38" s="365"/>
      <c r="X38" s="365"/>
      <c r="Y38" s="365"/>
      <c r="Z38" s="365"/>
      <c r="AA38" s="365"/>
      <c r="AB38" s="365"/>
      <c r="AC38" s="365"/>
      <c r="AD38" s="365"/>
      <c r="AE38" s="365"/>
      <c r="AF38" s="365"/>
      <c r="AG38" s="365"/>
    </row>
    <row r="39" customFormat="false" ht="18.75" hidden="false" customHeight="true" outlineLevel="0" collapsed="false">
      <c r="A39" s="359" t="n">
        <v>29</v>
      </c>
      <c r="B39" s="380" t="s">
        <v>275</v>
      </c>
      <c r="C39" s="361" t="n">
        <f aca="false">D39+E39+F39</f>
        <v>4000000000</v>
      </c>
      <c r="D39" s="371" t="n">
        <v>4000000000</v>
      </c>
      <c r="E39" s="361"/>
      <c r="F39" s="361"/>
      <c r="G39" s="361"/>
      <c r="H39" s="361"/>
      <c r="I39" s="361"/>
      <c r="J39" s="361"/>
      <c r="K39" s="361" t="n">
        <v>895886000</v>
      </c>
      <c r="L39" s="361"/>
      <c r="M39" s="361"/>
      <c r="N39" s="361"/>
      <c r="O39" s="361"/>
      <c r="P39" s="361" t="n">
        <v>3104114000</v>
      </c>
      <c r="Q39" s="362"/>
      <c r="R39" s="363"/>
      <c r="S39" s="363"/>
      <c r="T39" s="364"/>
      <c r="U39" s="364"/>
      <c r="V39" s="364"/>
      <c r="W39" s="365"/>
      <c r="X39" s="365"/>
      <c r="Y39" s="365"/>
      <c r="Z39" s="365"/>
      <c r="AA39" s="365"/>
      <c r="AB39" s="365"/>
      <c r="AC39" s="365"/>
      <c r="AD39" s="365"/>
      <c r="AE39" s="365"/>
      <c r="AF39" s="365"/>
      <c r="AG39" s="365"/>
    </row>
    <row r="40" s="328" customFormat="true" ht="28.15" hidden="false" customHeight="true" outlineLevel="0" collapsed="false">
      <c r="A40" s="350" t="s">
        <v>21</v>
      </c>
      <c r="B40" s="351" t="s">
        <v>276</v>
      </c>
      <c r="C40" s="361" t="n">
        <f aca="false">D40+E40+F40+I40</f>
        <v>0</v>
      </c>
      <c r="D40" s="361"/>
      <c r="E40" s="352"/>
      <c r="F40" s="352"/>
      <c r="G40" s="352"/>
      <c r="H40" s="352"/>
      <c r="I40" s="352"/>
      <c r="J40" s="352" t="n">
        <f aca="false">K40+L40+P40</f>
        <v>0</v>
      </c>
      <c r="K40" s="352"/>
      <c r="L40" s="352"/>
      <c r="M40" s="361" t="n">
        <f aca="false">N40+O40</f>
        <v>0</v>
      </c>
      <c r="N40" s="361"/>
      <c r="O40" s="361"/>
      <c r="P40" s="352"/>
      <c r="Q40" s="354"/>
      <c r="R40" s="363"/>
      <c r="S40" s="363"/>
      <c r="T40" s="364"/>
      <c r="U40" s="364"/>
      <c r="V40" s="364"/>
      <c r="W40" s="349"/>
      <c r="X40" s="349"/>
      <c r="Y40" s="349"/>
      <c r="Z40" s="349"/>
      <c r="AA40" s="349"/>
      <c r="AB40" s="349"/>
      <c r="AC40" s="349"/>
      <c r="AD40" s="349"/>
      <c r="AE40" s="349"/>
      <c r="AF40" s="349"/>
      <c r="AG40" s="349"/>
    </row>
    <row r="41" s="328" customFormat="true" ht="34.9" hidden="false" customHeight="true" outlineLevel="0" collapsed="false">
      <c r="A41" s="350" t="s">
        <v>25</v>
      </c>
      <c r="B41" s="351" t="s">
        <v>277</v>
      </c>
      <c r="C41" s="361" t="n">
        <f aca="false">D41+E41+F41+I41</f>
        <v>0</v>
      </c>
      <c r="D41" s="352"/>
      <c r="E41" s="352"/>
      <c r="F41" s="352"/>
      <c r="G41" s="352"/>
      <c r="H41" s="352"/>
      <c r="I41" s="352"/>
      <c r="J41" s="352" t="n">
        <f aca="false">K41+L41+P41</f>
        <v>0</v>
      </c>
      <c r="K41" s="352"/>
      <c r="L41" s="352"/>
      <c r="M41" s="361" t="n">
        <f aca="false">N41+O41</f>
        <v>0</v>
      </c>
      <c r="N41" s="361"/>
      <c r="O41" s="361"/>
      <c r="P41" s="352"/>
      <c r="Q41" s="354"/>
      <c r="R41" s="363"/>
      <c r="S41" s="363"/>
      <c r="T41" s="364"/>
      <c r="U41" s="364"/>
      <c r="V41" s="364"/>
      <c r="W41" s="349"/>
      <c r="X41" s="349"/>
      <c r="Y41" s="349"/>
      <c r="Z41" s="349"/>
      <c r="AA41" s="349"/>
      <c r="AB41" s="349"/>
      <c r="AC41" s="349"/>
      <c r="AD41" s="349"/>
      <c r="AE41" s="349"/>
      <c r="AF41" s="349"/>
      <c r="AG41" s="349"/>
    </row>
    <row r="42" s="328" customFormat="true" ht="19.5" hidden="false" customHeight="true" outlineLevel="0" collapsed="false">
      <c r="A42" s="350" t="s">
        <v>27</v>
      </c>
      <c r="B42" s="351" t="s">
        <v>278</v>
      </c>
      <c r="C42" s="352" t="n">
        <f aca="false">D42+E42+F42+I42</f>
        <v>14223000000</v>
      </c>
      <c r="D42" s="352" t="n">
        <v>0</v>
      </c>
      <c r="E42" s="352" t="n">
        <v>14223000000</v>
      </c>
      <c r="F42" s="352"/>
      <c r="G42" s="352"/>
      <c r="H42" s="352"/>
      <c r="I42" s="352"/>
      <c r="J42" s="352" t="n">
        <f aca="false">K42+L42+P42</f>
        <v>0</v>
      </c>
      <c r="K42" s="352"/>
      <c r="L42" s="382"/>
      <c r="M42" s="361" t="n">
        <f aca="false">N42+O42</f>
        <v>0</v>
      </c>
      <c r="N42" s="352"/>
      <c r="O42" s="352"/>
      <c r="P42" s="352"/>
      <c r="Q42" s="354"/>
      <c r="R42" s="383"/>
      <c r="S42" s="383"/>
      <c r="T42" s="384"/>
      <c r="U42" s="384"/>
      <c r="V42" s="384"/>
      <c r="W42" s="349"/>
      <c r="X42" s="349"/>
      <c r="Y42" s="349"/>
      <c r="Z42" s="349"/>
      <c r="AA42" s="349"/>
      <c r="AB42" s="349"/>
      <c r="AC42" s="349"/>
      <c r="AD42" s="349"/>
      <c r="AE42" s="349"/>
      <c r="AF42" s="349"/>
      <c r="AG42" s="349"/>
    </row>
    <row r="43" s="328" customFormat="true" ht="30" hidden="false" customHeight="true" outlineLevel="0" collapsed="false">
      <c r="A43" s="350" t="s">
        <v>29</v>
      </c>
      <c r="B43" s="351" t="s">
        <v>279</v>
      </c>
      <c r="C43" s="352" t="n">
        <f aca="false">D43+E43+F43+I43</f>
        <v>0</v>
      </c>
      <c r="D43" s="352"/>
      <c r="E43" s="352"/>
      <c r="F43" s="352"/>
      <c r="G43" s="352"/>
      <c r="H43" s="352"/>
      <c r="I43" s="352"/>
      <c r="J43" s="352" t="n">
        <f aca="false">K43+L43+P43</f>
        <v>0</v>
      </c>
      <c r="K43" s="352"/>
      <c r="L43" s="352"/>
      <c r="M43" s="361" t="n">
        <f aca="false">N43+O43</f>
        <v>0</v>
      </c>
      <c r="N43" s="361"/>
      <c r="O43" s="361"/>
      <c r="P43" s="352"/>
      <c r="Q43" s="354"/>
      <c r="R43" s="363"/>
      <c r="S43" s="363"/>
      <c r="T43" s="364"/>
      <c r="U43" s="364"/>
      <c r="V43" s="364"/>
      <c r="W43" s="349"/>
      <c r="X43" s="349"/>
      <c r="Y43" s="349"/>
      <c r="Z43" s="349"/>
      <c r="AA43" s="349"/>
      <c r="AB43" s="349"/>
      <c r="AC43" s="349"/>
      <c r="AD43" s="349"/>
      <c r="AE43" s="349"/>
      <c r="AF43" s="349"/>
      <c r="AG43" s="349"/>
    </row>
    <row r="44" s="328" customFormat="true" ht="30" hidden="false" customHeight="true" outlineLevel="0" collapsed="false">
      <c r="A44" s="350" t="s">
        <v>170</v>
      </c>
      <c r="B44" s="351" t="s">
        <v>179</v>
      </c>
      <c r="C44" s="352" t="n">
        <f aca="false">D44+E44+F44+I44</f>
        <v>51560000000</v>
      </c>
      <c r="D44" s="352"/>
      <c r="E44" s="352" t="n">
        <v>51560000000</v>
      </c>
      <c r="F44" s="352"/>
      <c r="G44" s="352"/>
      <c r="H44" s="352"/>
      <c r="I44" s="352"/>
      <c r="J44" s="352" t="n">
        <f aca="false">K44+L44+P44</f>
        <v>66371048000</v>
      </c>
      <c r="K44" s="385"/>
      <c r="L44" s="386" t="n">
        <v>66371048000</v>
      </c>
      <c r="M44" s="361" t="n">
        <f aca="false">N44+O44</f>
        <v>0</v>
      </c>
      <c r="N44" s="352"/>
      <c r="O44" s="352"/>
      <c r="P44" s="352"/>
      <c r="Q44" s="354"/>
      <c r="R44" s="363"/>
      <c r="S44" s="363"/>
      <c r="T44" s="364"/>
      <c r="U44" s="364"/>
      <c r="V44" s="364"/>
      <c r="W44" s="349"/>
      <c r="X44" s="349"/>
      <c r="Y44" s="349"/>
      <c r="Z44" s="349"/>
      <c r="AA44" s="349"/>
      <c r="AB44" s="349"/>
      <c r="AC44" s="349"/>
      <c r="AD44" s="349"/>
      <c r="AE44" s="349"/>
      <c r="AF44" s="349"/>
      <c r="AG44" s="349"/>
    </row>
    <row r="45" s="328" customFormat="true" ht="23.25" hidden="false" customHeight="true" outlineLevel="0" collapsed="false">
      <c r="A45" s="350" t="s">
        <v>280</v>
      </c>
      <c r="B45" s="351" t="s">
        <v>281</v>
      </c>
      <c r="C45" s="352" t="n">
        <v>0</v>
      </c>
      <c r="D45" s="352"/>
      <c r="E45" s="352"/>
      <c r="F45" s="352"/>
      <c r="G45" s="352"/>
      <c r="H45" s="352"/>
      <c r="I45" s="352"/>
      <c r="J45" s="352" t="n">
        <f aca="false">K45+L45+P45+M45</f>
        <v>6496353000</v>
      </c>
      <c r="K45" s="352"/>
      <c r="L45" s="387" t="n">
        <v>6496353000</v>
      </c>
      <c r="M45" s="361" t="n">
        <f aca="false">N45+O45</f>
        <v>0</v>
      </c>
      <c r="N45" s="352"/>
      <c r="O45" s="352"/>
      <c r="P45" s="352"/>
      <c r="Q45" s="354"/>
      <c r="R45" s="363"/>
      <c r="S45" s="363"/>
      <c r="T45" s="364"/>
      <c r="U45" s="364"/>
      <c r="V45" s="364"/>
      <c r="W45" s="349"/>
      <c r="X45" s="349"/>
      <c r="Y45" s="349"/>
      <c r="Z45" s="349"/>
      <c r="AA45" s="349"/>
      <c r="AB45" s="349"/>
      <c r="AC45" s="349"/>
      <c r="AD45" s="349"/>
      <c r="AE45" s="349"/>
      <c r="AF45" s="349"/>
      <c r="AG45" s="349"/>
    </row>
    <row r="46" customFormat="false" ht="12.75" hidden="false" customHeight="false" outlineLevel="0" collapsed="false">
      <c r="A46" s="388"/>
      <c r="B46" s="388"/>
      <c r="C46" s="389"/>
      <c r="D46" s="390"/>
      <c r="E46" s="389"/>
      <c r="F46" s="389"/>
      <c r="G46" s="389"/>
      <c r="H46" s="389"/>
      <c r="I46" s="389"/>
      <c r="J46" s="389"/>
      <c r="K46" s="389"/>
      <c r="L46" s="389"/>
      <c r="M46" s="390"/>
      <c r="N46" s="390"/>
      <c r="O46" s="390"/>
      <c r="P46" s="389"/>
      <c r="Q46" s="391"/>
      <c r="R46" s="389"/>
      <c r="S46" s="389"/>
      <c r="T46" s="392"/>
      <c r="U46" s="392"/>
      <c r="V46" s="392"/>
      <c r="W46" s="365"/>
      <c r="X46" s="365"/>
      <c r="Y46" s="365"/>
      <c r="Z46" s="365"/>
      <c r="AA46" s="365"/>
      <c r="AB46" s="365"/>
      <c r="AC46" s="365"/>
      <c r="AD46" s="365"/>
      <c r="AE46" s="365"/>
      <c r="AF46" s="365"/>
      <c r="AG46" s="365"/>
    </row>
    <row r="47" customFormat="false" ht="12.75" hidden="false" customHeight="false" outlineLevel="0" collapsed="false">
      <c r="C47" s="325"/>
      <c r="E47" s="325"/>
      <c r="F47" s="325"/>
      <c r="G47" s="325"/>
      <c r="H47" s="325"/>
      <c r="I47" s="325"/>
      <c r="J47" s="393"/>
      <c r="K47" s="393"/>
      <c r="L47" s="393"/>
      <c r="M47" s="393"/>
      <c r="N47" s="393"/>
      <c r="O47" s="393"/>
      <c r="P47" s="393"/>
      <c r="Q47" s="393"/>
      <c r="R47" s="393"/>
      <c r="S47" s="393"/>
      <c r="T47" s="365"/>
      <c r="U47" s="365"/>
      <c r="V47" s="365"/>
      <c r="W47" s="365"/>
      <c r="X47" s="365"/>
      <c r="Y47" s="365"/>
      <c r="Z47" s="365"/>
      <c r="AA47" s="365"/>
      <c r="AB47" s="365"/>
      <c r="AC47" s="365"/>
      <c r="AD47" s="365"/>
      <c r="AE47" s="365"/>
      <c r="AF47" s="365"/>
      <c r="AG47" s="365"/>
    </row>
    <row r="48" customFormat="false" ht="12.75" hidden="false" customHeight="false" outlineLevel="0" collapsed="false">
      <c r="J48" s="365"/>
      <c r="K48" s="365"/>
      <c r="L48" s="365"/>
      <c r="M48" s="365"/>
      <c r="N48" s="365"/>
      <c r="O48" s="365"/>
      <c r="P48" s="365"/>
      <c r="Q48" s="365"/>
      <c r="R48" s="365"/>
      <c r="S48" s="365"/>
      <c r="T48" s="365"/>
      <c r="U48" s="365"/>
      <c r="V48" s="365"/>
      <c r="W48" s="365"/>
      <c r="X48" s="365"/>
      <c r="Y48" s="365"/>
      <c r="Z48" s="365"/>
      <c r="AA48" s="365"/>
      <c r="AB48" s="365"/>
      <c r="AC48" s="365"/>
      <c r="AD48" s="365"/>
      <c r="AE48" s="365"/>
      <c r="AF48" s="365"/>
      <c r="AG48" s="365"/>
    </row>
    <row r="49" customFormat="false" ht="12.75" hidden="false" customHeight="false" outlineLevel="0" collapsed="false">
      <c r="J49" s="365"/>
      <c r="K49" s="365"/>
      <c r="L49" s="365"/>
      <c r="M49" s="365"/>
      <c r="N49" s="365"/>
      <c r="O49" s="365"/>
      <c r="P49" s="365"/>
      <c r="Q49" s="365"/>
      <c r="R49" s="365"/>
      <c r="S49" s="365"/>
      <c r="T49" s="365"/>
      <c r="U49" s="365"/>
      <c r="V49" s="365"/>
      <c r="W49" s="365"/>
      <c r="X49" s="365"/>
      <c r="Y49" s="365"/>
      <c r="Z49" s="365"/>
      <c r="AA49" s="365"/>
      <c r="AB49" s="365"/>
      <c r="AC49" s="365"/>
      <c r="AD49" s="365"/>
      <c r="AE49" s="365"/>
      <c r="AF49" s="365"/>
      <c r="AG49" s="365"/>
    </row>
    <row r="50" customFormat="false" ht="12.75" hidden="false" customHeight="false" outlineLevel="0" collapsed="false">
      <c r="J50" s="365"/>
      <c r="K50" s="365"/>
      <c r="L50" s="365"/>
      <c r="M50" s="365"/>
      <c r="N50" s="365"/>
      <c r="O50" s="365"/>
      <c r="P50" s="365"/>
      <c r="Q50" s="365"/>
      <c r="R50" s="365"/>
      <c r="S50" s="365"/>
      <c r="T50" s="365"/>
      <c r="U50" s="365"/>
      <c r="V50" s="365"/>
      <c r="W50" s="365"/>
      <c r="X50" s="365"/>
      <c r="Y50" s="365"/>
      <c r="Z50" s="365"/>
      <c r="AA50" s="365"/>
      <c r="AB50" s="365"/>
      <c r="AC50" s="365"/>
      <c r="AD50" s="365"/>
      <c r="AE50" s="365"/>
      <c r="AF50" s="365"/>
      <c r="AG50" s="365"/>
    </row>
    <row r="51" customFormat="false" ht="12.75" hidden="false" customHeight="false" outlineLevel="0" collapsed="false">
      <c r="J51" s="365"/>
      <c r="K51" s="365"/>
      <c r="L51" s="365"/>
      <c r="M51" s="365"/>
      <c r="N51" s="365"/>
      <c r="O51" s="365"/>
      <c r="P51" s="365"/>
      <c r="Q51" s="365"/>
      <c r="R51" s="365"/>
      <c r="S51" s="365"/>
      <c r="T51" s="365"/>
      <c r="U51" s="365"/>
      <c r="V51" s="365"/>
      <c r="W51" s="365"/>
      <c r="X51" s="365"/>
      <c r="Y51" s="365"/>
      <c r="Z51" s="365"/>
      <c r="AA51" s="365"/>
      <c r="AB51" s="365"/>
      <c r="AC51" s="365"/>
      <c r="AD51" s="365"/>
      <c r="AE51" s="365"/>
      <c r="AF51" s="365"/>
      <c r="AG51" s="365"/>
    </row>
    <row r="52" customFormat="false" ht="12.75" hidden="false" customHeight="false" outlineLevel="0" collapsed="false">
      <c r="J52" s="365"/>
      <c r="K52" s="365"/>
      <c r="L52" s="365"/>
      <c r="M52" s="365"/>
      <c r="N52" s="365"/>
      <c r="O52" s="365"/>
      <c r="P52" s="365"/>
      <c r="Q52" s="365"/>
      <c r="R52" s="365"/>
      <c r="S52" s="365"/>
      <c r="T52" s="365"/>
      <c r="U52" s="365"/>
      <c r="V52" s="365"/>
      <c r="W52" s="365"/>
      <c r="X52" s="365"/>
      <c r="Y52" s="365"/>
      <c r="Z52" s="365"/>
      <c r="AA52" s="365"/>
      <c r="AB52" s="365"/>
      <c r="AC52" s="365"/>
      <c r="AD52" s="365"/>
      <c r="AE52" s="365"/>
      <c r="AF52" s="365"/>
      <c r="AG52" s="365"/>
    </row>
    <row r="53" customFormat="false" ht="12.75" hidden="false" customHeight="false" outlineLevel="0" collapsed="false">
      <c r="J53" s="365"/>
      <c r="K53" s="365"/>
      <c r="L53" s="365"/>
      <c r="M53" s="365"/>
      <c r="N53" s="365"/>
      <c r="O53" s="365"/>
      <c r="P53" s="365"/>
      <c r="Q53" s="365"/>
      <c r="R53" s="365"/>
      <c r="S53" s="365"/>
      <c r="T53" s="365"/>
      <c r="U53" s="365"/>
      <c r="V53" s="365"/>
      <c r="W53" s="365"/>
      <c r="X53" s="365"/>
      <c r="Y53" s="365"/>
      <c r="Z53" s="365"/>
      <c r="AA53" s="365"/>
      <c r="AB53" s="365"/>
      <c r="AC53" s="365"/>
      <c r="AD53" s="365"/>
      <c r="AE53" s="365"/>
      <c r="AF53" s="365"/>
      <c r="AG53" s="365"/>
    </row>
    <row r="54" customFormat="false" ht="12.75" hidden="false" customHeight="false" outlineLevel="0" collapsed="false">
      <c r="J54" s="365"/>
      <c r="K54" s="365"/>
      <c r="L54" s="365"/>
      <c r="M54" s="365"/>
      <c r="N54" s="365"/>
      <c r="O54" s="365"/>
      <c r="P54" s="365"/>
      <c r="Q54" s="365"/>
      <c r="R54" s="365"/>
      <c r="S54" s="365"/>
      <c r="T54" s="365"/>
      <c r="U54" s="365"/>
      <c r="V54" s="365"/>
      <c r="W54" s="365"/>
      <c r="X54" s="365"/>
      <c r="Y54" s="365"/>
      <c r="Z54" s="365"/>
      <c r="AA54" s="365"/>
      <c r="AB54" s="365"/>
      <c r="AC54" s="365"/>
      <c r="AD54" s="365"/>
      <c r="AE54" s="365"/>
      <c r="AF54" s="365"/>
      <c r="AG54" s="365"/>
    </row>
    <row r="55" customFormat="false" ht="12.75" hidden="false" customHeight="false" outlineLevel="0" collapsed="false">
      <c r="J55" s="365"/>
      <c r="K55" s="365"/>
      <c r="L55" s="365"/>
      <c r="M55" s="365"/>
      <c r="N55" s="365"/>
      <c r="O55" s="365"/>
      <c r="P55" s="365"/>
      <c r="Q55" s="365"/>
      <c r="R55" s="365"/>
      <c r="S55" s="365"/>
      <c r="T55" s="365"/>
      <c r="U55" s="365"/>
      <c r="V55" s="365"/>
      <c r="W55" s="365"/>
      <c r="X55" s="365"/>
      <c r="Y55" s="365"/>
      <c r="Z55" s="365"/>
      <c r="AA55" s="365"/>
      <c r="AB55" s="365"/>
      <c r="AC55" s="365"/>
      <c r="AD55" s="365"/>
      <c r="AE55" s="365"/>
      <c r="AF55" s="365"/>
      <c r="AG55" s="365"/>
    </row>
    <row r="56" customFormat="false" ht="12.75" hidden="false" customHeight="false" outlineLevel="0" collapsed="false">
      <c r="J56" s="365"/>
      <c r="K56" s="365"/>
      <c r="L56" s="365"/>
      <c r="M56" s="365"/>
      <c r="N56" s="365"/>
      <c r="O56" s="365"/>
      <c r="P56" s="365"/>
      <c r="Q56" s="365"/>
      <c r="R56" s="365"/>
      <c r="S56" s="365"/>
      <c r="T56" s="365"/>
      <c r="U56" s="365"/>
      <c r="V56" s="365"/>
      <c r="W56" s="365"/>
      <c r="X56" s="365"/>
      <c r="Y56" s="365"/>
      <c r="Z56" s="365"/>
      <c r="AA56" s="365"/>
      <c r="AB56" s="365"/>
      <c r="AC56" s="365"/>
      <c r="AD56" s="365"/>
      <c r="AE56" s="365"/>
      <c r="AF56" s="365"/>
      <c r="AG56" s="365"/>
    </row>
    <row r="57" customFormat="false" ht="12.75" hidden="false" customHeight="false" outlineLevel="0" collapsed="false">
      <c r="J57" s="365"/>
      <c r="K57" s="365"/>
      <c r="L57" s="365"/>
      <c r="M57" s="365"/>
      <c r="N57" s="365"/>
      <c r="O57" s="365"/>
      <c r="P57" s="365"/>
      <c r="Q57" s="365"/>
      <c r="R57" s="365"/>
      <c r="S57" s="365"/>
      <c r="T57" s="365"/>
      <c r="U57" s="365"/>
      <c r="V57" s="365"/>
      <c r="W57" s="365"/>
      <c r="X57" s="365"/>
      <c r="Y57" s="365"/>
      <c r="Z57" s="365"/>
      <c r="AA57" s="365"/>
      <c r="AB57" s="365"/>
      <c r="AC57" s="365"/>
      <c r="AD57" s="365"/>
      <c r="AE57" s="365"/>
      <c r="AF57" s="365"/>
      <c r="AG57" s="365"/>
    </row>
    <row r="58" customFormat="false" ht="12.75" hidden="false" customHeight="false" outlineLevel="0" collapsed="false">
      <c r="J58" s="365"/>
      <c r="K58" s="365"/>
      <c r="L58" s="365"/>
      <c r="M58" s="365"/>
      <c r="N58" s="365"/>
      <c r="O58" s="365"/>
      <c r="P58" s="365"/>
      <c r="Q58" s="365"/>
      <c r="R58" s="365"/>
      <c r="S58" s="365"/>
      <c r="T58" s="365"/>
      <c r="U58" s="365"/>
      <c r="V58" s="365"/>
      <c r="W58" s="365"/>
      <c r="X58" s="365"/>
      <c r="Y58" s="365"/>
      <c r="Z58" s="365"/>
      <c r="AA58" s="365"/>
      <c r="AB58" s="365"/>
      <c r="AC58" s="365"/>
      <c r="AD58" s="365"/>
      <c r="AE58" s="365"/>
      <c r="AF58" s="365"/>
      <c r="AG58" s="365"/>
    </row>
    <row r="59" customFormat="false" ht="12.75" hidden="false" customHeight="false" outlineLevel="0" collapsed="false">
      <c r="J59" s="365"/>
      <c r="K59" s="365"/>
      <c r="L59" s="365"/>
      <c r="M59" s="365"/>
      <c r="N59" s="365"/>
      <c r="O59" s="365"/>
      <c r="P59" s="365"/>
      <c r="Q59" s="365"/>
      <c r="R59" s="365"/>
      <c r="S59" s="365"/>
      <c r="T59" s="365"/>
      <c r="U59" s="365"/>
      <c r="V59" s="365"/>
      <c r="W59" s="365"/>
      <c r="X59" s="365"/>
      <c r="Y59" s="365"/>
      <c r="Z59" s="365"/>
      <c r="AA59" s="365"/>
      <c r="AB59" s="365"/>
      <c r="AC59" s="365"/>
      <c r="AD59" s="365"/>
      <c r="AE59" s="365"/>
      <c r="AF59" s="365"/>
      <c r="AG59" s="365"/>
    </row>
    <row r="60" customFormat="false" ht="12.75" hidden="false" customHeight="false" outlineLevel="0" collapsed="false">
      <c r="J60" s="365"/>
      <c r="K60" s="365"/>
      <c r="L60" s="365"/>
      <c r="M60" s="365"/>
      <c r="N60" s="365"/>
      <c r="O60" s="365"/>
      <c r="P60" s="365"/>
      <c r="Q60" s="365"/>
      <c r="R60" s="365"/>
      <c r="S60" s="365"/>
      <c r="T60" s="365"/>
      <c r="U60" s="365"/>
      <c r="V60" s="365"/>
      <c r="W60" s="365"/>
      <c r="X60" s="365"/>
      <c r="Y60" s="365"/>
      <c r="Z60" s="365"/>
      <c r="AA60" s="365"/>
      <c r="AB60" s="365"/>
      <c r="AC60" s="365"/>
      <c r="AD60" s="365"/>
      <c r="AE60" s="365"/>
      <c r="AF60" s="365"/>
      <c r="AG60" s="365"/>
    </row>
    <row r="61" customFormat="false" ht="12.75" hidden="false" customHeight="false" outlineLevel="0" collapsed="false">
      <c r="J61" s="365"/>
      <c r="K61" s="365"/>
      <c r="L61" s="365"/>
      <c r="M61" s="365"/>
      <c r="N61" s="365"/>
      <c r="O61" s="365"/>
      <c r="P61" s="365"/>
      <c r="Q61" s="365"/>
      <c r="R61" s="365"/>
      <c r="S61" s="365"/>
      <c r="T61" s="365"/>
      <c r="U61" s="365"/>
      <c r="V61" s="365"/>
      <c r="W61" s="365"/>
      <c r="X61" s="365"/>
      <c r="Y61" s="365"/>
      <c r="Z61" s="365"/>
      <c r="AA61" s="365"/>
      <c r="AB61" s="365"/>
      <c r="AC61" s="365"/>
      <c r="AD61" s="365"/>
      <c r="AE61" s="365"/>
      <c r="AF61" s="365"/>
      <c r="AG61" s="365"/>
    </row>
    <row r="62" customFormat="false" ht="12.75" hidden="false" customHeight="false" outlineLevel="0" collapsed="false">
      <c r="J62" s="365"/>
      <c r="K62" s="365"/>
      <c r="L62" s="365"/>
      <c r="M62" s="365"/>
      <c r="N62" s="365"/>
      <c r="O62" s="365"/>
      <c r="P62" s="365"/>
      <c r="Q62" s="365"/>
      <c r="R62" s="365"/>
      <c r="S62" s="365"/>
      <c r="T62" s="365"/>
      <c r="U62" s="365"/>
      <c r="V62" s="365"/>
      <c r="W62" s="365"/>
      <c r="X62" s="365"/>
      <c r="Y62" s="365"/>
      <c r="Z62" s="365"/>
      <c r="AA62" s="365"/>
      <c r="AB62" s="365"/>
      <c r="AC62" s="365"/>
      <c r="AD62" s="365"/>
      <c r="AE62" s="365"/>
      <c r="AF62" s="365"/>
      <c r="AG62" s="365"/>
    </row>
    <row r="63" customFormat="false" ht="12.75" hidden="false" customHeight="false" outlineLevel="0" collapsed="false">
      <c r="J63" s="365"/>
      <c r="K63" s="365"/>
      <c r="L63" s="365"/>
      <c r="M63" s="365"/>
      <c r="N63" s="365"/>
      <c r="O63" s="365"/>
      <c r="P63" s="365"/>
      <c r="Q63" s="365"/>
      <c r="R63" s="365"/>
      <c r="S63" s="365"/>
      <c r="T63" s="365"/>
      <c r="U63" s="365"/>
      <c r="V63" s="365"/>
      <c r="W63" s="365"/>
      <c r="X63" s="365"/>
      <c r="Y63" s="365"/>
      <c r="Z63" s="365"/>
      <c r="AA63" s="365"/>
      <c r="AB63" s="365"/>
      <c r="AC63" s="365"/>
      <c r="AD63" s="365"/>
      <c r="AE63" s="365"/>
      <c r="AF63" s="365"/>
      <c r="AG63" s="365"/>
    </row>
    <row r="64" customFormat="false" ht="12.75" hidden="false" customHeight="false" outlineLevel="0" collapsed="false">
      <c r="J64" s="365"/>
      <c r="K64" s="365"/>
      <c r="L64" s="365"/>
      <c r="M64" s="365"/>
      <c r="N64" s="365"/>
      <c r="O64" s="365"/>
      <c r="P64" s="365"/>
      <c r="Q64" s="365"/>
      <c r="R64" s="365"/>
      <c r="S64" s="365"/>
      <c r="T64" s="365"/>
      <c r="U64" s="365"/>
      <c r="V64" s="365"/>
      <c r="W64" s="365"/>
      <c r="X64" s="365"/>
      <c r="Y64" s="365"/>
      <c r="Z64" s="365"/>
      <c r="AA64" s="365"/>
      <c r="AB64" s="365"/>
      <c r="AC64" s="365"/>
      <c r="AD64" s="365"/>
      <c r="AE64" s="365"/>
      <c r="AF64" s="365"/>
      <c r="AG64" s="365"/>
    </row>
    <row r="65" customFormat="false" ht="12.75" hidden="false" customHeight="false" outlineLevel="0" collapsed="false">
      <c r="J65" s="365"/>
      <c r="K65" s="365"/>
      <c r="L65" s="365"/>
      <c r="M65" s="365"/>
      <c r="N65" s="365"/>
      <c r="O65" s="365"/>
      <c r="P65" s="365"/>
      <c r="Q65" s="365"/>
      <c r="R65" s="365"/>
      <c r="S65" s="365"/>
      <c r="T65" s="365"/>
      <c r="U65" s="365"/>
      <c r="V65" s="365"/>
      <c r="W65" s="365"/>
      <c r="X65" s="365"/>
      <c r="Y65" s="365"/>
      <c r="Z65" s="365"/>
      <c r="AA65" s="365"/>
      <c r="AB65" s="365"/>
      <c r="AC65" s="365"/>
      <c r="AD65" s="365"/>
      <c r="AE65" s="365"/>
      <c r="AF65" s="365"/>
      <c r="AG65" s="365"/>
    </row>
    <row r="66" customFormat="false" ht="12.75" hidden="false" customHeight="false" outlineLevel="0" collapsed="false">
      <c r="J66" s="365"/>
      <c r="K66" s="365"/>
      <c r="L66" s="365"/>
      <c r="M66" s="365"/>
      <c r="N66" s="365"/>
      <c r="O66" s="365"/>
      <c r="P66" s="365"/>
      <c r="Q66" s="365"/>
      <c r="R66" s="365"/>
      <c r="S66" s="365"/>
      <c r="T66" s="365"/>
      <c r="U66" s="365"/>
      <c r="V66" s="365"/>
      <c r="W66" s="365"/>
      <c r="X66" s="365"/>
      <c r="Y66" s="365"/>
      <c r="Z66" s="365"/>
      <c r="AA66" s="365"/>
      <c r="AB66" s="365"/>
      <c r="AC66" s="365"/>
      <c r="AD66" s="365"/>
      <c r="AE66" s="365"/>
      <c r="AF66" s="365"/>
      <c r="AG66" s="365"/>
    </row>
    <row r="67" customFormat="false" ht="12.75" hidden="false" customHeight="false" outlineLevel="0" collapsed="false">
      <c r="J67" s="365"/>
      <c r="K67" s="365"/>
      <c r="L67" s="365"/>
      <c r="M67" s="365"/>
      <c r="N67" s="365"/>
      <c r="O67" s="365"/>
      <c r="P67" s="365"/>
      <c r="Q67" s="365"/>
      <c r="R67" s="365"/>
      <c r="S67" s="365"/>
      <c r="T67" s="365"/>
      <c r="U67" s="365"/>
      <c r="V67" s="365"/>
      <c r="W67" s="365"/>
      <c r="X67" s="365"/>
      <c r="Y67" s="365"/>
      <c r="Z67" s="365"/>
      <c r="AA67" s="365"/>
      <c r="AB67" s="365"/>
      <c r="AC67" s="365"/>
      <c r="AD67" s="365"/>
      <c r="AE67" s="365"/>
      <c r="AF67" s="365"/>
      <c r="AG67" s="365"/>
    </row>
    <row r="68" customFormat="false" ht="12.75" hidden="false" customHeight="false" outlineLevel="0" collapsed="false">
      <c r="J68" s="365"/>
      <c r="K68" s="365"/>
      <c r="L68" s="365"/>
      <c r="M68" s="365"/>
      <c r="N68" s="365"/>
      <c r="O68" s="365"/>
      <c r="P68" s="365"/>
      <c r="Q68" s="365"/>
      <c r="R68" s="365"/>
      <c r="S68" s="365"/>
      <c r="T68" s="365"/>
      <c r="U68" s="365"/>
      <c r="V68" s="365"/>
      <c r="W68" s="365"/>
      <c r="X68" s="365"/>
      <c r="Y68" s="365"/>
      <c r="Z68" s="365"/>
      <c r="AA68" s="365"/>
      <c r="AB68" s="365"/>
      <c r="AC68" s="365"/>
      <c r="AD68" s="365"/>
      <c r="AE68" s="365"/>
      <c r="AF68" s="365"/>
      <c r="AG68" s="365"/>
    </row>
    <row r="69" customFormat="false" ht="12.75" hidden="false" customHeight="false" outlineLevel="0" collapsed="false">
      <c r="J69" s="365"/>
      <c r="K69" s="365"/>
      <c r="L69" s="365"/>
      <c r="M69" s="365"/>
      <c r="N69" s="365"/>
      <c r="O69" s="365"/>
      <c r="P69" s="365"/>
      <c r="Q69" s="365"/>
      <c r="R69" s="365"/>
      <c r="S69" s="365"/>
      <c r="T69" s="365"/>
      <c r="U69" s="365"/>
      <c r="V69" s="365"/>
      <c r="W69" s="365"/>
      <c r="X69" s="365"/>
      <c r="Y69" s="365"/>
      <c r="Z69" s="365"/>
      <c r="AA69" s="365"/>
      <c r="AB69" s="365"/>
      <c r="AC69" s="365"/>
      <c r="AD69" s="365"/>
      <c r="AE69" s="365"/>
      <c r="AF69" s="365"/>
      <c r="AG69" s="365"/>
    </row>
    <row r="70" customFormat="false" ht="12.75" hidden="false" customHeight="false" outlineLevel="0" collapsed="false">
      <c r="J70" s="365"/>
      <c r="K70" s="365"/>
      <c r="L70" s="365"/>
      <c r="M70" s="365"/>
      <c r="N70" s="365"/>
      <c r="O70" s="365"/>
      <c r="P70" s="365"/>
      <c r="Q70" s="365"/>
      <c r="R70" s="365"/>
      <c r="S70" s="365"/>
      <c r="T70" s="365"/>
      <c r="U70" s="365"/>
      <c r="V70" s="365"/>
      <c r="W70" s="365"/>
      <c r="X70" s="365"/>
      <c r="Y70" s="365"/>
      <c r="Z70" s="365"/>
      <c r="AA70" s="365"/>
      <c r="AB70" s="365"/>
      <c r="AC70" s="365"/>
      <c r="AD70" s="365"/>
      <c r="AE70" s="365"/>
      <c r="AF70" s="365"/>
      <c r="AG70" s="365"/>
    </row>
    <row r="71" customFormat="false" ht="12.75" hidden="false" customHeight="false" outlineLevel="0" collapsed="false">
      <c r="J71" s="365"/>
      <c r="K71" s="365"/>
      <c r="L71" s="365"/>
      <c r="M71" s="365"/>
      <c r="N71" s="365"/>
      <c r="O71" s="365"/>
      <c r="P71" s="365"/>
      <c r="Q71" s="365"/>
      <c r="R71" s="365"/>
      <c r="S71" s="365"/>
      <c r="T71" s="365"/>
      <c r="U71" s="365"/>
      <c r="V71" s="365"/>
      <c r="W71" s="365"/>
      <c r="X71" s="365"/>
      <c r="Y71" s="365"/>
      <c r="Z71" s="365"/>
      <c r="AA71" s="365"/>
      <c r="AB71" s="365"/>
      <c r="AC71" s="365"/>
      <c r="AD71" s="365"/>
      <c r="AE71" s="365"/>
      <c r="AF71" s="365"/>
      <c r="AG71" s="365"/>
    </row>
    <row r="72" customFormat="false" ht="12.75" hidden="false" customHeight="false" outlineLevel="0" collapsed="false">
      <c r="J72" s="365"/>
      <c r="K72" s="365"/>
      <c r="L72" s="365"/>
      <c r="M72" s="365"/>
      <c r="N72" s="365"/>
      <c r="O72" s="365"/>
      <c r="P72" s="365"/>
      <c r="Q72" s="365"/>
      <c r="R72" s="365"/>
      <c r="S72" s="365"/>
      <c r="T72" s="365"/>
      <c r="U72" s="365"/>
      <c r="V72" s="365"/>
      <c r="W72" s="365"/>
      <c r="X72" s="365"/>
      <c r="Y72" s="365"/>
      <c r="Z72" s="365"/>
      <c r="AA72" s="365"/>
      <c r="AB72" s="365"/>
      <c r="AC72" s="365"/>
      <c r="AD72" s="365"/>
      <c r="AE72" s="365"/>
      <c r="AF72" s="365"/>
      <c r="AG72" s="365"/>
    </row>
    <row r="73" customFormat="false" ht="12.75" hidden="false" customHeight="false" outlineLevel="0" collapsed="false">
      <c r="J73" s="365"/>
      <c r="K73" s="365"/>
      <c r="L73" s="365"/>
      <c r="M73" s="365"/>
      <c r="N73" s="365"/>
      <c r="O73" s="365"/>
      <c r="P73" s="365"/>
      <c r="Q73" s="365"/>
      <c r="R73" s="365"/>
      <c r="S73" s="365"/>
      <c r="T73" s="365"/>
      <c r="U73" s="365"/>
      <c r="V73" s="365"/>
      <c r="W73" s="365"/>
      <c r="X73" s="365"/>
      <c r="Y73" s="365"/>
      <c r="Z73" s="365"/>
      <c r="AA73" s="365"/>
      <c r="AB73" s="365"/>
      <c r="AC73" s="365"/>
      <c r="AD73" s="365"/>
      <c r="AE73" s="365"/>
      <c r="AF73" s="365"/>
      <c r="AG73" s="365"/>
    </row>
    <row r="74" customFormat="false" ht="12.75" hidden="false" customHeight="false" outlineLevel="0" collapsed="false">
      <c r="J74" s="365"/>
      <c r="K74" s="365"/>
      <c r="L74" s="365"/>
      <c r="M74" s="365"/>
      <c r="N74" s="365"/>
      <c r="O74" s="365"/>
      <c r="P74" s="365"/>
      <c r="Q74" s="365"/>
      <c r="R74" s="365"/>
      <c r="S74" s="365"/>
      <c r="T74" s="365"/>
      <c r="U74" s="365"/>
      <c r="V74" s="365"/>
      <c r="W74" s="365"/>
      <c r="X74" s="365"/>
      <c r="Y74" s="365"/>
      <c r="Z74" s="365"/>
      <c r="AA74" s="365"/>
      <c r="AB74" s="365"/>
      <c r="AC74" s="365"/>
      <c r="AD74" s="365"/>
      <c r="AE74" s="365"/>
      <c r="AF74" s="365"/>
      <c r="AG74" s="365"/>
    </row>
    <row r="75" customFormat="false" ht="12.75" hidden="false" customHeight="false" outlineLevel="0" collapsed="false">
      <c r="J75" s="365"/>
      <c r="K75" s="365"/>
      <c r="L75" s="365"/>
      <c r="M75" s="365"/>
      <c r="N75" s="365"/>
      <c r="O75" s="365"/>
      <c r="P75" s="365"/>
      <c r="Q75" s="365"/>
      <c r="R75" s="365"/>
      <c r="S75" s="365"/>
      <c r="T75" s="365"/>
      <c r="U75" s="365"/>
      <c r="V75" s="365"/>
      <c r="W75" s="365"/>
      <c r="X75" s="365"/>
      <c r="Y75" s="365"/>
      <c r="Z75" s="365"/>
      <c r="AA75" s="365"/>
      <c r="AB75" s="365"/>
      <c r="AC75" s="365"/>
      <c r="AD75" s="365"/>
      <c r="AE75" s="365"/>
      <c r="AF75" s="365"/>
      <c r="AG75" s="365"/>
    </row>
    <row r="76" customFormat="false" ht="12.75" hidden="false" customHeight="false" outlineLevel="0" collapsed="false">
      <c r="J76" s="365"/>
      <c r="K76" s="365"/>
      <c r="L76" s="365"/>
      <c r="M76" s="365"/>
      <c r="N76" s="365"/>
      <c r="O76" s="365"/>
      <c r="P76" s="365"/>
      <c r="Q76" s="365"/>
      <c r="R76" s="365"/>
      <c r="S76" s="365"/>
      <c r="T76" s="365"/>
      <c r="U76" s="365"/>
      <c r="V76" s="365"/>
      <c r="W76" s="365"/>
      <c r="X76" s="365"/>
      <c r="Y76" s="365"/>
      <c r="Z76" s="365"/>
      <c r="AA76" s="365"/>
      <c r="AB76" s="365"/>
      <c r="AC76" s="365"/>
      <c r="AD76" s="365"/>
      <c r="AE76" s="365"/>
      <c r="AF76" s="365"/>
      <c r="AG76" s="365"/>
    </row>
    <row r="77" customFormat="false" ht="12.75" hidden="false" customHeight="false" outlineLevel="0" collapsed="false">
      <c r="J77" s="365"/>
      <c r="K77" s="365"/>
      <c r="L77" s="365"/>
      <c r="M77" s="365"/>
      <c r="N77" s="365"/>
      <c r="O77" s="365"/>
      <c r="P77" s="365"/>
      <c r="Q77" s="365"/>
      <c r="R77" s="365"/>
      <c r="S77" s="365"/>
      <c r="T77" s="365"/>
      <c r="U77" s="365"/>
      <c r="V77" s="365"/>
      <c r="W77" s="365"/>
      <c r="X77" s="365"/>
      <c r="Y77" s="365"/>
      <c r="Z77" s="365"/>
      <c r="AA77" s="365"/>
      <c r="AB77" s="365"/>
      <c r="AC77" s="365"/>
      <c r="AD77" s="365"/>
      <c r="AE77" s="365"/>
      <c r="AF77" s="365"/>
      <c r="AG77" s="365"/>
    </row>
    <row r="78" customFormat="false" ht="12.75" hidden="false" customHeight="false" outlineLevel="0" collapsed="false">
      <c r="J78" s="365"/>
      <c r="K78" s="365"/>
      <c r="L78" s="365"/>
      <c r="M78" s="365"/>
      <c r="N78" s="365"/>
      <c r="O78" s="365"/>
      <c r="P78" s="365"/>
      <c r="Q78" s="365"/>
      <c r="R78" s="365"/>
      <c r="S78" s="365"/>
      <c r="T78" s="365"/>
      <c r="U78" s="365"/>
      <c r="V78" s="365"/>
      <c r="W78" s="365"/>
      <c r="X78" s="365"/>
      <c r="Y78" s="365"/>
      <c r="Z78" s="365"/>
      <c r="AA78" s="365"/>
      <c r="AB78" s="365"/>
      <c r="AC78" s="365"/>
      <c r="AD78" s="365"/>
      <c r="AE78" s="365"/>
      <c r="AF78" s="365"/>
      <c r="AG78" s="365"/>
    </row>
    <row r="79" customFormat="false" ht="12.75" hidden="false" customHeight="false" outlineLevel="0" collapsed="false">
      <c r="J79" s="365"/>
      <c r="K79" s="365"/>
      <c r="L79" s="365"/>
      <c r="M79" s="365"/>
      <c r="N79" s="365"/>
      <c r="O79" s="365"/>
      <c r="P79" s="365"/>
      <c r="Q79" s="365"/>
      <c r="R79" s="365"/>
      <c r="S79" s="365"/>
      <c r="T79" s="365"/>
      <c r="U79" s="365"/>
      <c r="V79" s="365"/>
      <c r="W79" s="365"/>
      <c r="X79" s="365"/>
      <c r="Y79" s="365"/>
      <c r="Z79" s="365"/>
      <c r="AA79" s="365"/>
      <c r="AB79" s="365"/>
      <c r="AC79" s="365"/>
      <c r="AD79" s="365"/>
      <c r="AE79" s="365"/>
      <c r="AF79" s="365"/>
      <c r="AG79" s="365"/>
    </row>
    <row r="80" customFormat="false" ht="12.75" hidden="false" customHeight="false" outlineLevel="0" collapsed="false">
      <c r="J80" s="365"/>
      <c r="K80" s="365"/>
      <c r="L80" s="365"/>
      <c r="M80" s="365"/>
      <c r="N80" s="365"/>
      <c r="O80" s="365"/>
      <c r="P80" s="365"/>
      <c r="Q80" s="365"/>
      <c r="R80" s="365"/>
      <c r="S80" s="365"/>
      <c r="T80" s="365"/>
      <c r="U80" s="365"/>
      <c r="V80" s="365"/>
      <c r="W80" s="365"/>
      <c r="X80" s="365"/>
      <c r="Y80" s="365"/>
      <c r="Z80" s="365"/>
      <c r="AA80" s="365"/>
      <c r="AB80" s="365"/>
      <c r="AC80" s="365"/>
      <c r="AD80" s="365"/>
      <c r="AE80" s="365"/>
      <c r="AF80" s="365"/>
      <c r="AG80" s="365"/>
    </row>
    <row r="81" customFormat="false" ht="12.75" hidden="false" customHeight="false" outlineLevel="0" collapsed="false">
      <c r="J81" s="365"/>
      <c r="K81" s="365"/>
      <c r="L81" s="365"/>
      <c r="M81" s="365"/>
      <c r="N81" s="365"/>
      <c r="O81" s="365"/>
      <c r="P81" s="365"/>
      <c r="Q81" s="365"/>
      <c r="R81" s="365"/>
      <c r="S81" s="365"/>
      <c r="T81" s="365"/>
      <c r="U81" s="365"/>
      <c r="V81" s="365"/>
      <c r="W81" s="365"/>
      <c r="X81" s="365"/>
      <c r="Y81" s="365"/>
      <c r="Z81" s="365"/>
      <c r="AA81" s="365"/>
      <c r="AB81" s="365"/>
      <c r="AC81" s="365"/>
      <c r="AD81" s="365"/>
      <c r="AE81" s="365"/>
      <c r="AF81" s="365"/>
      <c r="AG81" s="365"/>
    </row>
    <row r="82" customFormat="false" ht="12.75" hidden="false" customHeight="false" outlineLevel="0" collapsed="false">
      <c r="J82" s="365"/>
      <c r="K82" s="365"/>
      <c r="L82" s="365"/>
      <c r="M82" s="365"/>
      <c r="N82" s="365"/>
      <c r="O82" s="365"/>
      <c r="P82" s="365"/>
      <c r="Q82" s="365"/>
      <c r="R82" s="365"/>
      <c r="S82" s="365"/>
      <c r="T82" s="365"/>
      <c r="U82" s="365"/>
      <c r="V82" s="365"/>
      <c r="W82" s="365"/>
      <c r="X82" s="365"/>
      <c r="Y82" s="365"/>
      <c r="Z82" s="365"/>
      <c r="AA82" s="365"/>
      <c r="AB82" s="365"/>
      <c r="AC82" s="365"/>
      <c r="AD82" s="365"/>
      <c r="AE82" s="365"/>
      <c r="AF82" s="365"/>
      <c r="AG82" s="365"/>
    </row>
    <row r="83" customFormat="false" ht="12.75" hidden="false" customHeight="false" outlineLevel="0" collapsed="false">
      <c r="J83" s="365"/>
      <c r="K83" s="365"/>
      <c r="L83" s="365"/>
      <c r="M83" s="365"/>
      <c r="N83" s="365"/>
      <c r="O83" s="365"/>
      <c r="P83" s="365"/>
      <c r="Q83" s="365"/>
      <c r="R83" s="365"/>
      <c r="S83" s="365"/>
      <c r="T83" s="365"/>
      <c r="U83" s="365"/>
      <c r="V83" s="365"/>
      <c r="W83" s="365"/>
      <c r="X83" s="365"/>
      <c r="Y83" s="365"/>
      <c r="Z83" s="365"/>
      <c r="AA83" s="365"/>
      <c r="AB83" s="365"/>
      <c r="AC83" s="365"/>
      <c r="AD83" s="365"/>
      <c r="AE83" s="365"/>
      <c r="AF83" s="365"/>
      <c r="AG83" s="365"/>
    </row>
    <row r="84" customFormat="false" ht="12.75" hidden="false" customHeight="false" outlineLevel="0" collapsed="false">
      <c r="J84" s="365"/>
      <c r="K84" s="365"/>
      <c r="L84" s="365"/>
      <c r="M84" s="365"/>
      <c r="N84" s="365"/>
      <c r="O84" s="365"/>
      <c r="P84" s="365"/>
      <c r="Q84" s="365"/>
      <c r="R84" s="365"/>
      <c r="S84" s="365"/>
      <c r="T84" s="365"/>
      <c r="U84" s="365"/>
      <c r="V84" s="365"/>
      <c r="W84" s="365"/>
      <c r="X84" s="365"/>
      <c r="Y84" s="365"/>
      <c r="Z84" s="365"/>
      <c r="AA84" s="365"/>
      <c r="AB84" s="365"/>
      <c r="AC84" s="365"/>
      <c r="AD84" s="365"/>
      <c r="AE84" s="365"/>
      <c r="AF84" s="365"/>
      <c r="AG84" s="365"/>
    </row>
    <row r="85" customFormat="false" ht="12.75" hidden="false" customHeight="false" outlineLevel="0" collapsed="false">
      <c r="J85" s="365"/>
      <c r="K85" s="365"/>
      <c r="L85" s="365"/>
      <c r="M85" s="365"/>
      <c r="N85" s="365"/>
      <c r="O85" s="365"/>
      <c r="P85" s="365"/>
      <c r="Q85" s="365"/>
      <c r="R85" s="365"/>
      <c r="S85" s="365"/>
      <c r="T85" s="365"/>
      <c r="U85" s="365"/>
      <c r="V85" s="365"/>
      <c r="W85" s="365"/>
      <c r="X85" s="365"/>
      <c r="Y85" s="365"/>
      <c r="Z85" s="365"/>
      <c r="AA85" s="365"/>
      <c r="AB85" s="365"/>
      <c r="AC85" s="365"/>
      <c r="AD85" s="365"/>
      <c r="AE85" s="365"/>
      <c r="AF85" s="365"/>
      <c r="AG85" s="365"/>
    </row>
    <row r="86" customFormat="false" ht="12.75" hidden="false" customHeight="false" outlineLevel="0" collapsed="false">
      <c r="J86" s="365"/>
      <c r="K86" s="365"/>
      <c r="L86" s="365"/>
      <c r="M86" s="365"/>
      <c r="N86" s="365"/>
      <c r="O86" s="365"/>
      <c r="P86" s="365"/>
      <c r="Q86" s="365"/>
      <c r="R86" s="365"/>
      <c r="S86" s="365"/>
      <c r="T86" s="365"/>
      <c r="U86" s="365"/>
      <c r="V86" s="365"/>
      <c r="W86" s="365"/>
      <c r="X86" s="365"/>
      <c r="Y86" s="365"/>
      <c r="Z86" s="365"/>
      <c r="AA86" s="365"/>
      <c r="AB86" s="365"/>
      <c r="AC86" s="365"/>
      <c r="AD86" s="365"/>
      <c r="AE86" s="365"/>
      <c r="AF86" s="365"/>
      <c r="AG86" s="365"/>
    </row>
    <row r="87" customFormat="false" ht="12.75" hidden="false" customHeight="false" outlineLevel="0" collapsed="false">
      <c r="J87" s="365"/>
      <c r="K87" s="365"/>
      <c r="L87" s="365"/>
      <c r="M87" s="365"/>
      <c r="N87" s="365"/>
      <c r="O87" s="365"/>
      <c r="P87" s="365"/>
      <c r="Q87" s="365"/>
      <c r="R87" s="365"/>
      <c r="S87" s="365"/>
      <c r="T87" s="365"/>
      <c r="U87" s="365"/>
      <c r="V87" s="365"/>
      <c r="W87" s="365"/>
      <c r="X87" s="365"/>
      <c r="Y87" s="365"/>
      <c r="Z87" s="365"/>
      <c r="AA87" s="365"/>
      <c r="AB87" s="365"/>
      <c r="AC87" s="365"/>
      <c r="AD87" s="365"/>
      <c r="AE87" s="365"/>
      <c r="AF87" s="365"/>
      <c r="AG87" s="365"/>
    </row>
    <row r="88" customFormat="false" ht="12.75" hidden="false" customHeight="false" outlineLevel="0" collapsed="false">
      <c r="J88" s="365"/>
      <c r="K88" s="365"/>
      <c r="L88" s="365"/>
      <c r="M88" s="365"/>
      <c r="N88" s="365"/>
      <c r="O88" s="365"/>
      <c r="P88" s="365"/>
      <c r="Q88" s="365"/>
      <c r="R88" s="365"/>
      <c r="S88" s="365"/>
      <c r="T88" s="365"/>
      <c r="U88" s="365"/>
      <c r="V88" s="365"/>
      <c r="W88" s="365"/>
      <c r="X88" s="365"/>
      <c r="Y88" s="365"/>
      <c r="Z88" s="365"/>
      <c r="AA88" s="365"/>
      <c r="AB88" s="365"/>
      <c r="AC88" s="365"/>
      <c r="AD88" s="365"/>
      <c r="AE88" s="365"/>
      <c r="AF88" s="365"/>
      <c r="AG88" s="365"/>
    </row>
    <row r="89" customFormat="false" ht="12.75" hidden="false" customHeight="false" outlineLevel="0" collapsed="false">
      <c r="J89" s="365"/>
      <c r="K89" s="365"/>
      <c r="L89" s="365"/>
      <c r="M89" s="365"/>
      <c r="N89" s="365"/>
      <c r="O89" s="365"/>
      <c r="P89" s="365"/>
      <c r="Q89" s="365"/>
      <c r="R89" s="365"/>
      <c r="S89" s="365"/>
      <c r="T89" s="365"/>
      <c r="U89" s="365"/>
      <c r="V89" s="365"/>
      <c r="W89" s="365"/>
      <c r="X89" s="365"/>
      <c r="Y89" s="365"/>
      <c r="Z89" s="365"/>
      <c r="AA89" s="365"/>
      <c r="AB89" s="365"/>
      <c r="AC89" s="365"/>
      <c r="AD89" s="365"/>
      <c r="AE89" s="365"/>
      <c r="AF89" s="365"/>
      <c r="AG89" s="365"/>
    </row>
    <row r="90" customFormat="false" ht="12.75" hidden="false" customHeight="false" outlineLevel="0" collapsed="false">
      <c r="J90" s="365"/>
      <c r="K90" s="365"/>
      <c r="L90" s="365"/>
      <c r="M90" s="365"/>
      <c r="N90" s="365"/>
      <c r="O90" s="365"/>
      <c r="P90" s="365"/>
      <c r="Q90" s="365"/>
      <c r="R90" s="365"/>
      <c r="S90" s="365"/>
      <c r="T90" s="365"/>
      <c r="U90" s="365"/>
      <c r="V90" s="365"/>
      <c r="W90" s="365"/>
      <c r="X90" s="365"/>
      <c r="Y90" s="365"/>
      <c r="Z90" s="365"/>
      <c r="AA90" s="365"/>
      <c r="AB90" s="365"/>
      <c r="AC90" s="365"/>
      <c r="AD90" s="365"/>
      <c r="AE90" s="365"/>
      <c r="AF90" s="365"/>
      <c r="AG90" s="365"/>
    </row>
    <row r="91" customFormat="false" ht="12.75" hidden="false" customHeight="false" outlineLevel="0" collapsed="false">
      <c r="J91" s="365"/>
      <c r="K91" s="365"/>
      <c r="L91" s="365"/>
      <c r="M91" s="365"/>
      <c r="N91" s="365"/>
      <c r="O91" s="365"/>
      <c r="P91" s="365"/>
      <c r="Q91" s="365"/>
      <c r="R91" s="365"/>
      <c r="S91" s="365"/>
      <c r="T91" s="365"/>
      <c r="U91" s="365"/>
      <c r="V91" s="365"/>
      <c r="W91" s="365"/>
      <c r="X91" s="365"/>
      <c r="Y91" s="365"/>
      <c r="Z91" s="365"/>
      <c r="AA91" s="365"/>
      <c r="AB91" s="365"/>
      <c r="AC91" s="365"/>
      <c r="AD91" s="365"/>
      <c r="AE91" s="365"/>
      <c r="AF91" s="365"/>
      <c r="AG91" s="365"/>
    </row>
    <row r="92" customFormat="false" ht="12.75" hidden="false" customHeight="false" outlineLevel="0" collapsed="false">
      <c r="J92" s="365"/>
      <c r="K92" s="365"/>
      <c r="L92" s="365"/>
      <c r="M92" s="365"/>
      <c r="N92" s="365"/>
      <c r="O92" s="365"/>
      <c r="P92" s="365"/>
      <c r="Q92" s="365"/>
      <c r="R92" s="365"/>
      <c r="S92" s="365"/>
      <c r="T92" s="365"/>
      <c r="U92" s="365"/>
      <c r="V92" s="365"/>
      <c r="W92" s="365"/>
      <c r="X92" s="365"/>
      <c r="Y92" s="365"/>
      <c r="Z92" s="365"/>
      <c r="AA92" s="365"/>
      <c r="AB92" s="365"/>
      <c r="AC92" s="365"/>
      <c r="AD92" s="365"/>
      <c r="AE92" s="365"/>
      <c r="AF92" s="365"/>
      <c r="AG92" s="365"/>
    </row>
    <row r="93" customFormat="false" ht="12.75" hidden="false" customHeight="false" outlineLevel="0" collapsed="false">
      <c r="J93" s="365"/>
      <c r="K93" s="365"/>
      <c r="L93" s="365"/>
      <c r="M93" s="365"/>
      <c r="N93" s="365"/>
      <c r="O93" s="365"/>
      <c r="P93" s="365"/>
      <c r="Q93" s="365"/>
      <c r="R93" s="365"/>
      <c r="S93" s="365"/>
      <c r="T93" s="365"/>
      <c r="U93" s="365"/>
      <c r="V93" s="365"/>
      <c r="W93" s="365"/>
      <c r="X93" s="365"/>
      <c r="Y93" s="365"/>
      <c r="Z93" s="365"/>
      <c r="AA93" s="365"/>
      <c r="AB93" s="365"/>
      <c r="AC93" s="365"/>
      <c r="AD93" s="365"/>
      <c r="AE93" s="365"/>
      <c r="AF93" s="365"/>
      <c r="AG93" s="365"/>
    </row>
    <row r="94" customFormat="false" ht="12.75" hidden="false" customHeight="false" outlineLevel="0" collapsed="false">
      <c r="J94" s="365"/>
      <c r="K94" s="365"/>
      <c r="L94" s="365"/>
      <c r="M94" s="365"/>
      <c r="N94" s="365"/>
      <c r="O94" s="365"/>
      <c r="P94" s="365"/>
      <c r="Q94" s="365"/>
      <c r="R94" s="365"/>
      <c r="S94" s="365"/>
      <c r="T94" s="365"/>
      <c r="U94" s="365"/>
      <c r="V94" s="365"/>
      <c r="W94" s="365"/>
      <c r="X94" s="365"/>
      <c r="Y94" s="365"/>
      <c r="Z94" s="365"/>
      <c r="AA94" s="365"/>
      <c r="AB94" s="365"/>
      <c r="AC94" s="365"/>
      <c r="AD94" s="365"/>
      <c r="AE94" s="365"/>
      <c r="AF94" s="365"/>
      <c r="AG94" s="365"/>
    </row>
    <row r="95" customFormat="false" ht="12.75" hidden="false" customHeight="false" outlineLevel="0" collapsed="false">
      <c r="J95" s="365"/>
      <c r="K95" s="365"/>
      <c r="L95" s="365"/>
      <c r="M95" s="365"/>
      <c r="N95" s="365"/>
      <c r="O95" s="365"/>
      <c r="P95" s="365"/>
      <c r="Q95" s="365"/>
      <c r="R95" s="365"/>
      <c r="S95" s="365"/>
      <c r="T95" s="365"/>
      <c r="U95" s="365"/>
      <c r="V95" s="365"/>
      <c r="W95" s="365"/>
      <c r="X95" s="365"/>
      <c r="Y95" s="365"/>
      <c r="Z95" s="365"/>
      <c r="AA95" s="365"/>
      <c r="AB95" s="365"/>
      <c r="AC95" s="365"/>
      <c r="AD95" s="365"/>
      <c r="AE95" s="365"/>
      <c r="AF95" s="365"/>
      <c r="AG95" s="365"/>
    </row>
    <row r="96" customFormat="false" ht="12.75" hidden="false" customHeight="false" outlineLevel="0" collapsed="false">
      <c r="J96" s="365"/>
      <c r="K96" s="365"/>
      <c r="L96" s="365"/>
      <c r="M96" s="365"/>
      <c r="N96" s="365"/>
      <c r="O96" s="365"/>
      <c r="P96" s="365"/>
      <c r="Q96" s="365"/>
      <c r="R96" s="365"/>
      <c r="S96" s="365"/>
      <c r="T96" s="365"/>
      <c r="U96" s="365"/>
      <c r="V96" s="365"/>
      <c r="W96" s="365"/>
      <c r="X96" s="365"/>
      <c r="Y96" s="365"/>
      <c r="Z96" s="365"/>
      <c r="AA96" s="365"/>
      <c r="AB96" s="365"/>
      <c r="AC96" s="365"/>
      <c r="AD96" s="365"/>
      <c r="AE96" s="365"/>
      <c r="AF96" s="365"/>
      <c r="AG96" s="365"/>
    </row>
    <row r="97" customFormat="false" ht="12.75" hidden="false" customHeight="false" outlineLevel="0" collapsed="false">
      <c r="J97" s="365"/>
      <c r="K97" s="365"/>
      <c r="L97" s="365"/>
      <c r="M97" s="365"/>
      <c r="N97" s="365"/>
      <c r="O97" s="365"/>
      <c r="P97" s="365"/>
      <c r="Q97" s="365"/>
      <c r="R97" s="365"/>
      <c r="S97" s="365"/>
      <c r="T97" s="365"/>
      <c r="U97" s="365"/>
      <c r="V97" s="365"/>
      <c r="W97" s="365"/>
      <c r="X97" s="365"/>
      <c r="Y97" s="365"/>
      <c r="Z97" s="365"/>
      <c r="AA97" s="365"/>
      <c r="AB97" s="365"/>
      <c r="AC97" s="365"/>
      <c r="AD97" s="365"/>
      <c r="AE97" s="365"/>
      <c r="AF97" s="365"/>
      <c r="AG97" s="365"/>
    </row>
    <row r="98" customFormat="false" ht="12.75" hidden="false" customHeight="false" outlineLevel="0" collapsed="false">
      <c r="J98" s="365"/>
      <c r="K98" s="365"/>
      <c r="L98" s="365"/>
      <c r="M98" s="365"/>
      <c r="N98" s="365"/>
      <c r="O98" s="365"/>
      <c r="P98" s="365"/>
      <c r="Q98" s="365"/>
      <c r="R98" s="365"/>
      <c r="S98" s="365"/>
      <c r="T98" s="365"/>
      <c r="U98" s="365"/>
      <c r="V98" s="365"/>
      <c r="W98" s="365"/>
      <c r="X98" s="365"/>
      <c r="Y98" s="365"/>
      <c r="Z98" s="365"/>
      <c r="AA98" s="365"/>
      <c r="AB98" s="365"/>
      <c r="AC98" s="365"/>
      <c r="AD98" s="365"/>
      <c r="AE98" s="365"/>
      <c r="AF98" s="365"/>
      <c r="AG98" s="365"/>
    </row>
    <row r="99" customFormat="false" ht="12.75" hidden="false" customHeight="false" outlineLevel="0" collapsed="false">
      <c r="J99" s="365"/>
      <c r="K99" s="365"/>
      <c r="L99" s="365"/>
      <c r="M99" s="365"/>
      <c r="N99" s="365"/>
      <c r="O99" s="365"/>
      <c r="P99" s="365"/>
      <c r="Q99" s="365"/>
      <c r="R99" s="365"/>
      <c r="S99" s="365"/>
      <c r="T99" s="365"/>
      <c r="U99" s="365"/>
      <c r="V99" s="365"/>
      <c r="W99" s="365"/>
      <c r="X99" s="365"/>
      <c r="Y99" s="365"/>
      <c r="Z99" s="365"/>
      <c r="AA99" s="365"/>
      <c r="AB99" s="365"/>
      <c r="AC99" s="365"/>
      <c r="AD99" s="365"/>
      <c r="AE99" s="365"/>
      <c r="AF99" s="365"/>
      <c r="AG99" s="365"/>
    </row>
    <row r="100" customFormat="false" ht="12.75" hidden="false" customHeight="false" outlineLevel="0" collapsed="false">
      <c r="J100" s="365"/>
      <c r="K100" s="365"/>
      <c r="L100" s="365"/>
      <c r="M100" s="365"/>
      <c r="N100" s="365"/>
      <c r="O100" s="365"/>
      <c r="P100" s="365"/>
      <c r="Q100" s="365"/>
      <c r="R100" s="365"/>
      <c r="S100" s="365"/>
      <c r="T100" s="365"/>
      <c r="U100" s="365"/>
      <c r="V100" s="365"/>
      <c r="W100" s="365"/>
      <c r="X100" s="365"/>
      <c r="Y100" s="365"/>
      <c r="Z100" s="365"/>
      <c r="AA100" s="365"/>
      <c r="AB100" s="365"/>
      <c r="AC100" s="365"/>
      <c r="AD100" s="365"/>
      <c r="AE100" s="365"/>
      <c r="AF100" s="365"/>
      <c r="AG100" s="365"/>
    </row>
    <row r="101" customFormat="false" ht="12.75" hidden="false" customHeight="false" outlineLevel="0" collapsed="false">
      <c r="J101" s="365"/>
      <c r="K101" s="365"/>
      <c r="L101" s="365"/>
      <c r="M101" s="365"/>
      <c r="N101" s="365"/>
      <c r="O101" s="365"/>
      <c r="P101" s="365"/>
      <c r="Q101" s="365"/>
      <c r="R101" s="365"/>
      <c r="S101" s="365"/>
      <c r="T101" s="365"/>
      <c r="U101" s="365"/>
      <c r="V101" s="365"/>
      <c r="W101" s="365"/>
      <c r="X101" s="365"/>
      <c r="Y101" s="365"/>
      <c r="Z101" s="365"/>
      <c r="AA101" s="365"/>
      <c r="AB101" s="365"/>
      <c r="AC101" s="365"/>
      <c r="AD101" s="365"/>
      <c r="AE101" s="365"/>
      <c r="AF101" s="365"/>
      <c r="AG101" s="365"/>
    </row>
    <row r="102" customFormat="false" ht="12.75" hidden="false" customHeight="false" outlineLevel="0" collapsed="false">
      <c r="J102" s="365"/>
      <c r="K102" s="365"/>
      <c r="L102" s="365"/>
      <c r="M102" s="365"/>
      <c r="N102" s="365"/>
      <c r="O102" s="365"/>
      <c r="P102" s="365"/>
      <c r="Q102" s="365"/>
      <c r="R102" s="365"/>
      <c r="S102" s="365"/>
      <c r="T102" s="365"/>
      <c r="U102" s="365"/>
      <c r="V102" s="365"/>
      <c r="W102" s="365"/>
      <c r="X102" s="365"/>
      <c r="Y102" s="365"/>
      <c r="Z102" s="365"/>
      <c r="AA102" s="365"/>
      <c r="AB102" s="365"/>
      <c r="AC102" s="365"/>
      <c r="AD102" s="365"/>
      <c r="AE102" s="365"/>
      <c r="AF102" s="365"/>
      <c r="AG102" s="365"/>
    </row>
    <row r="103" customFormat="false" ht="12.75" hidden="false" customHeight="false" outlineLevel="0" collapsed="false">
      <c r="J103" s="365"/>
      <c r="K103" s="365"/>
      <c r="L103" s="365"/>
      <c r="M103" s="365"/>
      <c r="N103" s="365"/>
      <c r="O103" s="365"/>
      <c r="P103" s="365"/>
      <c r="Q103" s="365"/>
      <c r="R103" s="365"/>
      <c r="S103" s="365"/>
      <c r="T103" s="365"/>
      <c r="U103" s="365"/>
      <c r="V103" s="365"/>
      <c r="W103" s="365"/>
      <c r="X103" s="365"/>
      <c r="Y103" s="365"/>
      <c r="Z103" s="365"/>
      <c r="AA103" s="365"/>
      <c r="AB103" s="365"/>
      <c r="AC103" s="365"/>
      <c r="AD103" s="365"/>
      <c r="AE103" s="365"/>
      <c r="AF103" s="365"/>
      <c r="AG103" s="365"/>
    </row>
    <row r="104" customFormat="false" ht="12.75" hidden="false" customHeight="false" outlineLevel="0" collapsed="false">
      <c r="J104" s="365"/>
      <c r="K104" s="365"/>
      <c r="L104" s="365"/>
      <c r="M104" s="365"/>
      <c r="N104" s="365"/>
      <c r="O104" s="365"/>
      <c r="P104" s="365"/>
      <c r="Q104" s="365"/>
      <c r="R104" s="365"/>
      <c r="S104" s="365"/>
      <c r="T104" s="365"/>
      <c r="U104" s="365"/>
      <c r="V104" s="365"/>
      <c r="W104" s="365"/>
      <c r="X104" s="365"/>
      <c r="Y104" s="365"/>
      <c r="Z104" s="365"/>
      <c r="AA104" s="365"/>
      <c r="AB104" s="365"/>
      <c r="AC104" s="365"/>
      <c r="AD104" s="365"/>
      <c r="AE104" s="365"/>
      <c r="AF104" s="365"/>
      <c r="AG104" s="365"/>
    </row>
    <row r="105" customFormat="false" ht="12.75" hidden="false" customHeight="false" outlineLevel="0" collapsed="false">
      <c r="J105" s="365"/>
      <c r="K105" s="365"/>
      <c r="L105" s="365"/>
      <c r="M105" s="365"/>
      <c r="N105" s="365"/>
      <c r="O105" s="365"/>
      <c r="P105" s="365"/>
      <c r="Q105" s="365"/>
      <c r="R105" s="365"/>
      <c r="S105" s="365"/>
      <c r="T105" s="365"/>
      <c r="U105" s="365"/>
      <c r="V105" s="365"/>
      <c r="W105" s="365"/>
      <c r="X105" s="365"/>
      <c r="Y105" s="365"/>
      <c r="Z105" s="365"/>
      <c r="AA105" s="365"/>
      <c r="AB105" s="365"/>
      <c r="AC105" s="365"/>
      <c r="AD105" s="365"/>
      <c r="AE105" s="365"/>
      <c r="AF105" s="365"/>
      <c r="AG105" s="365"/>
    </row>
    <row r="106" customFormat="false" ht="12.75" hidden="false" customHeight="false" outlineLevel="0" collapsed="false">
      <c r="J106" s="365"/>
      <c r="K106" s="365"/>
      <c r="L106" s="365"/>
      <c r="M106" s="365"/>
      <c r="N106" s="365"/>
      <c r="O106" s="365"/>
      <c r="P106" s="365"/>
      <c r="Q106" s="365"/>
      <c r="R106" s="365"/>
      <c r="S106" s="365"/>
      <c r="T106" s="365"/>
      <c r="U106" s="365"/>
      <c r="V106" s="365"/>
      <c r="W106" s="365"/>
      <c r="X106" s="365"/>
      <c r="Y106" s="365"/>
      <c r="Z106" s="365"/>
      <c r="AA106" s="365"/>
      <c r="AB106" s="365"/>
      <c r="AC106" s="365"/>
      <c r="AD106" s="365"/>
      <c r="AE106" s="365"/>
      <c r="AF106" s="365"/>
      <c r="AG106" s="365"/>
    </row>
    <row r="107" customFormat="false" ht="12.75" hidden="false" customHeight="false" outlineLevel="0" collapsed="false">
      <c r="J107" s="365"/>
      <c r="K107" s="365"/>
      <c r="L107" s="365"/>
      <c r="M107" s="365"/>
      <c r="N107" s="365"/>
      <c r="O107" s="365"/>
      <c r="P107" s="365"/>
      <c r="Q107" s="365"/>
      <c r="R107" s="365"/>
      <c r="S107" s="365"/>
      <c r="T107" s="365"/>
      <c r="U107" s="365"/>
      <c r="V107" s="365"/>
      <c r="W107" s="365"/>
      <c r="X107" s="365"/>
      <c r="Y107" s="365"/>
      <c r="Z107" s="365"/>
      <c r="AA107" s="365"/>
      <c r="AB107" s="365"/>
      <c r="AC107" s="365"/>
      <c r="AD107" s="365"/>
      <c r="AE107" s="365"/>
      <c r="AF107" s="365"/>
      <c r="AG107" s="365"/>
    </row>
    <row r="108" customFormat="false" ht="12.75" hidden="false" customHeight="false" outlineLevel="0" collapsed="false">
      <c r="J108" s="365"/>
      <c r="K108" s="365"/>
      <c r="L108" s="365"/>
      <c r="M108" s="365"/>
      <c r="N108" s="365"/>
      <c r="O108" s="365"/>
      <c r="P108" s="365"/>
      <c r="Q108" s="365"/>
      <c r="R108" s="365"/>
      <c r="S108" s="365"/>
      <c r="T108" s="365"/>
      <c r="U108" s="365"/>
      <c r="V108" s="365"/>
      <c r="W108" s="365"/>
      <c r="X108" s="365"/>
      <c r="Y108" s="365"/>
      <c r="Z108" s="365"/>
      <c r="AA108" s="365"/>
      <c r="AB108" s="365"/>
      <c r="AC108" s="365"/>
      <c r="AD108" s="365"/>
      <c r="AE108" s="365"/>
      <c r="AF108" s="365"/>
      <c r="AG108" s="365"/>
    </row>
    <row r="109" customFormat="false" ht="12.75" hidden="false" customHeight="false" outlineLevel="0" collapsed="false">
      <c r="J109" s="365"/>
      <c r="K109" s="365"/>
      <c r="L109" s="365"/>
      <c r="M109" s="365"/>
      <c r="N109" s="365"/>
      <c r="O109" s="365"/>
      <c r="P109" s="365"/>
      <c r="Q109" s="365"/>
      <c r="R109" s="365"/>
      <c r="S109" s="365"/>
      <c r="T109" s="365"/>
      <c r="U109" s="365"/>
      <c r="V109" s="365"/>
      <c r="W109" s="365"/>
      <c r="X109" s="365"/>
      <c r="Y109" s="365"/>
      <c r="Z109" s="365"/>
      <c r="AA109" s="365"/>
      <c r="AB109" s="365"/>
      <c r="AC109" s="365"/>
      <c r="AD109" s="365"/>
      <c r="AE109" s="365"/>
      <c r="AF109" s="365"/>
      <c r="AG109" s="365"/>
    </row>
    <row r="110" customFormat="false" ht="12.75" hidden="false" customHeight="false" outlineLevel="0" collapsed="false">
      <c r="J110" s="365"/>
      <c r="K110" s="365"/>
      <c r="L110" s="365"/>
      <c r="M110" s="365"/>
      <c r="N110" s="365"/>
      <c r="O110" s="365"/>
      <c r="P110" s="365"/>
      <c r="Q110" s="365"/>
      <c r="R110" s="365"/>
      <c r="S110" s="365"/>
      <c r="T110" s="365"/>
      <c r="U110" s="365"/>
      <c r="V110" s="365"/>
      <c r="W110" s="365"/>
      <c r="X110" s="365"/>
      <c r="Y110" s="365"/>
      <c r="Z110" s="365"/>
      <c r="AA110" s="365"/>
      <c r="AB110" s="365"/>
      <c r="AC110" s="365"/>
      <c r="AD110" s="365"/>
      <c r="AE110" s="365"/>
      <c r="AF110" s="365"/>
      <c r="AG110" s="365"/>
    </row>
    <row r="111" customFormat="false" ht="12.75" hidden="false" customHeight="false" outlineLevel="0" collapsed="false">
      <c r="J111" s="365"/>
      <c r="K111" s="365"/>
      <c r="L111" s="365"/>
      <c r="M111" s="365"/>
      <c r="N111" s="365"/>
      <c r="O111" s="365"/>
      <c r="P111" s="365"/>
      <c r="Q111" s="365"/>
      <c r="R111" s="365"/>
      <c r="S111" s="365"/>
      <c r="T111" s="365"/>
      <c r="U111" s="365"/>
      <c r="V111" s="365"/>
      <c r="W111" s="365"/>
      <c r="X111" s="365"/>
      <c r="Y111" s="365"/>
      <c r="Z111" s="365"/>
      <c r="AA111" s="365"/>
      <c r="AB111" s="365"/>
      <c r="AC111" s="365"/>
      <c r="AD111" s="365"/>
      <c r="AE111" s="365"/>
      <c r="AF111" s="365"/>
      <c r="AG111" s="365"/>
    </row>
    <row r="112" customFormat="false" ht="12.75" hidden="false" customHeight="false" outlineLevel="0" collapsed="false">
      <c r="J112" s="365"/>
      <c r="K112" s="365"/>
      <c r="L112" s="365"/>
      <c r="M112" s="365"/>
      <c r="N112" s="365"/>
      <c r="O112" s="365"/>
      <c r="P112" s="365"/>
      <c r="Q112" s="365"/>
      <c r="R112" s="365"/>
      <c r="S112" s="365"/>
      <c r="T112" s="365"/>
      <c r="U112" s="365"/>
      <c r="V112" s="365"/>
      <c r="W112" s="365"/>
      <c r="X112" s="365"/>
      <c r="Y112" s="365"/>
      <c r="Z112" s="365"/>
      <c r="AA112" s="365"/>
      <c r="AB112" s="365"/>
      <c r="AC112" s="365"/>
      <c r="AD112" s="365"/>
      <c r="AE112" s="365"/>
      <c r="AF112" s="365"/>
      <c r="AG112" s="365"/>
    </row>
    <row r="113" customFormat="false" ht="12.75" hidden="false" customHeight="false" outlineLevel="0" collapsed="false">
      <c r="J113" s="365"/>
      <c r="K113" s="365"/>
      <c r="L113" s="365"/>
      <c r="M113" s="365"/>
      <c r="N113" s="365"/>
      <c r="O113" s="365"/>
      <c r="P113" s="365"/>
      <c r="Q113" s="365"/>
      <c r="R113" s="365"/>
      <c r="S113" s="365"/>
      <c r="T113" s="365"/>
      <c r="U113" s="365"/>
      <c r="V113" s="365"/>
      <c r="W113" s="365"/>
      <c r="X113" s="365"/>
      <c r="Y113" s="365"/>
      <c r="Z113" s="365"/>
      <c r="AA113" s="365"/>
      <c r="AB113" s="365"/>
      <c r="AC113" s="365"/>
      <c r="AD113" s="365"/>
      <c r="AE113" s="365"/>
      <c r="AF113" s="365"/>
      <c r="AG113" s="365"/>
    </row>
    <row r="114" customFormat="false" ht="12.75" hidden="false" customHeight="false" outlineLevel="0" collapsed="false">
      <c r="J114" s="365"/>
      <c r="K114" s="365"/>
      <c r="L114" s="365"/>
      <c r="M114" s="365"/>
      <c r="N114" s="365"/>
      <c r="O114" s="365"/>
      <c r="P114" s="365"/>
      <c r="Q114" s="365"/>
      <c r="R114" s="365"/>
      <c r="S114" s="365"/>
      <c r="T114" s="365"/>
      <c r="U114" s="365"/>
      <c r="V114" s="365"/>
      <c r="W114" s="365"/>
      <c r="X114" s="365"/>
      <c r="Y114" s="365"/>
      <c r="Z114" s="365"/>
      <c r="AA114" s="365"/>
      <c r="AB114" s="365"/>
      <c r="AC114" s="365"/>
      <c r="AD114" s="365"/>
      <c r="AE114" s="365"/>
      <c r="AF114" s="365"/>
      <c r="AG114" s="365"/>
    </row>
    <row r="115" customFormat="false" ht="12.75" hidden="false" customHeight="false" outlineLevel="0" collapsed="false">
      <c r="J115" s="365"/>
      <c r="K115" s="365"/>
      <c r="L115" s="365"/>
      <c r="M115" s="365"/>
      <c r="N115" s="365"/>
      <c r="O115" s="365"/>
      <c r="P115" s="365"/>
      <c r="Q115" s="365"/>
      <c r="R115" s="365"/>
      <c r="S115" s="365"/>
      <c r="T115" s="365"/>
      <c r="U115" s="365"/>
      <c r="V115" s="365"/>
      <c r="W115" s="365"/>
      <c r="X115" s="365"/>
      <c r="Y115" s="365"/>
      <c r="Z115" s="365"/>
      <c r="AA115" s="365"/>
      <c r="AB115" s="365"/>
      <c r="AC115" s="365"/>
      <c r="AD115" s="365"/>
      <c r="AE115" s="365"/>
      <c r="AF115" s="365"/>
      <c r="AG115" s="365"/>
    </row>
    <row r="116" customFormat="false" ht="12.75" hidden="false" customHeight="false" outlineLevel="0" collapsed="false">
      <c r="J116" s="365"/>
      <c r="K116" s="365"/>
      <c r="L116" s="365"/>
      <c r="M116" s="365"/>
      <c r="N116" s="365"/>
      <c r="O116" s="365"/>
      <c r="P116" s="365"/>
      <c r="Q116" s="365"/>
      <c r="R116" s="365"/>
      <c r="S116" s="365"/>
      <c r="T116" s="365"/>
      <c r="U116" s="365"/>
      <c r="V116" s="365"/>
      <c r="W116" s="365"/>
      <c r="X116" s="365"/>
      <c r="Y116" s="365"/>
      <c r="Z116" s="365"/>
      <c r="AA116" s="365"/>
      <c r="AB116" s="365"/>
      <c r="AC116" s="365"/>
      <c r="AD116" s="365"/>
      <c r="AE116" s="365"/>
      <c r="AF116" s="365"/>
      <c r="AG116" s="365"/>
    </row>
    <row r="117" customFormat="false" ht="12.75" hidden="false" customHeight="false" outlineLevel="0" collapsed="false">
      <c r="J117" s="365"/>
      <c r="K117" s="365"/>
      <c r="L117" s="365"/>
      <c r="M117" s="365"/>
      <c r="N117" s="365"/>
      <c r="O117" s="365"/>
      <c r="P117" s="365"/>
      <c r="Q117" s="365"/>
      <c r="R117" s="365"/>
      <c r="S117" s="365"/>
      <c r="T117" s="365"/>
      <c r="U117" s="365"/>
      <c r="V117" s="365"/>
      <c r="W117" s="365"/>
      <c r="X117" s="365"/>
      <c r="Y117" s="365"/>
      <c r="Z117" s="365"/>
      <c r="AA117" s="365"/>
      <c r="AB117" s="365"/>
      <c r="AC117" s="365"/>
      <c r="AD117" s="365"/>
      <c r="AE117" s="365"/>
      <c r="AF117" s="365"/>
      <c r="AG117" s="365"/>
    </row>
    <row r="118" customFormat="false" ht="12.75" hidden="false" customHeight="false" outlineLevel="0" collapsed="false">
      <c r="J118" s="365"/>
      <c r="K118" s="365"/>
      <c r="L118" s="365"/>
      <c r="M118" s="365"/>
      <c r="N118" s="365"/>
      <c r="O118" s="365"/>
      <c r="P118" s="365"/>
      <c r="Q118" s="365"/>
      <c r="R118" s="365"/>
      <c r="S118" s="365"/>
      <c r="T118" s="365"/>
      <c r="U118" s="365"/>
      <c r="V118" s="365"/>
      <c r="W118" s="365"/>
      <c r="X118" s="365"/>
      <c r="Y118" s="365"/>
      <c r="Z118" s="365"/>
      <c r="AA118" s="365"/>
      <c r="AB118" s="365"/>
      <c r="AC118" s="365"/>
      <c r="AD118" s="365"/>
      <c r="AE118" s="365"/>
      <c r="AF118" s="365"/>
      <c r="AG118" s="365"/>
    </row>
    <row r="119" customFormat="false" ht="12.75" hidden="false" customHeight="false" outlineLevel="0" collapsed="false">
      <c r="J119" s="365"/>
      <c r="K119" s="365"/>
      <c r="L119" s="365"/>
      <c r="M119" s="365"/>
      <c r="N119" s="365"/>
      <c r="O119" s="365"/>
      <c r="P119" s="365"/>
      <c r="Q119" s="365"/>
      <c r="R119" s="365"/>
      <c r="S119" s="365"/>
      <c r="T119" s="365"/>
      <c r="U119" s="365"/>
      <c r="V119" s="365"/>
      <c r="W119" s="365"/>
      <c r="X119" s="365"/>
      <c r="Y119" s="365"/>
      <c r="Z119" s="365"/>
      <c r="AA119" s="365"/>
      <c r="AB119" s="365"/>
      <c r="AC119" s="365"/>
      <c r="AD119" s="365"/>
      <c r="AE119" s="365"/>
      <c r="AF119" s="365"/>
      <c r="AG119" s="365"/>
    </row>
    <row r="120" customFormat="false" ht="12.75" hidden="false" customHeight="false" outlineLevel="0" collapsed="false">
      <c r="J120" s="365"/>
      <c r="K120" s="365"/>
      <c r="L120" s="365"/>
      <c r="M120" s="365"/>
      <c r="N120" s="365"/>
      <c r="O120" s="365"/>
      <c r="P120" s="365"/>
      <c r="Q120" s="365"/>
      <c r="R120" s="365"/>
      <c r="S120" s="365"/>
      <c r="T120" s="365"/>
      <c r="U120" s="365"/>
      <c r="V120" s="365"/>
      <c r="W120" s="365"/>
      <c r="X120" s="365"/>
      <c r="Y120" s="365"/>
      <c r="Z120" s="365"/>
      <c r="AA120" s="365"/>
      <c r="AB120" s="365"/>
      <c r="AC120" s="365"/>
      <c r="AD120" s="365"/>
      <c r="AE120" s="365"/>
      <c r="AF120" s="365"/>
      <c r="AG120" s="365"/>
    </row>
    <row r="121" customFormat="false" ht="12.75" hidden="false" customHeight="false" outlineLevel="0" collapsed="false">
      <c r="J121" s="365"/>
      <c r="K121" s="365"/>
      <c r="L121" s="365"/>
      <c r="M121" s="365"/>
      <c r="N121" s="365"/>
      <c r="O121" s="365"/>
      <c r="P121" s="365"/>
      <c r="Q121" s="365"/>
      <c r="R121" s="365"/>
      <c r="S121" s="365"/>
      <c r="T121" s="365"/>
      <c r="U121" s="365"/>
      <c r="V121" s="365"/>
      <c r="W121" s="365"/>
      <c r="X121" s="365"/>
      <c r="Y121" s="365"/>
      <c r="Z121" s="365"/>
      <c r="AA121" s="365"/>
      <c r="AB121" s="365"/>
      <c r="AC121" s="365"/>
      <c r="AD121" s="365"/>
      <c r="AE121" s="365"/>
      <c r="AF121" s="365"/>
      <c r="AG121" s="365"/>
    </row>
    <row r="122" customFormat="false" ht="12.75" hidden="false" customHeight="false" outlineLevel="0" collapsed="false">
      <c r="J122" s="365"/>
      <c r="K122" s="365"/>
      <c r="L122" s="365"/>
      <c r="M122" s="365"/>
      <c r="N122" s="365"/>
      <c r="O122" s="365"/>
      <c r="P122" s="365"/>
      <c r="Q122" s="365"/>
      <c r="R122" s="365"/>
      <c r="S122" s="365"/>
      <c r="T122" s="365"/>
      <c r="U122" s="365"/>
      <c r="V122" s="365"/>
      <c r="W122" s="365"/>
      <c r="X122" s="365"/>
      <c r="Y122" s="365"/>
      <c r="Z122" s="365"/>
      <c r="AA122" s="365"/>
      <c r="AB122" s="365"/>
      <c r="AC122" s="365"/>
      <c r="AD122" s="365"/>
      <c r="AE122" s="365"/>
      <c r="AF122" s="365"/>
      <c r="AG122" s="365"/>
    </row>
    <row r="123" customFormat="false" ht="12.75" hidden="false" customHeight="false" outlineLevel="0" collapsed="false">
      <c r="J123" s="365"/>
      <c r="K123" s="365"/>
      <c r="L123" s="365"/>
      <c r="M123" s="365"/>
      <c r="N123" s="365"/>
      <c r="O123" s="365"/>
      <c r="P123" s="365"/>
      <c r="Q123" s="365"/>
      <c r="R123" s="365"/>
      <c r="S123" s="365"/>
      <c r="T123" s="365"/>
      <c r="U123" s="365"/>
      <c r="V123" s="365"/>
      <c r="W123" s="365"/>
      <c r="X123" s="365"/>
      <c r="Y123" s="365"/>
      <c r="Z123" s="365"/>
      <c r="AA123" s="365"/>
      <c r="AB123" s="365"/>
      <c r="AC123" s="365"/>
      <c r="AD123" s="365"/>
      <c r="AE123" s="365"/>
      <c r="AF123" s="365"/>
      <c r="AG123" s="365"/>
    </row>
    <row r="124" customFormat="false" ht="12.75" hidden="false" customHeight="false" outlineLevel="0" collapsed="false">
      <c r="J124" s="365"/>
      <c r="K124" s="365"/>
      <c r="L124" s="365"/>
      <c r="M124" s="365"/>
      <c r="N124" s="365"/>
      <c r="O124" s="365"/>
      <c r="P124" s="365"/>
      <c r="Q124" s="365"/>
      <c r="R124" s="365"/>
      <c r="S124" s="365"/>
      <c r="T124" s="365"/>
      <c r="U124" s="365"/>
      <c r="V124" s="365"/>
      <c r="W124" s="365"/>
      <c r="X124" s="365"/>
      <c r="Y124" s="365"/>
      <c r="Z124" s="365"/>
      <c r="AA124" s="365"/>
      <c r="AB124" s="365"/>
      <c r="AC124" s="365"/>
      <c r="AD124" s="365"/>
      <c r="AE124" s="365"/>
      <c r="AF124" s="365"/>
      <c r="AG124" s="365"/>
    </row>
    <row r="125" customFormat="false" ht="12.75" hidden="false" customHeight="false" outlineLevel="0" collapsed="false">
      <c r="J125" s="365"/>
      <c r="K125" s="365"/>
      <c r="L125" s="365"/>
      <c r="M125" s="365"/>
      <c r="N125" s="365"/>
      <c r="O125" s="365"/>
      <c r="P125" s="365"/>
      <c r="Q125" s="365"/>
      <c r="R125" s="365"/>
      <c r="S125" s="365"/>
      <c r="T125" s="365"/>
      <c r="U125" s="365"/>
      <c r="V125" s="365"/>
      <c r="W125" s="365"/>
      <c r="X125" s="365"/>
      <c r="Y125" s="365"/>
      <c r="Z125" s="365"/>
      <c r="AA125" s="365"/>
      <c r="AB125" s="365"/>
      <c r="AC125" s="365"/>
      <c r="AD125" s="365"/>
      <c r="AE125" s="365"/>
      <c r="AF125" s="365"/>
      <c r="AG125" s="365"/>
    </row>
    <row r="126" customFormat="false" ht="12.75" hidden="false" customHeight="false" outlineLevel="0" collapsed="false">
      <c r="M126" s="365"/>
      <c r="N126" s="365"/>
      <c r="O126" s="365"/>
    </row>
    <row r="127" customFormat="false" ht="12.75" hidden="false" customHeight="false" outlineLevel="0" collapsed="false">
      <c r="M127" s="365"/>
      <c r="N127" s="365"/>
      <c r="O127" s="365"/>
    </row>
    <row r="128" customFormat="false" ht="12.75" hidden="false" customHeight="false" outlineLevel="0" collapsed="false">
      <c r="M128" s="365"/>
      <c r="N128" s="365"/>
      <c r="O128" s="365"/>
    </row>
    <row r="129" customFormat="false" ht="12.75" hidden="false" customHeight="false" outlineLevel="0" collapsed="false">
      <c r="M129" s="365"/>
      <c r="N129" s="365"/>
      <c r="O129" s="365"/>
    </row>
  </sheetData>
  <mergeCells count="23">
    <mergeCell ref="T1:V1"/>
    <mergeCell ref="A2:V2"/>
    <mergeCell ref="A3:V3"/>
    <mergeCell ref="S4:V4"/>
    <mergeCell ref="A5:A7"/>
    <mergeCell ref="B5:B7"/>
    <mergeCell ref="C5:I5"/>
    <mergeCell ref="J5:P5"/>
    <mergeCell ref="Q5:V5"/>
    <mergeCell ref="C6:C7"/>
    <mergeCell ref="D6:D7"/>
    <mergeCell ref="E6:E7"/>
    <mergeCell ref="F6:H6"/>
    <mergeCell ref="I6:I7"/>
    <mergeCell ref="J6:J7"/>
    <mergeCell ref="K6:K7"/>
    <mergeCell ref="L6:L7"/>
    <mergeCell ref="M6:O6"/>
    <mergeCell ref="P6:P7"/>
    <mergeCell ref="Q6:Q7"/>
    <mergeCell ref="R6:R7"/>
    <mergeCell ref="S6:S7"/>
    <mergeCell ref="T6:V6"/>
  </mergeCells>
  <printOptions headings="false" gridLines="false" gridLinesSet="true" horizontalCentered="true" verticalCentered="false"/>
  <pageMargins left="0.2" right="0.229861111111111" top="0.65" bottom="0.229861111111111" header="0.511811023622047" footer="0.170138888888889"/>
  <pageSetup paperSize="9" scale="100" fitToWidth="1" fitToHeight="5"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59"/>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5" activeCellId="0" sqref="A5"/>
    </sheetView>
  </sheetViews>
  <sheetFormatPr defaultColWidth="8.99609375" defaultRowHeight="12.75" zeroHeight="false" outlineLevelRow="0" outlineLevelCol="0"/>
  <cols>
    <col collapsed="false" customWidth="true" hidden="false" outlineLevel="0" max="1" min="1" style="324" width="5.11"/>
    <col collapsed="false" customWidth="true" hidden="false" outlineLevel="0" max="2" min="2" style="324" width="26.36"/>
    <col collapsed="false" customWidth="true" hidden="false" outlineLevel="0" max="3" min="3" style="324" width="13.49"/>
    <col collapsed="false" customWidth="true" hidden="false" outlineLevel="0" max="5" min="4" style="324" width="14.24"/>
    <col collapsed="false" customWidth="true" hidden="false" outlineLevel="0" max="6" min="6" style="324" width="10.87"/>
    <col collapsed="false" customWidth="true" hidden="false" outlineLevel="0" max="8" min="7" style="324" width="11.87"/>
    <col collapsed="false" customWidth="true" hidden="false" outlineLevel="0" max="9" min="9" style="324" width="13.12"/>
    <col collapsed="false" customWidth="true" hidden="false" outlineLevel="0" max="10" min="10" style="324" width="12.87"/>
    <col collapsed="false" customWidth="true" hidden="false" outlineLevel="0" max="12" min="11" style="324" width="12.5"/>
    <col collapsed="false" customWidth="true" hidden="false" outlineLevel="0" max="13" min="13" style="324" width="13.24"/>
    <col collapsed="false" customWidth="true" hidden="false" outlineLevel="0" max="14" min="14" style="324" width="13.87"/>
    <col collapsed="false" customWidth="true" hidden="false" outlineLevel="0" max="15" min="15" style="324" width="12.99"/>
    <col collapsed="false" customWidth="true" hidden="false" outlineLevel="0" max="16" min="16" style="324" width="12.36"/>
    <col collapsed="false" customWidth="true" hidden="false" outlineLevel="0" max="17" min="17" style="324" width="13.49"/>
    <col collapsed="false" customWidth="true" hidden="false" outlineLevel="0" max="18" min="18" style="324" width="13.12"/>
    <col collapsed="false" customWidth="true" hidden="false" outlineLevel="0" max="19" min="19" style="324" width="11.12"/>
    <col collapsed="false" customWidth="true" hidden="false" outlineLevel="0" max="20" min="20" style="324" width="11.87"/>
    <col collapsed="false" customWidth="true" hidden="false" outlineLevel="0" max="21" min="21" style="394" width="7.24"/>
    <col collapsed="false" customWidth="true" hidden="true" outlineLevel="0" max="22" min="22" style="324" width="15.62"/>
    <col collapsed="false" customWidth="true" hidden="true" outlineLevel="0" max="23" min="23" style="324" width="11.5"/>
    <col collapsed="false" customWidth="true" hidden="false" outlineLevel="0" max="24" min="24" style="324" width="21.24"/>
    <col collapsed="false" customWidth="true" hidden="false" outlineLevel="0" max="25" min="25" style="324" width="12.75"/>
    <col collapsed="false" customWidth="false" hidden="false" outlineLevel="0" max="257" min="26" style="324" width="8.99"/>
  </cols>
  <sheetData>
    <row r="1" customFormat="false" ht="12.75" hidden="false" customHeight="true" outlineLevel="0" collapsed="false">
      <c r="A1" s="326"/>
      <c r="B1" s="326"/>
      <c r="C1" s="327"/>
      <c r="D1" s="327"/>
      <c r="E1" s="327"/>
      <c r="F1" s="327"/>
      <c r="G1" s="327"/>
      <c r="H1" s="326"/>
      <c r="I1" s="326"/>
      <c r="J1" s="326"/>
      <c r="K1" s="326"/>
      <c r="L1" s="326"/>
      <c r="M1" s="327"/>
      <c r="N1" s="327"/>
      <c r="O1" s="327"/>
      <c r="P1" s="327"/>
      <c r="Q1" s="328"/>
      <c r="R1" s="328"/>
      <c r="S1" s="330" t="s">
        <v>282</v>
      </c>
      <c r="T1" s="330"/>
      <c r="U1" s="330"/>
    </row>
    <row r="2" customFormat="false" ht="16.5" hidden="false" customHeight="true" outlineLevel="0" collapsed="false">
      <c r="A2" s="395" t="s">
        <v>283</v>
      </c>
      <c r="B2" s="395"/>
      <c r="C2" s="395"/>
      <c r="D2" s="395"/>
      <c r="E2" s="395"/>
      <c r="F2" s="395"/>
      <c r="G2" s="395"/>
      <c r="H2" s="395"/>
      <c r="I2" s="395"/>
      <c r="J2" s="395"/>
      <c r="K2" s="395"/>
      <c r="L2" s="395"/>
      <c r="M2" s="395"/>
      <c r="N2" s="395"/>
      <c r="O2" s="395"/>
      <c r="P2" s="395"/>
      <c r="Q2" s="395"/>
      <c r="R2" s="395"/>
      <c r="S2" s="395"/>
      <c r="T2" s="395"/>
      <c r="U2" s="395"/>
    </row>
    <row r="3" customFormat="false" ht="16.5" hidden="false" customHeight="true" outlineLevel="0" collapsed="false">
      <c r="A3" s="395" t="s">
        <v>284</v>
      </c>
      <c r="B3" s="395"/>
      <c r="C3" s="395"/>
      <c r="D3" s="395"/>
      <c r="E3" s="395"/>
      <c r="F3" s="395"/>
      <c r="G3" s="395"/>
      <c r="H3" s="395"/>
      <c r="I3" s="395"/>
      <c r="J3" s="395"/>
      <c r="K3" s="395"/>
      <c r="L3" s="395"/>
      <c r="M3" s="395"/>
      <c r="N3" s="395"/>
      <c r="O3" s="395"/>
      <c r="P3" s="395"/>
      <c r="Q3" s="395"/>
      <c r="R3" s="395"/>
      <c r="S3" s="395"/>
      <c r="T3" s="395"/>
      <c r="U3" s="395"/>
    </row>
    <row r="4" customFormat="false" ht="12.75" hidden="false" customHeight="false" outlineLevel="0" collapsed="false">
      <c r="A4" s="396" t="str">
        <f aca="false">PL54!A3</f>
        <v>(Kèm theo Nghị quyết số 132/NQ-HĐND ngày 29/5/2025 của HĐND thành phố Lạng Sơn)</v>
      </c>
      <c r="B4" s="396"/>
      <c r="C4" s="396"/>
      <c r="D4" s="396"/>
      <c r="E4" s="396"/>
      <c r="F4" s="396"/>
      <c r="G4" s="396"/>
      <c r="H4" s="396"/>
      <c r="I4" s="396"/>
      <c r="J4" s="396"/>
      <c r="K4" s="396"/>
      <c r="L4" s="396"/>
      <c r="M4" s="396"/>
      <c r="N4" s="396"/>
      <c r="O4" s="396"/>
      <c r="P4" s="396"/>
      <c r="Q4" s="396"/>
      <c r="R4" s="396"/>
      <c r="S4" s="396"/>
      <c r="T4" s="396"/>
      <c r="U4" s="396"/>
    </row>
    <row r="5" customFormat="false" ht="12.75" hidden="false" customHeight="true" outlineLevel="0" collapsed="false">
      <c r="A5" s="331"/>
      <c r="B5" s="397"/>
      <c r="D5" s="332"/>
      <c r="E5" s="332"/>
      <c r="H5" s="398"/>
      <c r="I5" s="335"/>
      <c r="J5" s="335"/>
      <c r="K5" s="398"/>
      <c r="L5" s="398"/>
      <c r="M5" s="398"/>
      <c r="N5" s="335"/>
      <c r="O5" s="335"/>
      <c r="P5" s="335"/>
      <c r="Q5" s="398" t="s">
        <v>3</v>
      </c>
      <c r="R5" s="398"/>
      <c r="S5" s="398"/>
      <c r="T5" s="398"/>
    </row>
    <row r="6" customFormat="false" ht="12.75" hidden="false" customHeight="true" outlineLevel="0" collapsed="false">
      <c r="A6" s="339" t="s">
        <v>235</v>
      </c>
      <c r="B6" s="339" t="s">
        <v>236</v>
      </c>
      <c r="C6" s="339" t="s">
        <v>82</v>
      </c>
      <c r="D6" s="339" t="s">
        <v>7</v>
      </c>
      <c r="E6" s="339" t="s">
        <v>152</v>
      </c>
      <c r="F6" s="339" t="s">
        <v>153</v>
      </c>
      <c r="G6" s="339" t="s">
        <v>285</v>
      </c>
      <c r="H6" s="339" t="s">
        <v>189</v>
      </c>
      <c r="I6" s="339" t="s">
        <v>286</v>
      </c>
      <c r="J6" s="339" t="s">
        <v>287</v>
      </c>
      <c r="K6" s="339" t="s">
        <v>288</v>
      </c>
      <c r="L6" s="339" t="s">
        <v>289</v>
      </c>
      <c r="M6" s="339" t="s">
        <v>290</v>
      </c>
      <c r="N6" s="339" t="s">
        <v>197</v>
      </c>
      <c r="O6" s="339" t="s">
        <v>291</v>
      </c>
      <c r="P6" s="339"/>
      <c r="Q6" s="339" t="s">
        <v>292</v>
      </c>
      <c r="R6" s="339" t="s">
        <v>293</v>
      </c>
      <c r="S6" s="339" t="s">
        <v>294</v>
      </c>
      <c r="T6" s="339" t="s">
        <v>240</v>
      </c>
      <c r="U6" s="399" t="s">
        <v>60</v>
      </c>
    </row>
    <row r="7" customFormat="false" ht="51" hidden="false" customHeight="false" outlineLevel="0" collapsed="false">
      <c r="A7" s="339"/>
      <c r="B7" s="339"/>
      <c r="C7" s="339"/>
      <c r="D7" s="339"/>
      <c r="E7" s="339"/>
      <c r="F7" s="339"/>
      <c r="G7" s="339"/>
      <c r="H7" s="339"/>
      <c r="I7" s="339"/>
      <c r="J7" s="339"/>
      <c r="K7" s="339"/>
      <c r="L7" s="339"/>
      <c r="M7" s="339"/>
      <c r="N7" s="339"/>
      <c r="O7" s="339" t="s">
        <v>295</v>
      </c>
      <c r="P7" s="339" t="s">
        <v>296</v>
      </c>
      <c r="Q7" s="339"/>
      <c r="R7" s="339"/>
      <c r="S7" s="339"/>
      <c r="T7" s="339"/>
      <c r="U7" s="399"/>
      <c r="V7" s="332" t="n">
        <f aca="false">S23+S26+S27+S33+S34</f>
        <v>0</v>
      </c>
    </row>
    <row r="8" s="87" customFormat="true" ht="12.75" hidden="false" customHeight="false" outlineLevel="0" collapsed="false">
      <c r="A8" s="85" t="s">
        <v>11</v>
      </c>
      <c r="B8" s="85" t="s">
        <v>12</v>
      </c>
      <c r="C8" s="85" t="n">
        <v>1</v>
      </c>
      <c r="D8" s="85" t="s">
        <v>297</v>
      </c>
      <c r="E8" s="85" t="n">
        <v>3</v>
      </c>
      <c r="F8" s="85" t="n">
        <f aca="false">E8+1</f>
        <v>4</v>
      </c>
      <c r="G8" s="85" t="n">
        <f aca="false">F8+1</f>
        <v>5</v>
      </c>
      <c r="H8" s="85" t="n">
        <f aca="false">G8+1</f>
        <v>6</v>
      </c>
      <c r="I8" s="85" t="n">
        <f aca="false">H8+1</f>
        <v>7</v>
      </c>
      <c r="J8" s="85" t="n">
        <f aca="false">I8+1</f>
        <v>8</v>
      </c>
      <c r="K8" s="85" t="n">
        <f aca="false">J8+1</f>
        <v>9</v>
      </c>
      <c r="L8" s="85" t="n">
        <f aca="false">K8+1</f>
        <v>10</v>
      </c>
      <c r="M8" s="85" t="n">
        <f aca="false">L8+1</f>
        <v>11</v>
      </c>
      <c r="N8" s="85" t="n">
        <f aca="false">M8+1</f>
        <v>12</v>
      </c>
      <c r="O8" s="85" t="n">
        <f aca="false">N8+1</f>
        <v>13</v>
      </c>
      <c r="P8" s="85" t="n">
        <f aca="false">O8+1</f>
        <v>14</v>
      </c>
      <c r="Q8" s="85" t="n">
        <f aca="false">P8+1</f>
        <v>15</v>
      </c>
      <c r="R8" s="85" t="n">
        <f aca="false">Q8+1</f>
        <v>16</v>
      </c>
      <c r="S8" s="85" t="n">
        <f aca="false">R8+1</f>
        <v>17</v>
      </c>
      <c r="T8" s="85" t="n">
        <v>18</v>
      </c>
      <c r="U8" s="400" t="s">
        <v>298</v>
      </c>
    </row>
    <row r="9" s="328" customFormat="true" ht="12.75" hidden="false" customHeight="false" outlineLevel="0" collapsed="false">
      <c r="A9" s="401"/>
      <c r="B9" s="402" t="s">
        <v>245</v>
      </c>
      <c r="C9" s="403" t="n">
        <f aca="false">C10+C82</f>
        <v>682126047104</v>
      </c>
      <c r="D9" s="404" t="n">
        <f aca="false">D10+D82</f>
        <v>623900571556</v>
      </c>
      <c r="E9" s="404" t="n">
        <f aca="false">E10+E82</f>
        <v>298433870471</v>
      </c>
      <c r="F9" s="404" t="n">
        <f aca="false">F10+F82</f>
        <v>28790000</v>
      </c>
      <c r="G9" s="404" t="n">
        <f aca="false">G10+G82</f>
        <v>8931969800</v>
      </c>
      <c r="H9" s="404" t="n">
        <f aca="false">H10+H82</f>
        <v>6076528479</v>
      </c>
      <c r="I9" s="403" t="n">
        <f aca="false">I10+I82</f>
        <v>38355003130</v>
      </c>
      <c r="J9" s="403" t="n">
        <f aca="false">J10+J82</f>
        <v>13009579319</v>
      </c>
      <c r="K9" s="403" t="n">
        <f aca="false">K10+K82</f>
        <v>1005611606</v>
      </c>
      <c r="L9" s="403" t="n">
        <f aca="false">L10+L82</f>
        <v>986975000</v>
      </c>
      <c r="M9" s="403" t="n">
        <f aca="false">M10+M82</f>
        <v>33972173000</v>
      </c>
      <c r="N9" s="403" t="n">
        <f aca="false">N10+N82</f>
        <v>81883818055</v>
      </c>
      <c r="O9" s="404" t="n">
        <f aca="false">O10+O82</f>
        <v>17994152629</v>
      </c>
      <c r="P9" s="404" t="n">
        <f aca="false">P10+P82</f>
        <v>4974558200</v>
      </c>
      <c r="Q9" s="404" t="n">
        <f aca="false">Q10+Q82</f>
        <v>111139101896</v>
      </c>
      <c r="R9" s="404" t="n">
        <f aca="false">R10+R82</f>
        <v>25332366400</v>
      </c>
      <c r="S9" s="404" t="n">
        <f aca="false">S10+S82</f>
        <v>960817100</v>
      </c>
      <c r="T9" s="404" t="n">
        <f aca="false">T10+T82</f>
        <v>3783967300</v>
      </c>
      <c r="U9" s="405" t="n">
        <f aca="false">D9/C9</f>
        <v>0.91464117842267</v>
      </c>
      <c r="V9" s="365" t="n">
        <f aca="false">SUM(E9:N9)+SUM(Q9:T9)</f>
        <v>623900571556</v>
      </c>
      <c r="W9" s="365" t="n">
        <f aca="false">D9-V9</f>
        <v>0</v>
      </c>
      <c r="X9" s="349"/>
      <c r="Y9" s="349"/>
      <c r="Z9" s="349"/>
      <c r="AA9" s="349"/>
    </row>
    <row r="10" s="328" customFormat="true" ht="12.75" hidden="false" customHeight="false" outlineLevel="0" collapsed="false">
      <c r="A10" s="350" t="s">
        <v>16</v>
      </c>
      <c r="B10" s="351" t="s">
        <v>299</v>
      </c>
      <c r="C10" s="352" t="n">
        <f aca="false">SUM(C11:C39)</f>
        <v>609573808875</v>
      </c>
      <c r="D10" s="353" t="n">
        <f aca="false">SUM(D11:D39)</f>
        <v>557286239921</v>
      </c>
      <c r="E10" s="352" t="n">
        <f aca="false">SUM(E11:E39)</f>
        <v>298295214471</v>
      </c>
      <c r="F10" s="352" t="n">
        <f aca="false">SUM(F11:F39)</f>
        <v>28790000</v>
      </c>
      <c r="G10" s="352" t="n">
        <f aca="false">SUM(G11:G39)</f>
        <v>5407000000</v>
      </c>
      <c r="H10" s="352" t="n">
        <f aca="false">SUM(H11:H39)</f>
        <v>5470635000</v>
      </c>
      <c r="I10" s="353" t="n">
        <f aca="false">SUM(I11:I39)</f>
        <v>38355003130</v>
      </c>
      <c r="J10" s="353" t="n">
        <f aca="false">SUM(J11:J39)</f>
        <v>12793964319</v>
      </c>
      <c r="K10" s="353" t="n">
        <f aca="false">SUM(K11:K39)</f>
        <v>1005611606</v>
      </c>
      <c r="L10" s="353" t="n">
        <f aca="false">SUM(L11:L39)</f>
        <v>902400000</v>
      </c>
      <c r="M10" s="353" t="n">
        <f aca="false">SUM(M11:M39)</f>
        <v>33972173000</v>
      </c>
      <c r="N10" s="353" t="n">
        <f aca="false">SUM(N11:N39)</f>
        <v>80119583055</v>
      </c>
      <c r="O10" s="352" t="n">
        <f aca="false">SUM(O11:O39)</f>
        <v>17616763629</v>
      </c>
      <c r="P10" s="352" t="n">
        <f aca="false">SUM(P11:P39)</f>
        <v>4974558200</v>
      </c>
      <c r="Q10" s="352" t="n">
        <f aca="false">SUM(Q11:Q39)</f>
        <v>53691348240</v>
      </c>
      <c r="R10" s="353" t="n">
        <f aca="false">SUM(R11:R39)</f>
        <v>24494360700</v>
      </c>
      <c r="S10" s="352" t="n">
        <f aca="false">SUM(S11:S39)</f>
        <v>960817100</v>
      </c>
      <c r="T10" s="352" t="n">
        <f aca="false">SUM(T11:T39)</f>
        <v>1789339300</v>
      </c>
      <c r="U10" s="405" t="n">
        <f aca="false">D10/C10</f>
        <v>0.914222743509109</v>
      </c>
      <c r="V10" s="365" t="n">
        <f aca="false">SUM(E10:N10)+SUM(Q10:T10)</f>
        <v>557286239921</v>
      </c>
      <c r="W10" s="365" t="n">
        <f aca="false">D10-V10</f>
        <v>0</v>
      </c>
      <c r="X10" s="349"/>
      <c r="Y10" s="349"/>
      <c r="Z10" s="349"/>
      <c r="AA10" s="349"/>
    </row>
    <row r="11" customFormat="false" ht="12.75" hidden="false" customHeight="false" outlineLevel="0" collapsed="false">
      <c r="A11" s="359" t="n">
        <v>1</v>
      </c>
      <c r="B11" s="360" t="s">
        <v>247</v>
      </c>
      <c r="C11" s="361" t="n">
        <f aca="false">PL57!C11</f>
        <v>14334700000</v>
      </c>
      <c r="D11" s="361" t="n">
        <f aca="false">E11+F11+G11+H11+I11+J11+K11+L11+M11+N11+Q11+R11+S11+T11</f>
        <v>13565359661</v>
      </c>
      <c r="E11" s="361" t="n">
        <f aca="false">3350000+1088074000</f>
        <v>1091424000</v>
      </c>
      <c r="F11" s="361"/>
      <c r="G11" s="361"/>
      <c r="H11" s="361"/>
      <c r="I11" s="361"/>
      <c r="J11" s="361"/>
      <c r="K11" s="361"/>
      <c r="L11" s="361"/>
      <c r="M11" s="361"/>
      <c r="N11" s="361"/>
      <c r="O11" s="361"/>
      <c r="P11" s="361"/>
      <c r="Q11" s="361" t="n">
        <f aca="false">12477285661-3350000</f>
        <v>12473935661</v>
      </c>
      <c r="R11" s="361"/>
      <c r="S11" s="361"/>
      <c r="T11" s="361"/>
      <c r="U11" s="367" t="n">
        <f aca="false">D11/C11</f>
        <v>0.946330209979979</v>
      </c>
      <c r="V11" s="365" t="n">
        <f aca="false">SUM(E11:N11)+SUM(Q11:T11)</f>
        <v>13565359661</v>
      </c>
      <c r="W11" s="365" t="n">
        <f aca="false">D11-V11</f>
        <v>0</v>
      </c>
      <c r="X11" s="365"/>
      <c r="Y11" s="365"/>
      <c r="Z11" s="365"/>
      <c r="AA11" s="365"/>
    </row>
    <row r="12" customFormat="false" ht="12.75" hidden="false" customHeight="false" outlineLevel="0" collapsed="false">
      <c r="A12" s="359" t="n">
        <v>2</v>
      </c>
      <c r="B12" s="360" t="s">
        <v>248</v>
      </c>
      <c r="C12" s="361" t="n">
        <f aca="false">[15]PL57!C12</f>
        <v>15042648850</v>
      </c>
      <c r="D12" s="361" t="n">
        <f aca="false">E12+F12+G12+H12+I12+J12+K12+L12+M12+N12+Q12+R12+S12+T12</f>
        <v>14872395599</v>
      </c>
      <c r="E12" s="361"/>
      <c r="F12" s="361"/>
      <c r="G12" s="361"/>
      <c r="H12" s="361"/>
      <c r="I12" s="361"/>
      <c r="J12" s="361"/>
      <c r="K12" s="361"/>
      <c r="L12" s="361"/>
      <c r="M12" s="361"/>
      <c r="N12" s="361"/>
      <c r="O12" s="361"/>
      <c r="P12" s="361"/>
      <c r="Q12" s="361" t="n">
        <v>14872395599</v>
      </c>
      <c r="R12" s="361"/>
      <c r="S12" s="361"/>
      <c r="T12" s="361"/>
      <c r="U12" s="367" t="n">
        <f aca="false">D12/C12</f>
        <v>0.988681963349826</v>
      </c>
      <c r="V12" s="365" t="n">
        <f aca="false">SUM(E12:N12)+SUM(Q12:T12)</f>
        <v>14872395599</v>
      </c>
      <c r="W12" s="365" t="n">
        <f aca="false">D12-V12</f>
        <v>0</v>
      </c>
      <c r="X12" s="365"/>
      <c r="Y12" s="365"/>
      <c r="Z12" s="365"/>
      <c r="AA12" s="365"/>
    </row>
    <row r="13" customFormat="false" ht="12.75" hidden="false" customHeight="false" outlineLevel="0" collapsed="false">
      <c r="A13" s="359" t="n">
        <v>3</v>
      </c>
      <c r="B13" s="360" t="s">
        <v>249</v>
      </c>
      <c r="C13" s="361" t="n">
        <f aca="false">[15]PL57!C13</f>
        <v>15344808830</v>
      </c>
      <c r="D13" s="361" t="n">
        <f aca="false">E13+F13+G13+H13+I13+J13+K13+L13+M13+N13+Q13+R13+S13+T13</f>
        <v>15332522830</v>
      </c>
      <c r="E13" s="361" t="n">
        <v>294753000</v>
      </c>
      <c r="F13" s="361"/>
      <c r="G13" s="361"/>
      <c r="H13" s="361"/>
      <c r="I13" s="361" t="n">
        <f aca="false">[17]PL57!I14</f>
        <v>13085908830</v>
      </c>
      <c r="J13" s="361"/>
      <c r="K13" s="361"/>
      <c r="L13" s="361"/>
      <c r="M13" s="361"/>
      <c r="N13" s="361" t="n">
        <v>0</v>
      </c>
      <c r="O13" s="361"/>
      <c r="P13" s="361"/>
      <c r="Q13" s="361" t="n">
        <f aca="false">2246614000-E13</f>
        <v>1951861000</v>
      </c>
      <c r="R13" s="361"/>
      <c r="S13" s="361"/>
      <c r="T13" s="361"/>
      <c r="U13" s="367" t="n">
        <f aca="false">D13/C13</f>
        <v>0.999199338347182</v>
      </c>
      <c r="V13" s="365" t="n">
        <f aca="false">SUM(E13:N13)+SUM(Q13:T13)</f>
        <v>15332522830</v>
      </c>
      <c r="W13" s="365" t="n">
        <f aca="false">D13-V13</f>
        <v>0</v>
      </c>
      <c r="X13" s="365"/>
      <c r="Y13" s="365"/>
      <c r="Z13" s="365"/>
      <c r="AA13" s="365"/>
    </row>
    <row r="14" customFormat="false" ht="12.75" hidden="false" customHeight="false" outlineLevel="0" collapsed="false">
      <c r="A14" s="359" t="n">
        <v>4</v>
      </c>
      <c r="B14" s="360" t="s">
        <v>250</v>
      </c>
      <c r="C14" s="361" t="n">
        <f aca="false">[15]PL57!C15</f>
        <v>98746519000</v>
      </c>
      <c r="D14" s="361" t="n">
        <f aca="false">E14+F14+G14+H14+I14+J14+K14+L14+M14+N14+Q14+R14+S14+T14</f>
        <v>63273575029</v>
      </c>
      <c r="E14" s="361"/>
      <c r="F14" s="361"/>
      <c r="G14" s="361"/>
      <c r="H14" s="361"/>
      <c r="I14" s="361"/>
      <c r="J14" s="361"/>
      <c r="K14" s="361"/>
      <c r="L14" s="361"/>
      <c r="M14" s="361"/>
      <c r="N14" s="361" t="n">
        <v>61749575029</v>
      </c>
      <c r="O14" s="361" t="n">
        <v>15082765629</v>
      </c>
      <c r="P14" s="361"/>
      <c r="Q14" s="361" t="n">
        <v>1524000000</v>
      </c>
      <c r="R14" s="361"/>
      <c r="S14" s="361"/>
      <c r="T14" s="361"/>
      <c r="U14" s="367" t="n">
        <f aca="false">D14/C14</f>
        <v>0.640767651050059</v>
      </c>
      <c r="V14" s="365" t="n">
        <f aca="false">SUM(E14:N14)+SUM(Q14:T14)</f>
        <v>63273575029</v>
      </c>
      <c r="W14" s="365" t="n">
        <f aca="false">D14-V14</f>
        <v>0</v>
      </c>
      <c r="X14" s="365"/>
      <c r="Y14" s="365"/>
      <c r="Z14" s="365"/>
      <c r="AA14" s="365"/>
    </row>
    <row r="15" customFormat="false" ht="12.75" hidden="false" customHeight="false" outlineLevel="0" collapsed="false">
      <c r="A15" s="359" t="n">
        <v>5</v>
      </c>
      <c r="B15" s="360" t="s">
        <v>251</v>
      </c>
      <c r="C15" s="361" t="n">
        <f aca="false">[15]PL57!C17</f>
        <v>5362110000</v>
      </c>
      <c r="D15" s="361" t="n">
        <f aca="false">E15+F15+G15+H15+I15+J15+K15+L15+M15+N15+Q15+R15+S15+T15</f>
        <v>3770481700</v>
      </c>
      <c r="E15" s="361"/>
      <c r="F15" s="361" t="n">
        <v>28790000</v>
      </c>
      <c r="G15" s="361"/>
      <c r="H15" s="361"/>
      <c r="I15" s="361"/>
      <c r="J15" s="361"/>
      <c r="K15" s="361"/>
      <c r="L15" s="361"/>
      <c r="M15" s="361"/>
      <c r="N15" s="361" t="n">
        <v>2415148000</v>
      </c>
      <c r="O15" s="361"/>
      <c r="P15" s="361" t="n">
        <v>2282228000</v>
      </c>
      <c r="Q15" s="361" t="n">
        <v>1259413700</v>
      </c>
      <c r="R15" s="361"/>
      <c r="S15" s="361"/>
      <c r="T15" s="406" t="n">
        <v>67130000</v>
      </c>
      <c r="U15" s="367" t="n">
        <f aca="false">D15/C15</f>
        <v>0.703171270264877</v>
      </c>
      <c r="V15" s="365" t="n">
        <f aca="false">SUM(E15:N15)+SUM(Q15:T15)</f>
        <v>3770481700</v>
      </c>
      <c r="W15" s="365" t="n">
        <f aca="false">D15-V15</f>
        <v>0</v>
      </c>
      <c r="X15" s="365"/>
      <c r="Y15" s="365"/>
      <c r="Z15" s="365"/>
      <c r="AA15" s="365"/>
    </row>
    <row r="16" customFormat="false" ht="12.75" hidden="false" customHeight="false" outlineLevel="0" collapsed="false">
      <c r="A16" s="359" t="n">
        <v>6</v>
      </c>
      <c r="B16" s="360" t="s">
        <v>252</v>
      </c>
      <c r="C16" s="361" t="n">
        <f aca="false">[16]PL57!C18</f>
        <v>37667752546</v>
      </c>
      <c r="D16" s="361" t="n">
        <f aca="false">E16+F16+G16+H16+I16+J16+K16+L16+M16+N16+Q16+R16+S16+T16</f>
        <v>37193093457</v>
      </c>
      <c r="E16" s="361"/>
      <c r="F16" s="361"/>
      <c r="G16" s="361"/>
      <c r="H16" s="361"/>
      <c r="I16" s="361"/>
      <c r="J16" s="361"/>
      <c r="K16" s="361"/>
      <c r="L16" s="361"/>
      <c r="M16" s="361" t="n">
        <f aca="false">33953000000+19173000</f>
        <v>33972173000</v>
      </c>
      <c r="N16" s="361" t="n">
        <v>1501634908</v>
      </c>
      <c r="O16" s="361"/>
      <c r="P16" s="361"/>
      <c r="Q16" s="361" t="n">
        <f aca="false">1655559549+63726000</f>
        <v>1719285549</v>
      </c>
      <c r="R16" s="361"/>
      <c r="S16" s="361"/>
      <c r="T16" s="361"/>
      <c r="U16" s="367" t="n">
        <f aca="false">D16/C16</f>
        <v>0.98739879454129</v>
      </c>
      <c r="V16" s="365" t="n">
        <f aca="false">SUM(E16:N16)+SUM(Q16:T16)</f>
        <v>37193093457</v>
      </c>
      <c r="W16" s="365" t="n">
        <f aca="false">D16-V16</f>
        <v>0</v>
      </c>
      <c r="X16" s="365"/>
      <c r="Y16" s="365"/>
      <c r="Z16" s="365"/>
      <c r="AA16" s="365"/>
    </row>
    <row r="17" customFormat="false" ht="12.75" hidden="false" customHeight="false" outlineLevel="0" collapsed="false">
      <c r="A17" s="359" t="n">
        <v>7</v>
      </c>
      <c r="B17" s="360" t="s">
        <v>253</v>
      </c>
      <c r="C17" s="361" t="n">
        <f aca="false">[6]PL57!C19</f>
        <v>4680519000</v>
      </c>
      <c r="D17" s="361" t="n">
        <f aca="false">E17+F17+G17+H17+I17+J17+K17+L17+M17+N17+Q17+R17+S17+T17</f>
        <v>4651813000</v>
      </c>
      <c r="E17" s="361"/>
      <c r="F17" s="361"/>
      <c r="G17" s="361"/>
      <c r="H17" s="361"/>
      <c r="I17" s="361"/>
      <c r="J17" s="361"/>
      <c r="K17" s="361"/>
      <c r="L17" s="361"/>
      <c r="M17" s="361"/>
      <c r="N17" s="361"/>
      <c r="O17" s="361"/>
      <c r="P17" s="361"/>
      <c r="Q17" s="361" t="n">
        <v>4651813000</v>
      </c>
      <c r="R17" s="361"/>
      <c r="S17" s="361"/>
      <c r="T17" s="361"/>
      <c r="U17" s="367" t="n">
        <f aca="false">D17/C17</f>
        <v>0.993866919459145</v>
      </c>
      <c r="V17" s="365" t="n">
        <f aca="false">SUM(E17:N17)+SUM(Q17:T17)</f>
        <v>4651813000</v>
      </c>
      <c r="W17" s="365" t="n">
        <f aca="false">D17-V17</f>
        <v>0</v>
      </c>
      <c r="X17" s="365"/>
      <c r="Y17" s="365"/>
      <c r="Z17" s="365"/>
      <c r="AA17" s="365"/>
    </row>
    <row r="18" customFormat="false" ht="15" hidden="false" customHeight="false" outlineLevel="0" collapsed="false">
      <c r="A18" s="359" t="n">
        <v>8</v>
      </c>
      <c r="B18" s="360" t="s">
        <v>254</v>
      </c>
      <c r="C18" s="361" t="n">
        <f aca="false">[15]PL57!C20</f>
        <v>32400516300</v>
      </c>
      <c r="D18" s="361" t="n">
        <f aca="false">E18+F18+G18+H18+I18+J18+K18+L18+M18+N18+Q18+R18+S18+T18</f>
        <v>31716637993</v>
      </c>
      <c r="E18" s="361" t="n">
        <v>4094395800</v>
      </c>
      <c r="F18" s="361"/>
      <c r="G18" s="361"/>
      <c r="H18" s="361"/>
      <c r="I18" s="361" t="n">
        <v>1753000000</v>
      </c>
      <c r="J18" s="264"/>
      <c r="K18" s="264"/>
      <c r="L18" s="264"/>
      <c r="M18" s="264"/>
      <c r="N18" s="264"/>
      <c r="O18" s="264"/>
      <c r="P18" s="264"/>
      <c r="Q18" s="361" t="n">
        <v>1510168493</v>
      </c>
      <c r="R18" s="361" t="n">
        <f aca="false">23819109700-T18+539964000</f>
        <v>23368360700</v>
      </c>
      <c r="S18" s="361"/>
      <c r="T18" s="406" t="n">
        <f aca="false">PL54!O18</f>
        <v>990713000</v>
      </c>
      <c r="U18" s="367" t="n">
        <f aca="false">D18/C18</f>
        <v>0.978892981189933</v>
      </c>
      <c r="V18" s="365" t="n">
        <f aca="false">SUM(E18:N18)+SUM(Q18:T18)</f>
        <v>31716637993</v>
      </c>
      <c r="W18" s="365" t="n">
        <f aca="false">D18-V18</f>
        <v>0</v>
      </c>
      <c r="X18" s="365"/>
      <c r="Y18" s="365"/>
      <c r="Z18" s="365"/>
      <c r="AA18" s="365"/>
    </row>
    <row r="19" customFormat="false" ht="12.75" hidden="false" customHeight="false" outlineLevel="0" collapsed="false">
      <c r="A19" s="359" t="n">
        <v>9</v>
      </c>
      <c r="B19" s="360" t="s">
        <v>255</v>
      </c>
      <c r="C19" s="361" t="n">
        <f aca="false">[6]PL57!C23</f>
        <v>1439300000</v>
      </c>
      <c r="D19" s="361" t="n">
        <f aca="false">E19+F19+G19+H19+I19+J19+K19+L19+M19+N19+Q19+R19+S19+T19</f>
        <v>1419531378</v>
      </c>
      <c r="E19" s="361"/>
      <c r="F19" s="361"/>
      <c r="G19" s="361"/>
      <c r="H19" s="361"/>
      <c r="I19" s="361"/>
      <c r="J19" s="361"/>
      <c r="K19" s="361"/>
      <c r="L19" s="361"/>
      <c r="M19" s="361"/>
      <c r="N19" s="361"/>
      <c r="O19" s="361"/>
      <c r="P19" s="361"/>
      <c r="Q19" s="361" t="n">
        <v>1419531378</v>
      </c>
      <c r="R19" s="361"/>
      <c r="S19" s="361"/>
      <c r="T19" s="361"/>
      <c r="U19" s="367" t="n">
        <f aca="false">D19/C19</f>
        <v>0.986265113596887</v>
      </c>
      <c r="V19" s="365" t="n">
        <f aca="false">SUM(E19:N19)+SUM(Q19:T19)</f>
        <v>1419531378</v>
      </c>
      <c r="W19" s="365" t="n">
        <f aca="false">D19-V19</f>
        <v>0</v>
      </c>
      <c r="X19" s="365"/>
      <c r="Y19" s="365"/>
      <c r="Z19" s="365"/>
      <c r="AA19" s="365"/>
    </row>
    <row r="20" customFormat="false" ht="12.75" hidden="false" customHeight="false" outlineLevel="0" collapsed="false">
      <c r="A20" s="359" t="n">
        <v>10</v>
      </c>
      <c r="B20" s="360" t="s">
        <v>256</v>
      </c>
      <c r="C20" s="361" t="n">
        <f aca="false">[6]PL57!C24</f>
        <v>7397800000</v>
      </c>
      <c r="D20" s="361" t="n">
        <f aca="false">E20+F20+G20+H20+I20+J20+K20+L20+M20+N20+Q20+R20+S20+T20</f>
        <v>4075125906</v>
      </c>
      <c r="E20" s="361"/>
      <c r="F20" s="361"/>
      <c r="G20" s="361"/>
      <c r="H20" s="361"/>
      <c r="I20" s="361"/>
      <c r="J20" s="361" t="n">
        <f aca="false">1591914300-T20</f>
        <v>1381914300</v>
      </c>
      <c r="K20" s="361" t="n">
        <v>1005611606</v>
      </c>
      <c r="L20" s="361"/>
      <c r="M20" s="361"/>
      <c r="N20" s="361"/>
      <c r="O20" s="361"/>
      <c r="P20" s="361"/>
      <c r="Q20" s="361" t="n">
        <v>1477600000</v>
      </c>
      <c r="R20" s="361"/>
      <c r="S20" s="361"/>
      <c r="T20" s="361" t="n">
        <f aca="false">PL54!O20</f>
        <v>210000000</v>
      </c>
      <c r="U20" s="367" t="n">
        <f aca="false">D20/C20</f>
        <v>0.550856458136203</v>
      </c>
      <c r="V20" s="365" t="n">
        <f aca="false">SUM(E20:N20)+SUM(Q20:T20)</f>
        <v>4075125906</v>
      </c>
      <c r="W20" s="365" t="n">
        <f aca="false">D20-V20</f>
        <v>0</v>
      </c>
      <c r="X20" s="365"/>
      <c r="Y20" s="365"/>
      <c r="Z20" s="365"/>
      <c r="AA20" s="365"/>
    </row>
    <row r="21" customFormat="false" ht="12.75" hidden="false" customHeight="false" outlineLevel="0" collapsed="false">
      <c r="A21" s="359" t="n">
        <v>11</v>
      </c>
      <c r="B21" s="360" t="s">
        <v>257</v>
      </c>
      <c r="C21" s="361" t="n">
        <f aca="false">[6]PL57!C25</f>
        <v>1335722182</v>
      </c>
      <c r="D21" s="361" t="n">
        <f aca="false">E21+F21+G21+H21+I21+J21+K21+L21+M21+N21+Q21+R21+S21+T21</f>
        <v>1310743500</v>
      </c>
      <c r="E21" s="361"/>
      <c r="F21" s="361"/>
      <c r="G21" s="361"/>
      <c r="H21" s="361"/>
      <c r="I21" s="361"/>
      <c r="J21" s="361"/>
      <c r="K21" s="361"/>
      <c r="L21" s="361"/>
      <c r="M21" s="361"/>
      <c r="N21" s="361"/>
      <c r="O21" s="361"/>
      <c r="P21" s="361"/>
      <c r="Q21" s="361" t="n">
        <v>1310743500</v>
      </c>
      <c r="R21" s="361"/>
      <c r="S21" s="361"/>
      <c r="T21" s="361"/>
      <c r="U21" s="367" t="n">
        <f aca="false">D21/C21</f>
        <v>0.98129949301089</v>
      </c>
      <c r="V21" s="365" t="n">
        <f aca="false">SUM(E21:N21)+SUM(Q21:T21)</f>
        <v>1310743500</v>
      </c>
      <c r="W21" s="365" t="n">
        <f aca="false">D21-V21</f>
        <v>0</v>
      </c>
      <c r="X21" s="365"/>
      <c r="Y21" s="365"/>
      <c r="Z21" s="365"/>
      <c r="AA21" s="365"/>
    </row>
    <row r="22" customFormat="false" ht="12.75" hidden="false" customHeight="false" outlineLevel="0" collapsed="false">
      <c r="A22" s="359" t="n">
        <v>12</v>
      </c>
      <c r="B22" s="360" t="s">
        <v>258</v>
      </c>
      <c r="C22" s="361" t="n">
        <v>20150401000</v>
      </c>
      <c r="D22" s="361" t="n">
        <f aca="false">E22+F22+G22+H22+I22+J22+K22+L22+M22+N22+Q22+R22+S22+T22</f>
        <v>18821599500</v>
      </c>
      <c r="E22" s="361" t="n">
        <v>16857131500</v>
      </c>
      <c r="F22" s="361"/>
      <c r="G22" s="361"/>
      <c r="H22" s="361"/>
      <c r="I22" s="361"/>
      <c r="J22" s="361"/>
      <c r="K22" s="361"/>
      <c r="L22" s="361"/>
      <c r="M22" s="361"/>
      <c r="N22" s="361"/>
      <c r="O22" s="361"/>
      <c r="P22" s="361"/>
      <c r="Q22" s="361" t="n">
        <v>1964468000</v>
      </c>
      <c r="R22" s="361"/>
      <c r="S22" s="361"/>
      <c r="T22" s="361"/>
      <c r="U22" s="367" t="n">
        <f aca="false">D22/C22</f>
        <v>0.934055828467136</v>
      </c>
      <c r="V22" s="365" t="n">
        <f aca="false">SUM(E22:N22)+SUM(Q22:T22)</f>
        <v>18821599500</v>
      </c>
      <c r="W22" s="365" t="n">
        <f aca="false">D22-V22</f>
        <v>0</v>
      </c>
      <c r="X22" s="365"/>
      <c r="Y22" s="365"/>
      <c r="Z22" s="365"/>
      <c r="AA22" s="365"/>
    </row>
    <row r="23" customFormat="false" ht="12.75" hidden="false" customHeight="false" outlineLevel="0" collapsed="false">
      <c r="A23" s="359" t="n">
        <v>13</v>
      </c>
      <c r="B23" s="360" t="s">
        <v>259</v>
      </c>
      <c r="C23" s="361" t="n">
        <f aca="false">[16]PL57!C28</f>
        <v>2481200000</v>
      </c>
      <c r="D23" s="361" t="n">
        <f aca="false">E23+F23+G23+H23+I23+J23+K23+L23+M23+N23+Q23+R23+S23+T23</f>
        <v>2437066000</v>
      </c>
      <c r="E23" s="361"/>
      <c r="F23" s="361"/>
      <c r="G23" s="361"/>
      <c r="H23" s="361"/>
      <c r="I23" s="361"/>
      <c r="J23" s="361"/>
      <c r="K23" s="361"/>
      <c r="L23" s="361"/>
      <c r="M23" s="361"/>
      <c r="N23" s="361" t="n">
        <v>2437066000</v>
      </c>
      <c r="O23" s="361"/>
      <c r="P23" s="361"/>
      <c r="Q23" s="361"/>
      <c r="R23" s="361"/>
      <c r="S23" s="361"/>
      <c r="T23" s="361"/>
      <c r="U23" s="367" t="n">
        <f aca="false">D23/C23</f>
        <v>0.982212639045623</v>
      </c>
      <c r="V23" s="365" t="n">
        <f aca="false">SUM(E23:N23)+SUM(Q23:T23)</f>
        <v>2437066000</v>
      </c>
      <c r="W23" s="365" t="n">
        <f aca="false">D23-V23</f>
        <v>0</v>
      </c>
      <c r="X23" s="365"/>
      <c r="Y23" s="365"/>
      <c r="Z23" s="365"/>
      <c r="AA23" s="365"/>
    </row>
    <row r="24" customFormat="false" ht="12.75" hidden="false" customHeight="false" outlineLevel="0" collapsed="false">
      <c r="A24" s="359" t="n">
        <v>14</v>
      </c>
      <c r="B24" s="360" t="s">
        <v>260</v>
      </c>
      <c r="C24" s="361" t="n">
        <f aca="false">[6]PL57!C29</f>
        <v>21246628393</v>
      </c>
      <c r="D24" s="361" t="n">
        <f aca="false">E24+F24+G24+H24+I24+J24+K24+L24+M24+N24+Q24+R24+S24+T24</f>
        <v>18200590600</v>
      </c>
      <c r="E24" s="361"/>
      <c r="F24" s="361"/>
      <c r="G24" s="361"/>
      <c r="H24" s="361"/>
      <c r="I24" s="361" t="n">
        <f aca="false">18200590600-T24</f>
        <v>17679094300</v>
      </c>
      <c r="J24" s="361"/>
      <c r="K24" s="361"/>
      <c r="L24" s="361"/>
      <c r="M24" s="361"/>
      <c r="N24" s="361"/>
      <c r="O24" s="361"/>
      <c r="P24" s="361"/>
      <c r="Q24" s="361"/>
      <c r="R24" s="361"/>
      <c r="S24" s="361"/>
      <c r="T24" s="361" t="n">
        <f aca="false">35752000+479744300+6000000</f>
        <v>521496300</v>
      </c>
      <c r="U24" s="367" t="n">
        <f aca="false">D24/C24</f>
        <v>0.856634298079805</v>
      </c>
      <c r="V24" s="365" t="n">
        <f aca="false">SUM(E24:N24)+SUM(Q24:T24)</f>
        <v>18200590600</v>
      </c>
      <c r="W24" s="365" t="n">
        <f aca="false">D24-V24</f>
        <v>0</v>
      </c>
      <c r="X24" s="365"/>
      <c r="Y24" s="365"/>
      <c r="Z24" s="365"/>
      <c r="AA24" s="365"/>
    </row>
    <row r="25" customFormat="false" ht="12.75" hidden="false" customHeight="false" outlineLevel="0" collapsed="false">
      <c r="A25" s="359" t="n">
        <v>15</v>
      </c>
      <c r="B25" s="360" t="s">
        <v>261</v>
      </c>
      <c r="C25" s="361" t="n">
        <f aca="false">[6]PL57!C30</f>
        <v>12498800000</v>
      </c>
      <c r="D25" s="361" t="n">
        <f aca="false">E25+F25+G25+H25+I25+J25+K25+L25+M25+N25+Q25+R25+S25+T25</f>
        <v>12314450019</v>
      </c>
      <c r="E25" s="361"/>
      <c r="F25" s="361"/>
      <c r="G25" s="361"/>
      <c r="H25" s="361"/>
      <c r="I25" s="361"/>
      <c r="J25" s="361" t="n">
        <f aca="false">7396100961+1345300000+2638649058+32000000</f>
        <v>11412050019</v>
      </c>
      <c r="K25" s="361"/>
      <c r="L25" s="361" t="n">
        <f aca="false">639900000+249500000+13000000</f>
        <v>902400000</v>
      </c>
      <c r="M25" s="361"/>
      <c r="N25" s="361"/>
      <c r="O25" s="361"/>
      <c r="P25" s="361"/>
      <c r="Q25" s="361"/>
      <c r="R25" s="361"/>
      <c r="S25" s="361"/>
      <c r="T25" s="361"/>
      <c r="U25" s="367" t="n">
        <f aca="false">D25/C25</f>
        <v>0.985250585576215</v>
      </c>
      <c r="V25" s="365" t="n">
        <f aca="false">SUM(E25:N25)+SUM(Q25:T25)</f>
        <v>12314450019</v>
      </c>
      <c r="W25" s="365" t="n">
        <f aca="false">D25-V25</f>
        <v>0</v>
      </c>
      <c r="X25" s="365"/>
      <c r="Y25" s="365"/>
      <c r="Z25" s="365"/>
      <c r="AA25" s="365"/>
    </row>
    <row r="26" customFormat="false" ht="12.75" hidden="false" customHeight="false" outlineLevel="0" collapsed="false">
      <c r="A26" s="359" t="n">
        <v>16</v>
      </c>
      <c r="B26" s="360" t="s">
        <v>262</v>
      </c>
      <c r="C26" s="361" t="n">
        <f aca="false">[15]PL57!C30</f>
        <v>2763100000</v>
      </c>
      <c r="D26" s="361" t="n">
        <f aca="false">E26+F26+G26+H26+I26+J26+K26+L26+M26+N26+Q26+R26+S26+T26</f>
        <v>2692330200</v>
      </c>
      <c r="E26" s="361"/>
      <c r="F26" s="361"/>
      <c r="G26" s="361"/>
      <c r="H26" s="361"/>
      <c r="I26" s="361"/>
      <c r="J26" s="361"/>
      <c r="K26" s="361"/>
      <c r="L26" s="361"/>
      <c r="M26" s="361"/>
      <c r="N26" s="361" t="n">
        <f aca="false">P26</f>
        <v>2692330200</v>
      </c>
      <c r="O26" s="361"/>
      <c r="P26" s="361" t="n">
        <v>2692330200</v>
      </c>
      <c r="Q26" s="361"/>
      <c r="R26" s="361"/>
      <c r="S26" s="361"/>
      <c r="T26" s="361"/>
      <c r="U26" s="367" t="n">
        <f aca="false">D26/C26</f>
        <v>0.974387535738844</v>
      </c>
      <c r="V26" s="365" t="n">
        <f aca="false">SUM(E26:N26)+SUM(Q26:T26)</f>
        <v>2692330200</v>
      </c>
      <c r="W26" s="365" t="n">
        <f aca="false">D26-V26</f>
        <v>0</v>
      </c>
      <c r="X26" s="365"/>
      <c r="Y26" s="365"/>
      <c r="Z26" s="365"/>
      <c r="AA26" s="365"/>
    </row>
    <row r="27" customFormat="false" ht="12.75" hidden="false" customHeight="false" outlineLevel="0" collapsed="false">
      <c r="A27" s="359" t="n">
        <v>17</v>
      </c>
      <c r="B27" s="360" t="s">
        <v>263</v>
      </c>
      <c r="C27" s="361" t="n">
        <f aca="false">[15]PL57!C31</f>
        <v>3401800000</v>
      </c>
      <c r="D27" s="361" t="n">
        <f aca="false">E27+F27+G27+H27+I27+J27+K27+L27+M27+N27+Q27+R27+S27+T27</f>
        <v>3263532918</v>
      </c>
      <c r="E27" s="361"/>
      <c r="F27" s="361"/>
      <c r="G27" s="361"/>
      <c r="H27" s="361"/>
      <c r="I27" s="361"/>
      <c r="J27" s="361"/>
      <c r="K27" s="361"/>
      <c r="L27" s="361"/>
      <c r="M27" s="361"/>
      <c r="N27" s="361" t="n">
        <v>3263532918</v>
      </c>
      <c r="O27" s="361"/>
      <c r="P27" s="361"/>
      <c r="Q27" s="361"/>
      <c r="R27" s="361"/>
      <c r="S27" s="361"/>
      <c r="T27" s="361"/>
      <c r="U27" s="367" t="n">
        <f aca="false">D27/C27</f>
        <v>0.95935472926098</v>
      </c>
      <c r="V27" s="365" t="n">
        <f aca="false">SUM(E27:N27)+SUM(Q27:T27)</f>
        <v>3263532918</v>
      </c>
      <c r="W27" s="365" t="n">
        <f aca="false">D27-V27</f>
        <v>0</v>
      </c>
      <c r="X27" s="365"/>
      <c r="Y27" s="365"/>
      <c r="Z27" s="365"/>
      <c r="AA27" s="365"/>
    </row>
    <row r="28" customFormat="false" ht="12.75" hidden="false" customHeight="false" outlineLevel="0" collapsed="false">
      <c r="A28" s="359" t="n">
        <v>18</v>
      </c>
      <c r="B28" s="360" t="s">
        <v>264</v>
      </c>
      <c r="C28" s="361" t="n">
        <f aca="false">[15]PL57!C32</f>
        <v>2126200000</v>
      </c>
      <c r="D28" s="361" t="n">
        <f aca="false">E28+F28+G28+H28+I28+J28+K28+L28+M28+N28+Q28+R28+S28+T28</f>
        <v>2069350000</v>
      </c>
      <c r="E28" s="361"/>
      <c r="F28" s="361"/>
      <c r="G28" s="361"/>
      <c r="H28" s="361"/>
      <c r="I28" s="361"/>
      <c r="J28" s="361"/>
      <c r="K28" s="361"/>
      <c r="L28" s="361"/>
      <c r="M28" s="361"/>
      <c r="N28" s="361"/>
      <c r="O28" s="361"/>
      <c r="P28" s="361"/>
      <c r="Q28" s="361" t="n">
        <v>2069350000</v>
      </c>
      <c r="R28" s="361"/>
      <c r="S28" s="361"/>
      <c r="T28" s="361"/>
      <c r="U28" s="367" t="n">
        <f aca="false">D28/C28</f>
        <v>0.973262157840279</v>
      </c>
      <c r="V28" s="365" t="n">
        <f aca="false">SUM(E28:N28)+SUM(Q28:T28)</f>
        <v>2069350000</v>
      </c>
      <c r="W28" s="365" t="n">
        <f aca="false">D28-V28</f>
        <v>0</v>
      </c>
      <c r="X28" s="365"/>
      <c r="Y28" s="365"/>
      <c r="Z28" s="365"/>
      <c r="AA28" s="365"/>
    </row>
    <row r="29" customFormat="false" ht="12.75" hidden="false" customHeight="false" outlineLevel="0" collapsed="false">
      <c r="A29" s="359" t="n">
        <v>19</v>
      </c>
      <c r="B29" s="360" t="s">
        <v>265</v>
      </c>
      <c r="C29" s="361" t="n">
        <f aca="false">[15]PL57!C33</f>
        <v>1144700000</v>
      </c>
      <c r="D29" s="361" t="n">
        <f aca="false">E29+F29+G29+H29+I29+J29+K29+L29+M29+N29+Q29+R29+S29+T29</f>
        <v>1127637000</v>
      </c>
      <c r="E29" s="361"/>
      <c r="F29" s="361"/>
      <c r="G29" s="361"/>
      <c r="H29" s="361"/>
      <c r="I29" s="361"/>
      <c r="J29" s="361"/>
      <c r="K29" s="361"/>
      <c r="L29" s="361"/>
      <c r="M29" s="361"/>
      <c r="N29" s="361"/>
      <c r="O29" s="361"/>
      <c r="P29" s="361"/>
      <c r="Q29" s="361" t="n">
        <v>1127637000</v>
      </c>
      <c r="R29" s="361"/>
      <c r="S29" s="361"/>
      <c r="T29" s="361"/>
      <c r="U29" s="367" t="n">
        <f aca="false">D29/C29</f>
        <v>0.985093911068402</v>
      </c>
      <c r="V29" s="365" t="n">
        <f aca="false">SUM(E29:N29)+SUM(Q29:T29)</f>
        <v>1127637000</v>
      </c>
      <c r="W29" s="365" t="n">
        <f aca="false">D29-V29</f>
        <v>0</v>
      </c>
      <c r="X29" s="365"/>
      <c r="Y29" s="365"/>
      <c r="Z29" s="365"/>
      <c r="AA29" s="365"/>
    </row>
    <row r="30" customFormat="false" ht="12.75" hidden="false" customHeight="false" outlineLevel="0" collapsed="false">
      <c r="A30" s="359" t="n">
        <v>20</v>
      </c>
      <c r="B30" s="360" t="s">
        <v>266</v>
      </c>
      <c r="C30" s="361" t="n">
        <f aca="false">PL57!C34</f>
        <v>954200000</v>
      </c>
      <c r="D30" s="361" t="n">
        <f aca="false">E30+F30+G30+H30+I30+J30+K30+L30+M30+N30+Q30+R30+S30+T30</f>
        <v>947500000</v>
      </c>
      <c r="E30" s="361"/>
      <c r="F30" s="361"/>
      <c r="G30" s="361"/>
      <c r="H30" s="361"/>
      <c r="I30" s="361"/>
      <c r="J30" s="361"/>
      <c r="K30" s="361"/>
      <c r="L30" s="361"/>
      <c r="M30" s="361"/>
      <c r="N30" s="361"/>
      <c r="O30" s="361"/>
      <c r="P30" s="361"/>
      <c r="Q30" s="361" t="n">
        <v>947500000</v>
      </c>
      <c r="R30" s="361"/>
      <c r="S30" s="361"/>
      <c r="T30" s="361"/>
      <c r="U30" s="367" t="n">
        <f aca="false">D30/C30</f>
        <v>0.992978411234542</v>
      </c>
      <c r="V30" s="365" t="n">
        <f aca="false">SUM(E30:N30)+SUM(Q30:T30)</f>
        <v>947500000</v>
      </c>
      <c r="W30" s="365" t="n">
        <f aca="false">D30-V30</f>
        <v>0</v>
      </c>
      <c r="X30" s="365"/>
      <c r="Y30" s="365"/>
      <c r="Z30" s="365"/>
      <c r="AA30" s="365"/>
    </row>
    <row r="31" customFormat="false" ht="12.75" hidden="false" customHeight="false" outlineLevel="0" collapsed="false">
      <c r="A31" s="359" t="n">
        <v>21</v>
      </c>
      <c r="B31" s="360" t="s">
        <v>267</v>
      </c>
      <c r="C31" s="361" t="n">
        <f aca="false">[15]PL57!C35</f>
        <v>907700000</v>
      </c>
      <c r="D31" s="361" t="n">
        <f aca="false">E31+F31+G31+H31+I31+J31+K31+L31+M31+N31+Q31+R31+S31+T31</f>
        <v>901600000</v>
      </c>
      <c r="E31" s="361"/>
      <c r="F31" s="361"/>
      <c r="G31" s="361"/>
      <c r="H31" s="361"/>
      <c r="I31" s="361"/>
      <c r="J31" s="361"/>
      <c r="K31" s="361"/>
      <c r="L31" s="361"/>
      <c r="M31" s="361"/>
      <c r="N31" s="361"/>
      <c r="O31" s="361"/>
      <c r="P31" s="361"/>
      <c r="Q31" s="361" t="n">
        <v>901600000</v>
      </c>
      <c r="R31" s="361"/>
      <c r="S31" s="361"/>
      <c r="T31" s="361"/>
      <c r="U31" s="367" t="n">
        <f aca="false">D31/C31</f>
        <v>0.993279717968492</v>
      </c>
      <c r="V31" s="365" t="n">
        <f aca="false">SUM(E31:N31)+SUM(Q31:T31)</f>
        <v>901600000</v>
      </c>
      <c r="W31" s="365" t="n">
        <f aca="false">D31-V31</f>
        <v>0</v>
      </c>
      <c r="X31" s="365"/>
      <c r="Y31" s="365"/>
      <c r="Z31" s="365"/>
      <c r="AA31" s="365"/>
    </row>
    <row r="32" customFormat="false" ht="12.75" hidden="false" customHeight="false" outlineLevel="0" collapsed="false">
      <c r="A32" s="359" t="n">
        <v>22</v>
      </c>
      <c r="B32" s="360" t="s">
        <v>268</v>
      </c>
      <c r="C32" s="361" t="n">
        <f aca="false">[15]PL57!C36</f>
        <v>576800000</v>
      </c>
      <c r="D32" s="361" t="n">
        <f aca="false">E32+F32+G32+H32+I32+J32+K32+L32+M32+N32+Q32+R32+S32+T32</f>
        <v>572200000</v>
      </c>
      <c r="E32" s="361"/>
      <c r="F32" s="361"/>
      <c r="G32" s="361"/>
      <c r="H32" s="361"/>
      <c r="I32" s="361"/>
      <c r="J32" s="361"/>
      <c r="K32" s="361"/>
      <c r="L32" s="361"/>
      <c r="M32" s="361"/>
      <c r="N32" s="361"/>
      <c r="O32" s="361"/>
      <c r="P32" s="361"/>
      <c r="Q32" s="361" t="n">
        <v>572200000</v>
      </c>
      <c r="R32" s="361"/>
      <c r="S32" s="361"/>
      <c r="T32" s="361"/>
      <c r="U32" s="367" t="n">
        <f aca="false">D32/C32</f>
        <v>0.992024965325936</v>
      </c>
      <c r="V32" s="365" t="n">
        <f aca="false">SUM(E32:N32)+SUM(Q32:T32)</f>
        <v>572200000</v>
      </c>
      <c r="W32" s="365" t="n">
        <f aca="false">D32-V32</f>
        <v>0</v>
      </c>
      <c r="X32" s="365"/>
      <c r="Y32" s="365"/>
      <c r="Z32" s="365"/>
      <c r="AA32" s="365"/>
    </row>
    <row r="33" customFormat="false" ht="12.75" hidden="false" customHeight="false" outlineLevel="0" collapsed="false">
      <c r="A33" s="359" t="n">
        <v>23</v>
      </c>
      <c r="B33" s="360" t="s">
        <v>269</v>
      </c>
      <c r="C33" s="361" t="n">
        <f aca="false">[15]PL57!C37</f>
        <v>336100000</v>
      </c>
      <c r="D33" s="361" t="n">
        <f aca="false">E33+F33+G33+H33+I33+J33+K33+L33+M33+N33+Q33+R33+S33+T33</f>
        <v>334020000</v>
      </c>
      <c r="E33" s="361"/>
      <c r="F33" s="361"/>
      <c r="G33" s="361"/>
      <c r="H33" s="361"/>
      <c r="I33" s="361"/>
      <c r="J33" s="361"/>
      <c r="K33" s="361"/>
      <c r="L33" s="361"/>
      <c r="M33" s="361"/>
      <c r="N33" s="361"/>
      <c r="O33" s="361"/>
      <c r="P33" s="361"/>
      <c r="Q33" s="361" t="n">
        <v>334020000</v>
      </c>
      <c r="R33" s="361"/>
      <c r="S33" s="361"/>
      <c r="T33" s="361"/>
      <c r="U33" s="367" t="n">
        <f aca="false">D33/C33</f>
        <v>0.993811365664981</v>
      </c>
      <c r="V33" s="365" t="n">
        <f aca="false">SUM(E33:N33)+SUM(Q33:T33)</f>
        <v>334020000</v>
      </c>
      <c r="W33" s="365" t="n">
        <f aca="false">D33-V33</f>
        <v>0</v>
      </c>
      <c r="X33" s="365"/>
      <c r="Y33" s="365"/>
      <c r="Z33" s="365"/>
      <c r="AA33" s="365"/>
    </row>
    <row r="34" customFormat="false" ht="12.75" hidden="false" customHeight="false" outlineLevel="0" collapsed="false">
      <c r="A34" s="359" t="n">
        <v>24</v>
      </c>
      <c r="B34" s="360" t="s">
        <v>270</v>
      </c>
      <c r="C34" s="361" t="n">
        <f aca="false">[15]PL57!C38</f>
        <v>512800000</v>
      </c>
      <c r="D34" s="361" t="n">
        <f aca="false">E34+F34+G34+H34+I34+J34+K34+L34+M34+N34+Q34+R34+S34+T34</f>
        <v>510813360</v>
      </c>
      <c r="E34" s="361"/>
      <c r="F34" s="361"/>
      <c r="G34" s="361"/>
      <c r="H34" s="361"/>
      <c r="I34" s="361"/>
      <c r="J34" s="361"/>
      <c r="K34" s="361"/>
      <c r="L34" s="361"/>
      <c r="M34" s="361"/>
      <c r="N34" s="361"/>
      <c r="O34" s="361"/>
      <c r="P34" s="361"/>
      <c r="Q34" s="361" t="n">
        <v>510813360</v>
      </c>
      <c r="R34" s="361"/>
      <c r="S34" s="361"/>
      <c r="T34" s="361"/>
      <c r="U34" s="367" t="n">
        <f aca="false">D34/C34</f>
        <v>0.996125897035881</v>
      </c>
      <c r="V34" s="365" t="n">
        <f aca="false">SUM(E34:N34)+SUM(Q34:T34)</f>
        <v>510813360</v>
      </c>
      <c r="W34" s="365" t="n">
        <f aca="false">D34-V34</f>
        <v>0</v>
      </c>
      <c r="X34" s="365"/>
      <c r="Y34" s="365"/>
      <c r="Z34" s="365"/>
      <c r="AA34" s="365"/>
    </row>
    <row r="35" customFormat="false" ht="12.75" hidden="false" customHeight="false" outlineLevel="0" collapsed="false">
      <c r="A35" s="359" t="n">
        <v>25</v>
      </c>
      <c r="B35" s="360" t="s">
        <v>271</v>
      </c>
      <c r="C35" s="361" t="n">
        <f aca="false">[15]PL57!C39</f>
        <v>5407000000</v>
      </c>
      <c r="D35" s="361" t="n">
        <f aca="false">E35+F35+G35+H35+I35+J35+K35+L35+M35+N35+Q35+R35+S35+T35</f>
        <v>5407000000</v>
      </c>
      <c r="E35" s="361"/>
      <c r="F35" s="361"/>
      <c r="G35" s="361" t="n">
        <v>5407000000</v>
      </c>
      <c r="H35" s="361"/>
      <c r="I35" s="361"/>
      <c r="J35" s="361"/>
      <c r="K35" s="361"/>
      <c r="L35" s="361"/>
      <c r="M35" s="361"/>
      <c r="N35" s="361"/>
      <c r="O35" s="361"/>
      <c r="P35" s="361"/>
      <c r="Q35" s="361"/>
      <c r="R35" s="361"/>
      <c r="S35" s="361"/>
      <c r="T35" s="361"/>
      <c r="U35" s="367" t="n">
        <f aca="false">D35/C35</f>
        <v>1</v>
      </c>
      <c r="V35" s="365" t="n">
        <f aca="false">SUM(E35:N35)+SUM(Q35:T35)</f>
        <v>5407000000</v>
      </c>
      <c r="W35" s="365" t="n">
        <f aca="false">D35-V35</f>
        <v>0</v>
      </c>
      <c r="X35" s="365"/>
      <c r="Y35" s="365"/>
      <c r="Z35" s="365"/>
      <c r="AA35" s="365"/>
    </row>
    <row r="36" s="412" customFormat="true" ht="12.75" hidden="false" customHeight="false" outlineLevel="0" collapsed="false">
      <c r="A36" s="407" t="n">
        <v>26</v>
      </c>
      <c r="B36" s="408" t="s">
        <v>300</v>
      </c>
      <c r="C36" s="409" t="n">
        <f aca="false">[15]PL57!C40</f>
        <v>5470635000</v>
      </c>
      <c r="D36" s="409" t="n">
        <f aca="false">E36+F36+G36+H36+I36+J36+K36+L36+M36+N36+Q36+R36+S36+T36</f>
        <v>5470635000</v>
      </c>
      <c r="E36" s="409"/>
      <c r="F36" s="409"/>
      <c r="G36" s="409"/>
      <c r="H36" s="409" t="n">
        <f aca="false">5470635000-T36</f>
        <v>5470635000</v>
      </c>
      <c r="I36" s="409"/>
      <c r="J36" s="409"/>
      <c r="K36" s="409"/>
      <c r="L36" s="409"/>
      <c r="M36" s="409"/>
      <c r="N36" s="409"/>
      <c r="O36" s="409"/>
      <c r="P36" s="409"/>
      <c r="Q36" s="409"/>
      <c r="R36" s="409"/>
      <c r="S36" s="409"/>
      <c r="T36" s="409" t="n">
        <f aca="false">PL54!O38</f>
        <v>0</v>
      </c>
      <c r="U36" s="410" t="n">
        <f aca="false">D36/C36</f>
        <v>1</v>
      </c>
      <c r="V36" s="411" t="n">
        <f aca="false">SUM(E36:N36)+SUM(Q36:T36)</f>
        <v>5470635000</v>
      </c>
      <c r="W36" s="411" t="n">
        <f aca="false">D36-V36</f>
        <v>0</v>
      </c>
      <c r="X36" s="411"/>
      <c r="Y36" s="411"/>
      <c r="Z36" s="411"/>
      <c r="AA36" s="411"/>
    </row>
    <row r="37" customFormat="false" ht="12.75" hidden="false" customHeight="false" outlineLevel="0" collapsed="false">
      <c r="A37" s="359" t="n">
        <v>27</v>
      </c>
      <c r="B37" s="370" t="s">
        <v>273</v>
      </c>
      <c r="C37" s="361" t="n">
        <f aca="false">[15]PL57!C41</f>
        <v>9982183000</v>
      </c>
      <c r="D37" s="361" t="n">
        <f aca="false">E37+F37+G37+H37+I37+J37+K37+L37+M37+N37+Q37+R37+S37+T37</f>
        <v>9351539000</v>
      </c>
      <c r="E37" s="361" t="n">
        <v>4378231000</v>
      </c>
      <c r="F37" s="361"/>
      <c r="G37" s="361"/>
      <c r="H37" s="361"/>
      <c r="I37" s="361"/>
      <c r="J37" s="361"/>
      <c r="K37" s="361"/>
      <c r="L37" s="361"/>
      <c r="M37" s="361"/>
      <c r="N37" s="361" t="n">
        <v>3880296000</v>
      </c>
      <c r="O37" s="361" t="n">
        <v>2533998000</v>
      </c>
      <c r="P37" s="361"/>
      <c r="Q37" s="361" t="n">
        <v>1093012000</v>
      </c>
      <c r="R37" s="361"/>
      <c r="S37" s="361"/>
      <c r="T37" s="361"/>
      <c r="U37" s="367" t="n">
        <f aca="false">D37/C37</f>
        <v>0.936823037606103</v>
      </c>
      <c r="V37" s="365" t="n">
        <f aca="false">SUM(E37:N37)+SUM(Q37:T37)</f>
        <v>9351539000</v>
      </c>
      <c r="W37" s="365" t="n">
        <f aca="false">D37-V37</f>
        <v>0</v>
      </c>
      <c r="X37" s="365"/>
      <c r="Y37" s="365"/>
      <c r="Z37" s="365"/>
      <c r="AA37" s="365"/>
    </row>
    <row r="38" customFormat="false" ht="12.75" hidden="false" customHeight="false" outlineLevel="0" collapsed="false">
      <c r="A38" s="359" t="n">
        <v>28</v>
      </c>
      <c r="B38" s="370" t="s">
        <v>301</v>
      </c>
      <c r="C38" s="361" t="n">
        <f aca="false">[15]PL57!C42</f>
        <v>0</v>
      </c>
      <c r="D38" s="361" t="n">
        <f aca="false">E38+F38+G38+H38+I38+J38+K38+L38+M38+N38+Q38+R38+S38+T38</f>
        <v>0</v>
      </c>
      <c r="E38" s="361"/>
      <c r="F38" s="361"/>
      <c r="G38" s="361"/>
      <c r="H38" s="361"/>
      <c r="I38" s="361"/>
      <c r="J38" s="361"/>
      <c r="K38" s="361"/>
      <c r="L38" s="361"/>
      <c r="M38" s="361"/>
      <c r="N38" s="361"/>
      <c r="O38" s="361"/>
      <c r="P38" s="361"/>
      <c r="Q38" s="361"/>
      <c r="R38" s="361"/>
      <c r="S38" s="361"/>
      <c r="T38" s="361"/>
      <c r="U38" s="367"/>
      <c r="V38" s="365"/>
      <c r="W38" s="365"/>
      <c r="X38" s="365"/>
      <c r="Y38" s="365"/>
      <c r="Z38" s="365"/>
      <c r="AA38" s="365"/>
    </row>
    <row r="39" customFormat="false" ht="12.75" hidden="false" customHeight="false" outlineLevel="0" collapsed="false">
      <c r="A39" s="359" t="n">
        <v>28</v>
      </c>
      <c r="B39" s="360" t="s">
        <v>274</v>
      </c>
      <c r="C39" s="361" t="n">
        <f aca="false">SUM(C40:C81)</f>
        <v>285861164774</v>
      </c>
      <c r="D39" s="361" t="n">
        <f aca="false">SUM(D40:D81)</f>
        <v>281683096271</v>
      </c>
      <c r="E39" s="361" t="n">
        <f aca="false">SUM(E40:E81)</f>
        <v>271579279171</v>
      </c>
      <c r="F39" s="361"/>
      <c r="G39" s="361" t="n">
        <f aca="false">SUM(G40:G81)</f>
        <v>0</v>
      </c>
      <c r="H39" s="361" t="n">
        <f aca="false">SUM(H40:H81)</f>
        <v>0</v>
      </c>
      <c r="I39" s="361" t="n">
        <f aca="false">SUM(I40:I81)</f>
        <v>5837000000</v>
      </c>
      <c r="J39" s="361" t="n">
        <f aca="false">SUM(J40:J81)</f>
        <v>0</v>
      </c>
      <c r="K39" s="361" t="n">
        <f aca="false">SUM(K40:K81)</f>
        <v>0</v>
      </c>
      <c r="L39" s="361" t="n">
        <f aca="false">SUM(L40:L81)</f>
        <v>0</v>
      </c>
      <c r="M39" s="361" t="n">
        <f aca="false">SUM(M40:M81)</f>
        <v>0</v>
      </c>
      <c r="N39" s="361" t="n">
        <f aca="false">SUM(N40:N81)</f>
        <v>2180000000</v>
      </c>
      <c r="O39" s="361" t="n">
        <f aca="false">SUM(O40:O81)</f>
        <v>0</v>
      </c>
      <c r="P39" s="361" t="n">
        <f aca="false">SUM(P40:P81)</f>
        <v>0</v>
      </c>
      <c r="Q39" s="361" t="n">
        <f aca="false">SUM(Q40:Q81)</f>
        <v>0</v>
      </c>
      <c r="R39" s="361" t="n">
        <f aca="false">SUM(R40:R81)</f>
        <v>1126000000</v>
      </c>
      <c r="S39" s="361" t="n">
        <f aca="false">SUM(S40:S81)</f>
        <v>960817100</v>
      </c>
      <c r="T39" s="361" t="n">
        <f aca="false">SUM(T40:T81)</f>
        <v>0</v>
      </c>
      <c r="U39" s="367" t="n">
        <f aca="false">D39/C39</f>
        <v>0.985384273843902</v>
      </c>
      <c r="V39" s="365" t="n">
        <f aca="false">SUM(E39:N39)+SUM(Q39:T39)</f>
        <v>281683096271</v>
      </c>
      <c r="W39" s="365" t="n">
        <f aca="false">D39-V39</f>
        <v>0</v>
      </c>
      <c r="X39" s="365"/>
      <c r="Y39" s="365"/>
      <c r="Z39" s="365"/>
      <c r="AA39" s="365"/>
    </row>
    <row r="40" s="87" customFormat="true" ht="12.75" hidden="false" customHeight="false" outlineLevel="0" collapsed="false">
      <c r="A40" s="413" t="s">
        <v>18</v>
      </c>
      <c r="B40" s="414" t="s">
        <v>302</v>
      </c>
      <c r="C40" s="415" t="n">
        <f aca="false">PL57!C44</f>
        <v>80000000</v>
      </c>
      <c r="D40" s="415" t="n">
        <f aca="false">[6]PL57!I45</f>
        <v>80000000</v>
      </c>
      <c r="E40" s="415"/>
      <c r="F40" s="415"/>
      <c r="G40" s="415"/>
      <c r="H40" s="415"/>
      <c r="I40" s="415"/>
      <c r="J40" s="415"/>
      <c r="K40" s="415"/>
      <c r="L40" s="415"/>
      <c r="M40" s="415"/>
      <c r="N40" s="415"/>
      <c r="O40" s="415"/>
      <c r="P40" s="415"/>
      <c r="Q40" s="415"/>
      <c r="R40" s="415"/>
      <c r="S40" s="415" t="n">
        <v>80000000</v>
      </c>
      <c r="T40" s="415"/>
      <c r="U40" s="416" t="n">
        <f aca="false">D40/C40</f>
        <v>1</v>
      </c>
      <c r="V40" s="417" t="n">
        <f aca="false">SUM(E40:N40)+SUM(Q40:T40)</f>
        <v>80000000</v>
      </c>
      <c r="W40" s="417" t="n">
        <f aca="false">D40-V40</f>
        <v>0</v>
      </c>
      <c r="X40" s="417"/>
      <c r="Y40" s="417"/>
      <c r="Z40" s="417"/>
      <c r="AA40" s="417"/>
    </row>
    <row r="41" s="87" customFormat="true" ht="12.75" hidden="false" customHeight="false" outlineLevel="0" collapsed="false">
      <c r="A41" s="413" t="s">
        <v>18</v>
      </c>
      <c r="B41" s="414" t="s">
        <v>303</v>
      </c>
      <c r="C41" s="415" t="n">
        <f aca="false">PL57!C45</f>
        <v>50000000</v>
      </c>
      <c r="D41" s="415" t="n">
        <f aca="false">[6]PL57!I46</f>
        <v>50000000</v>
      </c>
      <c r="E41" s="415"/>
      <c r="F41" s="415"/>
      <c r="G41" s="415"/>
      <c r="H41" s="415"/>
      <c r="I41" s="415"/>
      <c r="J41" s="415"/>
      <c r="K41" s="415"/>
      <c r="L41" s="415"/>
      <c r="M41" s="415"/>
      <c r="N41" s="415" t="n">
        <v>50000000</v>
      </c>
      <c r="O41" s="415"/>
      <c r="P41" s="415"/>
      <c r="Q41" s="415"/>
      <c r="R41" s="415"/>
      <c r="S41" s="415"/>
      <c r="T41" s="415"/>
      <c r="U41" s="416" t="n">
        <f aca="false">D41/C41</f>
        <v>1</v>
      </c>
      <c r="V41" s="417" t="n">
        <f aca="false">SUM(E41:N41)+SUM(Q41:T41)</f>
        <v>50000000</v>
      </c>
      <c r="W41" s="417" t="n">
        <f aca="false">D41-V41</f>
        <v>0</v>
      </c>
      <c r="X41" s="417"/>
      <c r="Y41" s="417"/>
      <c r="Z41" s="417"/>
      <c r="AA41" s="417"/>
    </row>
    <row r="42" s="87" customFormat="true" ht="12.75" hidden="false" customHeight="false" outlineLevel="0" collapsed="false">
      <c r="A42" s="413" t="s">
        <v>18</v>
      </c>
      <c r="B42" s="414" t="s">
        <v>304</v>
      </c>
      <c r="C42" s="415" t="n">
        <f aca="false">PL57!C46</f>
        <v>83100000</v>
      </c>
      <c r="D42" s="415" t="n">
        <f aca="false">[6]PL57!I47</f>
        <v>83100000</v>
      </c>
      <c r="E42" s="415"/>
      <c r="F42" s="415"/>
      <c r="G42" s="415"/>
      <c r="H42" s="415"/>
      <c r="I42" s="415"/>
      <c r="J42" s="415"/>
      <c r="K42" s="415"/>
      <c r="L42" s="415"/>
      <c r="M42" s="415"/>
      <c r="N42" s="415"/>
      <c r="O42" s="415"/>
      <c r="P42" s="415"/>
      <c r="Q42" s="415"/>
      <c r="R42" s="415"/>
      <c r="S42" s="415" t="n">
        <f aca="false">D42</f>
        <v>83100000</v>
      </c>
      <c r="T42" s="415"/>
      <c r="U42" s="416" t="n">
        <f aca="false">D42/C42</f>
        <v>1</v>
      </c>
      <c r="V42" s="417" t="n">
        <f aca="false">SUM(E42:N42)+SUM(Q42:T42)</f>
        <v>83100000</v>
      </c>
      <c r="W42" s="417" t="n">
        <f aca="false">D42-V42</f>
        <v>0</v>
      </c>
      <c r="X42" s="417"/>
      <c r="Y42" s="417"/>
      <c r="Z42" s="417"/>
      <c r="AA42" s="417"/>
    </row>
    <row r="43" s="87" customFormat="true" ht="12.75" hidden="false" customHeight="false" outlineLevel="0" collapsed="false">
      <c r="A43" s="413" t="s">
        <v>18</v>
      </c>
      <c r="B43" s="414" t="s">
        <v>305</v>
      </c>
      <c r="C43" s="415" t="n">
        <f aca="false">PL57!C47</f>
        <v>100000000</v>
      </c>
      <c r="D43" s="415" t="n">
        <f aca="false">[6]PL57!I48</f>
        <v>100000000</v>
      </c>
      <c r="E43" s="415"/>
      <c r="F43" s="415"/>
      <c r="G43" s="415"/>
      <c r="H43" s="415"/>
      <c r="I43" s="415"/>
      <c r="J43" s="415"/>
      <c r="K43" s="415"/>
      <c r="L43" s="415"/>
      <c r="M43" s="415"/>
      <c r="N43" s="415"/>
      <c r="O43" s="415"/>
      <c r="P43" s="415"/>
      <c r="Q43" s="415"/>
      <c r="R43" s="415"/>
      <c r="S43" s="415" t="n">
        <f aca="false">D43</f>
        <v>100000000</v>
      </c>
      <c r="T43" s="415"/>
      <c r="U43" s="416" t="n">
        <f aca="false">D43/C43</f>
        <v>1</v>
      </c>
      <c r="V43" s="417" t="n">
        <f aca="false">SUM(E43:N43)+SUM(Q43:T43)</f>
        <v>100000000</v>
      </c>
      <c r="W43" s="417" t="n">
        <f aca="false">D43-V43</f>
        <v>0</v>
      </c>
      <c r="X43" s="417"/>
      <c r="Y43" s="417"/>
      <c r="Z43" s="417"/>
      <c r="AA43" s="417"/>
    </row>
    <row r="44" s="87" customFormat="true" ht="12.75" hidden="false" customHeight="false" outlineLevel="0" collapsed="false">
      <c r="A44" s="413" t="s">
        <v>18</v>
      </c>
      <c r="B44" s="414" t="s">
        <v>306</v>
      </c>
      <c r="C44" s="415" t="n">
        <f aca="false">PL57!C48</f>
        <v>174634100</v>
      </c>
      <c r="D44" s="415" t="n">
        <f aca="false">[6]PL57!I49</f>
        <v>174634100</v>
      </c>
      <c r="E44" s="415"/>
      <c r="F44" s="415"/>
      <c r="G44" s="415"/>
      <c r="H44" s="415"/>
      <c r="I44" s="415"/>
      <c r="J44" s="415"/>
      <c r="K44" s="415"/>
      <c r="L44" s="415"/>
      <c r="M44" s="415"/>
      <c r="N44" s="415"/>
      <c r="O44" s="415"/>
      <c r="P44" s="415"/>
      <c r="Q44" s="415"/>
      <c r="R44" s="415"/>
      <c r="S44" s="415" t="n">
        <f aca="false">D44</f>
        <v>174634100</v>
      </c>
      <c r="T44" s="415"/>
      <c r="U44" s="416" t="n">
        <f aca="false">D44/C44</f>
        <v>1</v>
      </c>
      <c r="V44" s="417" t="n">
        <f aca="false">SUM(E44:N44)+SUM(Q44:T44)</f>
        <v>174634100</v>
      </c>
      <c r="W44" s="417" t="n">
        <f aca="false">D44-V44</f>
        <v>0</v>
      </c>
      <c r="X44" s="417"/>
      <c r="Y44" s="417"/>
      <c r="Z44" s="417"/>
      <c r="AA44" s="417"/>
    </row>
    <row r="45" s="87" customFormat="true" ht="12.75" hidden="false" customHeight="false" outlineLevel="0" collapsed="false">
      <c r="A45" s="413" t="s">
        <v>18</v>
      </c>
      <c r="B45" s="414" t="s">
        <v>307</v>
      </c>
      <c r="C45" s="415" t="n">
        <f aca="false">PL57!C49</f>
        <v>90000000</v>
      </c>
      <c r="D45" s="415" t="n">
        <f aca="false">[6]PL57!I50</f>
        <v>90000000</v>
      </c>
      <c r="E45" s="415"/>
      <c r="F45" s="415"/>
      <c r="G45" s="415"/>
      <c r="H45" s="415"/>
      <c r="I45" s="415"/>
      <c r="J45" s="415"/>
      <c r="K45" s="415"/>
      <c r="L45" s="415"/>
      <c r="M45" s="415"/>
      <c r="N45" s="415"/>
      <c r="O45" s="415"/>
      <c r="P45" s="415"/>
      <c r="Q45" s="415"/>
      <c r="R45" s="415"/>
      <c r="S45" s="415" t="n">
        <f aca="false">D45</f>
        <v>90000000</v>
      </c>
      <c r="T45" s="415"/>
      <c r="U45" s="416" t="n">
        <f aca="false">D45/C45</f>
        <v>1</v>
      </c>
      <c r="V45" s="417" t="n">
        <f aca="false">SUM(E45:N45)+SUM(Q45:T45)</f>
        <v>90000000</v>
      </c>
      <c r="W45" s="417" t="n">
        <f aca="false">D45-V45</f>
        <v>0</v>
      </c>
      <c r="X45" s="417"/>
      <c r="Y45" s="417"/>
      <c r="Z45" s="417"/>
      <c r="AA45" s="417"/>
    </row>
    <row r="46" s="87" customFormat="true" ht="12.75" hidden="false" customHeight="false" outlineLevel="0" collapsed="false">
      <c r="A46" s="413" t="s">
        <v>18</v>
      </c>
      <c r="B46" s="414" t="s">
        <v>308</v>
      </c>
      <c r="C46" s="415" t="n">
        <f aca="false">PL57!C50</f>
        <v>6963000000</v>
      </c>
      <c r="D46" s="415" t="n">
        <f aca="false">[6]PL57!I51</f>
        <v>6963000000</v>
      </c>
      <c r="E46" s="415"/>
      <c r="F46" s="415"/>
      <c r="G46" s="415"/>
      <c r="H46" s="415"/>
      <c r="I46" s="415" t="n">
        <f aca="false">D46-R46</f>
        <v>5837000000</v>
      </c>
      <c r="J46" s="415"/>
      <c r="K46" s="415"/>
      <c r="L46" s="415"/>
      <c r="M46" s="415"/>
      <c r="N46" s="415"/>
      <c r="O46" s="415"/>
      <c r="P46" s="415"/>
      <c r="Q46" s="415"/>
      <c r="R46" s="415" t="n">
        <v>1126000000</v>
      </c>
      <c r="S46" s="415"/>
      <c r="T46" s="415"/>
      <c r="U46" s="416" t="n">
        <f aca="false">D46/C46</f>
        <v>1</v>
      </c>
      <c r="V46" s="417" t="n">
        <f aca="false">SUM(E46:N46)+SUM(Q46:T46)</f>
        <v>6963000000</v>
      </c>
      <c r="W46" s="417" t="n">
        <f aca="false">D46-V46</f>
        <v>0</v>
      </c>
      <c r="X46" s="417"/>
      <c r="Y46" s="417"/>
      <c r="Z46" s="417"/>
      <c r="AA46" s="417"/>
    </row>
    <row r="47" s="87" customFormat="true" ht="12.75" hidden="false" customHeight="false" outlineLevel="0" collapsed="false">
      <c r="A47" s="413" t="s">
        <v>18</v>
      </c>
      <c r="B47" s="414" t="s">
        <v>309</v>
      </c>
      <c r="C47" s="415" t="n">
        <f aca="false">PL57!C51</f>
        <v>300000000</v>
      </c>
      <c r="D47" s="415" t="n">
        <f aca="false">[6]PL57!I52</f>
        <v>300000000</v>
      </c>
      <c r="E47" s="415"/>
      <c r="F47" s="415"/>
      <c r="G47" s="415"/>
      <c r="H47" s="415"/>
      <c r="I47" s="415"/>
      <c r="J47" s="415"/>
      <c r="K47" s="415"/>
      <c r="L47" s="415"/>
      <c r="M47" s="415"/>
      <c r="N47" s="415"/>
      <c r="O47" s="415"/>
      <c r="P47" s="415"/>
      <c r="Q47" s="415"/>
      <c r="R47" s="415"/>
      <c r="S47" s="415" t="n">
        <f aca="false">D47</f>
        <v>300000000</v>
      </c>
      <c r="T47" s="415"/>
      <c r="U47" s="416" t="n">
        <f aca="false">D47/C47</f>
        <v>1</v>
      </c>
      <c r="V47" s="417" t="n">
        <f aca="false">SUM(E47:N47)+SUM(Q47:T47)</f>
        <v>300000000</v>
      </c>
      <c r="W47" s="417" t="n">
        <f aca="false">D47-V47</f>
        <v>0</v>
      </c>
      <c r="X47" s="417"/>
      <c r="Y47" s="417"/>
      <c r="Z47" s="417"/>
      <c r="AA47" s="417"/>
    </row>
    <row r="48" s="87" customFormat="true" ht="12.75" hidden="false" customHeight="false" outlineLevel="0" collapsed="false">
      <c r="A48" s="413" t="s">
        <v>18</v>
      </c>
      <c r="B48" s="414" t="s">
        <v>310</v>
      </c>
      <c r="C48" s="415" t="n">
        <f aca="false">PL57!C52</f>
        <v>20000000</v>
      </c>
      <c r="D48" s="415" t="n">
        <f aca="false">[6]PL57!I53</f>
        <v>20000000</v>
      </c>
      <c r="E48" s="415"/>
      <c r="F48" s="415"/>
      <c r="G48" s="415"/>
      <c r="H48" s="415"/>
      <c r="I48" s="415"/>
      <c r="J48" s="415"/>
      <c r="K48" s="415"/>
      <c r="L48" s="415"/>
      <c r="M48" s="415"/>
      <c r="N48" s="415"/>
      <c r="O48" s="415"/>
      <c r="P48" s="415"/>
      <c r="Q48" s="415"/>
      <c r="R48" s="415"/>
      <c r="S48" s="415" t="n">
        <v>20000000</v>
      </c>
      <c r="T48" s="415"/>
      <c r="U48" s="416" t="n">
        <f aca="false">D48/C48</f>
        <v>1</v>
      </c>
      <c r="V48" s="417" t="n">
        <f aca="false">SUM(E48:N48)+SUM(Q48:T48)</f>
        <v>20000000</v>
      </c>
      <c r="W48" s="417" t="n">
        <f aca="false">D48-V48</f>
        <v>0</v>
      </c>
      <c r="X48" s="417"/>
      <c r="Y48" s="417"/>
      <c r="Z48" s="417"/>
      <c r="AA48" s="417"/>
    </row>
    <row r="49" s="87" customFormat="true" ht="12.75" hidden="false" customHeight="false" outlineLevel="0" collapsed="false">
      <c r="A49" s="413" t="s">
        <v>18</v>
      </c>
      <c r="B49" s="414" t="s">
        <v>311</v>
      </c>
      <c r="C49" s="415" t="n">
        <f aca="false">PL57!C53</f>
        <v>20000000</v>
      </c>
      <c r="D49" s="415" t="n">
        <f aca="false">[6]PL57!I54</f>
        <v>20000000</v>
      </c>
      <c r="E49" s="415"/>
      <c r="F49" s="415"/>
      <c r="G49" s="415"/>
      <c r="H49" s="415"/>
      <c r="I49" s="415"/>
      <c r="J49" s="415"/>
      <c r="K49" s="415"/>
      <c r="L49" s="415"/>
      <c r="M49" s="415"/>
      <c r="N49" s="415"/>
      <c r="O49" s="415"/>
      <c r="P49" s="415"/>
      <c r="Q49" s="415"/>
      <c r="R49" s="415"/>
      <c r="S49" s="415" t="n">
        <v>20000000</v>
      </c>
      <c r="T49" s="415"/>
      <c r="U49" s="416" t="n">
        <f aca="false">D49/C49</f>
        <v>1</v>
      </c>
      <c r="V49" s="417" t="n">
        <f aca="false">SUM(E49:N49)+SUM(Q49:T49)</f>
        <v>20000000</v>
      </c>
      <c r="W49" s="417" t="n">
        <f aca="false">D49-V49</f>
        <v>0</v>
      </c>
      <c r="X49" s="417"/>
      <c r="Y49" s="417"/>
      <c r="Z49" s="417"/>
      <c r="AA49" s="417"/>
    </row>
    <row r="50" s="87" customFormat="true" ht="12.75" hidden="false" customHeight="false" outlineLevel="0" collapsed="false">
      <c r="A50" s="413" t="s">
        <v>18</v>
      </c>
      <c r="B50" s="414" t="s">
        <v>312</v>
      </c>
      <c r="C50" s="415" t="n">
        <f aca="false">PL57!C54</f>
        <v>20000000</v>
      </c>
      <c r="D50" s="415" t="n">
        <f aca="false">[6]PL57!I55</f>
        <v>20000000</v>
      </c>
      <c r="E50" s="415"/>
      <c r="F50" s="415"/>
      <c r="G50" s="415"/>
      <c r="H50" s="415"/>
      <c r="I50" s="415"/>
      <c r="J50" s="415"/>
      <c r="K50" s="415"/>
      <c r="L50" s="415"/>
      <c r="M50" s="415"/>
      <c r="N50" s="415"/>
      <c r="O50" s="415"/>
      <c r="P50" s="415"/>
      <c r="Q50" s="415"/>
      <c r="R50" s="415"/>
      <c r="S50" s="415" t="n">
        <v>20000000</v>
      </c>
      <c r="T50" s="415"/>
      <c r="U50" s="416" t="n">
        <f aca="false">D50/C50</f>
        <v>1</v>
      </c>
      <c r="V50" s="417" t="n">
        <f aca="false">SUM(E50:N50)+SUM(Q50:T50)</f>
        <v>20000000</v>
      </c>
      <c r="W50" s="417" t="n">
        <f aca="false">D50-V50</f>
        <v>0</v>
      </c>
      <c r="X50" s="417"/>
      <c r="Y50" s="417"/>
      <c r="Z50" s="417"/>
      <c r="AA50" s="417"/>
    </row>
    <row r="51" s="87" customFormat="true" ht="12.75" hidden="false" customHeight="false" outlineLevel="0" collapsed="false">
      <c r="A51" s="413" t="s">
        <v>18</v>
      </c>
      <c r="B51" s="414" t="s">
        <v>249</v>
      </c>
      <c r="C51" s="415" t="n">
        <f aca="false">PL57!C55</f>
        <v>2203083000</v>
      </c>
      <c r="D51" s="415" t="n">
        <f aca="false">E51+F51+G51+H51+I51+J51+K51+L51+M51+N51+Q51+R51+S51+T51</f>
        <v>2203083000</v>
      </c>
      <c r="E51" s="415"/>
      <c r="F51" s="415"/>
      <c r="G51" s="415"/>
      <c r="H51" s="415"/>
      <c r="I51" s="415"/>
      <c r="J51" s="415"/>
      <c r="K51" s="415"/>
      <c r="L51" s="415"/>
      <c r="M51" s="415"/>
      <c r="N51" s="415" t="n">
        <v>2130000000</v>
      </c>
      <c r="O51" s="415"/>
      <c r="P51" s="415"/>
      <c r="Q51" s="415"/>
      <c r="R51" s="415"/>
      <c r="S51" s="415" t="n">
        <v>73083000</v>
      </c>
      <c r="T51" s="415"/>
      <c r="U51" s="416" t="n">
        <f aca="false">D51/C51</f>
        <v>1</v>
      </c>
      <c r="V51" s="417"/>
      <c r="W51" s="417"/>
      <c r="X51" s="417"/>
      <c r="Y51" s="417"/>
      <c r="Z51" s="417"/>
      <c r="AA51" s="417"/>
      <c r="AB51" s="417"/>
    </row>
    <row r="52" s="87" customFormat="true" ht="12.75" hidden="false" customHeight="false" outlineLevel="0" collapsed="false">
      <c r="A52" s="413" t="s">
        <v>18</v>
      </c>
      <c r="B52" s="414" t="s">
        <v>313</v>
      </c>
      <c r="C52" s="415" t="n">
        <f aca="false">PL57!C56</f>
        <v>3358130000</v>
      </c>
      <c r="D52" s="415" t="n">
        <f aca="false">E52+F52+G52+H52+I52+J52+K52+L52+M52+N52+Q52+R52+S52+T52</f>
        <v>3351817500</v>
      </c>
      <c r="E52" s="415" t="n">
        <v>3351817500</v>
      </c>
      <c r="F52" s="415"/>
      <c r="G52" s="415"/>
      <c r="H52" s="415"/>
      <c r="I52" s="415"/>
      <c r="J52" s="415"/>
      <c r="K52" s="415"/>
      <c r="L52" s="415"/>
      <c r="M52" s="415"/>
      <c r="N52" s="415"/>
      <c r="O52" s="415"/>
      <c r="P52" s="415"/>
      <c r="Q52" s="415"/>
      <c r="R52" s="415"/>
      <c r="S52" s="418"/>
      <c r="T52" s="415"/>
      <c r="U52" s="416"/>
      <c r="V52" s="417"/>
      <c r="W52" s="417"/>
      <c r="X52" s="417"/>
      <c r="Y52" s="417"/>
      <c r="Z52" s="417"/>
      <c r="AA52" s="417"/>
      <c r="AB52" s="417"/>
    </row>
    <row r="53" s="87" customFormat="true" ht="12.75" hidden="false" customHeight="false" outlineLevel="0" collapsed="false">
      <c r="A53" s="413" t="s">
        <v>18</v>
      </c>
      <c r="B53" s="414" t="s">
        <v>314</v>
      </c>
      <c r="C53" s="415" t="n">
        <f aca="false">PL57!C57</f>
        <v>4582781000</v>
      </c>
      <c r="D53" s="415" t="n">
        <f aca="false">E53+F53+G53+H53+I53+J53+K53+L53+M53+N53+Q53+R53+S53+T53</f>
        <v>4577218500</v>
      </c>
      <c r="E53" s="415" t="n">
        <v>4577218500</v>
      </c>
      <c r="F53" s="415"/>
      <c r="G53" s="415"/>
      <c r="H53" s="415"/>
      <c r="I53" s="415"/>
      <c r="J53" s="415"/>
      <c r="K53" s="415"/>
      <c r="L53" s="415"/>
      <c r="M53" s="415"/>
      <c r="N53" s="415"/>
      <c r="O53" s="415"/>
      <c r="P53" s="415"/>
      <c r="Q53" s="415"/>
      <c r="R53" s="415"/>
      <c r="S53" s="418"/>
      <c r="T53" s="415"/>
      <c r="U53" s="416"/>
      <c r="V53" s="417"/>
      <c r="W53" s="417"/>
      <c r="X53" s="417"/>
      <c r="Y53" s="417"/>
      <c r="Z53" s="417"/>
      <c r="AA53" s="417"/>
      <c r="AB53" s="417"/>
    </row>
    <row r="54" s="87" customFormat="true" ht="12.75" hidden="false" customHeight="false" outlineLevel="0" collapsed="false">
      <c r="A54" s="413" t="s">
        <v>18</v>
      </c>
      <c r="B54" s="414" t="s">
        <v>315</v>
      </c>
      <c r="C54" s="415" t="n">
        <f aca="false">PL57!C58</f>
        <v>7391795000</v>
      </c>
      <c r="D54" s="415" t="n">
        <f aca="false">E54+F54+G54+H54+I54+J54+K54+L54+M54+N54+Q54+R54+S54+T54</f>
        <v>7379220000</v>
      </c>
      <c r="E54" s="415" t="n">
        <v>7379220000</v>
      </c>
      <c r="F54" s="415"/>
      <c r="G54" s="415"/>
      <c r="H54" s="415"/>
      <c r="I54" s="415"/>
      <c r="J54" s="415"/>
      <c r="K54" s="415"/>
      <c r="L54" s="415"/>
      <c r="M54" s="415"/>
      <c r="N54" s="415"/>
      <c r="O54" s="415"/>
      <c r="P54" s="415"/>
      <c r="Q54" s="415"/>
      <c r="R54" s="415"/>
      <c r="S54" s="418"/>
      <c r="T54" s="415"/>
      <c r="U54" s="416"/>
      <c r="V54" s="417"/>
      <c r="W54" s="417"/>
      <c r="X54" s="417"/>
      <c r="Y54" s="417"/>
      <c r="Z54" s="417"/>
      <c r="AA54" s="417"/>
      <c r="AB54" s="417"/>
    </row>
    <row r="55" s="87" customFormat="true" ht="12.75" hidden="false" customHeight="false" outlineLevel="0" collapsed="false">
      <c r="A55" s="413" t="s">
        <v>18</v>
      </c>
      <c r="B55" s="414" t="s">
        <v>316</v>
      </c>
      <c r="C55" s="415" t="n">
        <f aca="false">PL57!C59</f>
        <v>6659965000</v>
      </c>
      <c r="D55" s="415" t="n">
        <f aca="false">E55+F55+G55+H55+I55+J55+K55+L55+M55+N55+Q55+R55+S55+T55</f>
        <v>6489355000</v>
      </c>
      <c r="E55" s="415" t="n">
        <v>6489355000</v>
      </c>
      <c r="F55" s="415"/>
      <c r="G55" s="415"/>
      <c r="H55" s="415"/>
      <c r="I55" s="415"/>
      <c r="J55" s="415"/>
      <c r="K55" s="415"/>
      <c r="L55" s="415"/>
      <c r="M55" s="415"/>
      <c r="N55" s="415"/>
      <c r="O55" s="415"/>
      <c r="P55" s="415"/>
      <c r="Q55" s="415"/>
      <c r="R55" s="415"/>
      <c r="S55" s="418"/>
      <c r="T55" s="415"/>
      <c r="U55" s="416"/>
      <c r="V55" s="417"/>
      <c r="W55" s="417"/>
      <c r="X55" s="417"/>
      <c r="Y55" s="417"/>
      <c r="Z55" s="417"/>
      <c r="AA55" s="417"/>
      <c r="AB55" s="417"/>
    </row>
    <row r="56" s="87" customFormat="true" ht="12.75" hidden="false" customHeight="false" outlineLevel="0" collapsed="false">
      <c r="A56" s="413" t="s">
        <v>18</v>
      </c>
      <c r="B56" s="414" t="s">
        <v>317</v>
      </c>
      <c r="C56" s="415" t="n">
        <f aca="false">PL57!C60</f>
        <v>10597423000</v>
      </c>
      <c r="D56" s="415" t="n">
        <f aca="false">E56+F56+G56+H56+I56+J56+K56+L56+M56+N56+Q56+R56+S56+T56</f>
        <v>10589364500</v>
      </c>
      <c r="E56" s="415" t="n">
        <v>10589364500</v>
      </c>
      <c r="F56" s="415"/>
      <c r="G56" s="415"/>
      <c r="H56" s="415"/>
      <c r="I56" s="415"/>
      <c r="J56" s="415"/>
      <c r="K56" s="415"/>
      <c r="L56" s="415"/>
      <c r="M56" s="415"/>
      <c r="N56" s="415"/>
      <c r="O56" s="415"/>
      <c r="P56" s="415"/>
      <c r="Q56" s="415"/>
      <c r="R56" s="415"/>
      <c r="S56" s="418"/>
      <c r="T56" s="415"/>
      <c r="U56" s="416"/>
      <c r="V56" s="417"/>
      <c r="W56" s="417"/>
      <c r="X56" s="417"/>
      <c r="Y56" s="417"/>
      <c r="Z56" s="417"/>
      <c r="AA56" s="417"/>
      <c r="AB56" s="417"/>
    </row>
    <row r="57" s="87" customFormat="true" ht="12.75" hidden="false" customHeight="false" outlineLevel="0" collapsed="false">
      <c r="A57" s="413" t="s">
        <v>18</v>
      </c>
      <c r="B57" s="414" t="s">
        <v>318</v>
      </c>
      <c r="C57" s="415" t="n">
        <f aca="false">PL57!C61</f>
        <v>9119405000</v>
      </c>
      <c r="D57" s="415" t="n">
        <f aca="false">E57+F57+G57+H57+I57+J57+K57+L57+M57+N57+Q57+R57+S57+T57</f>
        <v>9117505000</v>
      </c>
      <c r="E57" s="415" t="n">
        <v>9117505000</v>
      </c>
      <c r="F57" s="415"/>
      <c r="G57" s="415"/>
      <c r="H57" s="415"/>
      <c r="I57" s="415"/>
      <c r="J57" s="415"/>
      <c r="K57" s="415"/>
      <c r="L57" s="415"/>
      <c r="M57" s="415"/>
      <c r="N57" s="415"/>
      <c r="O57" s="415"/>
      <c r="P57" s="415"/>
      <c r="Q57" s="415"/>
      <c r="R57" s="415"/>
      <c r="S57" s="418"/>
      <c r="T57" s="415"/>
      <c r="U57" s="416"/>
      <c r="V57" s="417"/>
      <c r="W57" s="417"/>
      <c r="X57" s="417"/>
      <c r="Y57" s="417"/>
      <c r="Z57" s="417"/>
      <c r="AA57" s="417"/>
      <c r="AB57" s="417"/>
    </row>
    <row r="58" s="87" customFormat="true" ht="12.75" hidden="false" customHeight="false" outlineLevel="0" collapsed="false">
      <c r="A58" s="413" t="s">
        <v>18</v>
      </c>
      <c r="B58" s="414" t="s">
        <v>319</v>
      </c>
      <c r="C58" s="415" t="n">
        <f aca="false">PL57!C62</f>
        <v>7456897000</v>
      </c>
      <c r="D58" s="415" t="n">
        <f aca="false">E58+F58+G58+H58+I58+J58+K58+L58+M58+N58+Q58+R58+S58+T58</f>
        <v>7455037000</v>
      </c>
      <c r="E58" s="415" t="n">
        <v>7455037000</v>
      </c>
      <c r="F58" s="415"/>
      <c r="G58" s="415"/>
      <c r="H58" s="415"/>
      <c r="I58" s="415"/>
      <c r="J58" s="415"/>
      <c r="K58" s="415"/>
      <c r="L58" s="415"/>
      <c r="M58" s="415"/>
      <c r="N58" s="415"/>
      <c r="O58" s="415"/>
      <c r="P58" s="415"/>
      <c r="Q58" s="415"/>
      <c r="R58" s="415"/>
      <c r="S58" s="418"/>
      <c r="T58" s="415"/>
      <c r="U58" s="416"/>
      <c r="V58" s="417"/>
      <c r="W58" s="417"/>
      <c r="X58" s="417"/>
      <c r="Y58" s="417"/>
      <c r="Z58" s="417"/>
      <c r="AA58" s="417"/>
      <c r="AB58" s="417"/>
    </row>
    <row r="59" s="87" customFormat="true" ht="12.75" hidden="false" customHeight="false" outlineLevel="0" collapsed="false">
      <c r="A59" s="413" t="s">
        <v>18</v>
      </c>
      <c r="B59" s="414" t="s">
        <v>320</v>
      </c>
      <c r="C59" s="415" t="n">
        <f aca="false">PL57!C63</f>
        <v>7189144000</v>
      </c>
      <c r="D59" s="415" t="n">
        <f aca="false">E59+F59+G59+H59+I59+J59+K59+L59+M59+N59+Q59+R59+S59+T59</f>
        <v>7182669000</v>
      </c>
      <c r="E59" s="415" t="n">
        <v>7182669000</v>
      </c>
      <c r="F59" s="415"/>
      <c r="G59" s="415"/>
      <c r="H59" s="415"/>
      <c r="I59" s="415"/>
      <c r="J59" s="415"/>
      <c r="K59" s="415"/>
      <c r="L59" s="415"/>
      <c r="M59" s="415"/>
      <c r="N59" s="415"/>
      <c r="O59" s="415"/>
      <c r="P59" s="415"/>
      <c r="Q59" s="415"/>
      <c r="R59" s="415"/>
      <c r="S59" s="418"/>
      <c r="T59" s="415"/>
      <c r="U59" s="416"/>
      <c r="V59" s="417"/>
      <c r="W59" s="417"/>
      <c r="X59" s="417"/>
      <c r="Y59" s="417"/>
      <c r="Z59" s="417"/>
      <c r="AA59" s="417"/>
      <c r="AB59" s="417"/>
    </row>
    <row r="60" s="87" customFormat="true" ht="12.75" hidden="false" customHeight="false" outlineLevel="0" collapsed="false">
      <c r="A60" s="413" t="s">
        <v>18</v>
      </c>
      <c r="B60" s="414" t="s">
        <v>321</v>
      </c>
      <c r="C60" s="415" t="n">
        <f aca="false">PL57!C64</f>
        <v>5570762000</v>
      </c>
      <c r="D60" s="415" t="n">
        <f aca="false">E60+F60+G60+H60+I60+J60+K60+L60+M60+N60+Q60+R60+S60+T60</f>
        <v>5566874500</v>
      </c>
      <c r="E60" s="415" t="n">
        <v>5566874500</v>
      </c>
      <c r="F60" s="415"/>
      <c r="G60" s="415"/>
      <c r="H60" s="415"/>
      <c r="I60" s="415"/>
      <c r="J60" s="415"/>
      <c r="K60" s="415"/>
      <c r="L60" s="415"/>
      <c r="M60" s="415"/>
      <c r="N60" s="415"/>
      <c r="O60" s="415"/>
      <c r="P60" s="415"/>
      <c r="Q60" s="415"/>
      <c r="R60" s="415"/>
      <c r="S60" s="418"/>
      <c r="T60" s="415"/>
      <c r="U60" s="416"/>
      <c r="V60" s="417"/>
      <c r="W60" s="417"/>
      <c r="X60" s="417"/>
      <c r="Y60" s="417"/>
      <c r="Z60" s="417"/>
      <c r="AA60" s="417"/>
      <c r="AB60" s="417"/>
    </row>
    <row r="61" s="87" customFormat="true" ht="12.75" hidden="false" customHeight="false" outlineLevel="0" collapsed="false">
      <c r="A61" s="413" t="s">
        <v>18</v>
      </c>
      <c r="B61" s="414" t="s">
        <v>322</v>
      </c>
      <c r="C61" s="415" t="n">
        <f aca="false">PL57!C65</f>
        <v>11372406000</v>
      </c>
      <c r="D61" s="415" t="n">
        <f aca="false">E61+F61+G61+H61+I61+J61+K61+L61+M61+N61+Q61+R61+S61+T61</f>
        <v>11360256000</v>
      </c>
      <c r="E61" s="415" t="n">
        <v>11360256000</v>
      </c>
      <c r="F61" s="415"/>
      <c r="G61" s="415"/>
      <c r="H61" s="415"/>
      <c r="I61" s="415"/>
      <c r="J61" s="415"/>
      <c r="K61" s="415"/>
      <c r="L61" s="415"/>
      <c r="M61" s="415"/>
      <c r="N61" s="415"/>
      <c r="O61" s="415"/>
      <c r="P61" s="415"/>
      <c r="Q61" s="415"/>
      <c r="R61" s="415"/>
      <c r="S61" s="418"/>
      <c r="T61" s="415"/>
      <c r="U61" s="416"/>
      <c r="V61" s="417"/>
      <c r="W61" s="417"/>
      <c r="X61" s="417"/>
      <c r="Y61" s="417"/>
      <c r="Z61" s="417"/>
      <c r="AA61" s="417"/>
      <c r="AB61" s="417"/>
    </row>
    <row r="62" s="87" customFormat="true" ht="12.75" hidden="false" customHeight="false" outlineLevel="0" collapsed="false">
      <c r="A62" s="413" t="s">
        <v>18</v>
      </c>
      <c r="B62" s="414" t="s">
        <v>323</v>
      </c>
      <c r="C62" s="415" t="n">
        <f aca="false">PL57!C66</f>
        <v>4987833000</v>
      </c>
      <c r="D62" s="415" t="n">
        <f aca="false">E62+F62+G62+H62+I62+J62+K62+L62+M62+N62+Q62+R62+S62+T62</f>
        <v>4985933000</v>
      </c>
      <c r="E62" s="415" t="n">
        <v>4985933000</v>
      </c>
      <c r="F62" s="415"/>
      <c r="G62" s="415"/>
      <c r="H62" s="415"/>
      <c r="I62" s="415"/>
      <c r="J62" s="415"/>
      <c r="K62" s="415"/>
      <c r="L62" s="415"/>
      <c r="M62" s="415"/>
      <c r="N62" s="415"/>
      <c r="O62" s="415"/>
      <c r="P62" s="415"/>
      <c r="Q62" s="415"/>
      <c r="R62" s="415"/>
      <c r="S62" s="418"/>
      <c r="T62" s="415"/>
      <c r="U62" s="416"/>
      <c r="V62" s="417"/>
      <c r="W62" s="417"/>
      <c r="X62" s="417"/>
      <c r="Y62" s="417"/>
      <c r="Z62" s="417"/>
      <c r="AA62" s="417"/>
      <c r="AB62" s="417"/>
    </row>
    <row r="63" s="87" customFormat="true" ht="12.75" hidden="false" customHeight="false" outlineLevel="0" collapsed="false">
      <c r="A63" s="413" t="s">
        <v>18</v>
      </c>
      <c r="B63" s="414" t="s">
        <v>324</v>
      </c>
      <c r="C63" s="415" t="n">
        <f aca="false">PL57!C67</f>
        <v>5271148000</v>
      </c>
      <c r="D63" s="415" t="n">
        <f aca="false">E63+F63+G63+H63+I63+J63+K63+L63+M63+N63+Q63+R63+S63+T63</f>
        <v>5268148000</v>
      </c>
      <c r="E63" s="415" t="n">
        <v>5268148000</v>
      </c>
      <c r="F63" s="415"/>
      <c r="G63" s="415"/>
      <c r="H63" s="415"/>
      <c r="I63" s="415"/>
      <c r="J63" s="415"/>
      <c r="K63" s="415"/>
      <c r="L63" s="415"/>
      <c r="M63" s="415"/>
      <c r="N63" s="415"/>
      <c r="O63" s="415"/>
      <c r="P63" s="415"/>
      <c r="Q63" s="415"/>
      <c r="R63" s="415"/>
      <c r="S63" s="418"/>
      <c r="T63" s="415"/>
      <c r="U63" s="416"/>
      <c r="V63" s="417"/>
      <c r="W63" s="417"/>
      <c r="X63" s="417"/>
      <c r="Y63" s="417"/>
      <c r="Z63" s="417"/>
      <c r="AA63" s="417"/>
      <c r="AB63" s="417"/>
    </row>
    <row r="64" s="87" customFormat="true" ht="12.75" hidden="false" customHeight="false" outlineLevel="0" collapsed="false">
      <c r="A64" s="413"/>
      <c r="B64" s="414" t="s">
        <v>325</v>
      </c>
      <c r="C64" s="415" t="n">
        <f aca="false">PL57!C68</f>
        <v>12028072000</v>
      </c>
      <c r="D64" s="415" t="n">
        <f aca="false">E64+F64+G64+H64+I64+J64+K64+L64+M64+N64+Q64+R64+S64+T64</f>
        <v>11809042000</v>
      </c>
      <c r="E64" s="415" t="n">
        <v>11809042000</v>
      </c>
      <c r="F64" s="415"/>
      <c r="G64" s="415"/>
      <c r="H64" s="415"/>
      <c r="I64" s="415"/>
      <c r="J64" s="415"/>
      <c r="K64" s="415"/>
      <c r="L64" s="415"/>
      <c r="M64" s="415"/>
      <c r="N64" s="415"/>
      <c r="O64" s="415"/>
      <c r="P64" s="415"/>
      <c r="Q64" s="415"/>
      <c r="R64" s="415"/>
      <c r="S64" s="418"/>
      <c r="T64" s="415"/>
      <c r="U64" s="416"/>
      <c r="V64" s="417"/>
      <c r="W64" s="417"/>
      <c r="X64" s="417"/>
      <c r="Y64" s="417"/>
      <c r="Z64" s="417"/>
      <c r="AA64" s="417"/>
      <c r="AB64" s="417"/>
    </row>
    <row r="65" s="87" customFormat="true" ht="12.75" hidden="false" customHeight="false" outlineLevel="0" collapsed="false">
      <c r="A65" s="413" t="s">
        <v>18</v>
      </c>
      <c r="B65" s="414" t="s">
        <v>326</v>
      </c>
      <c r="C65" s="415" t="n">
        <f aca="false">PL57!C69</f>
        <v>4865267000</v>
      </c>
      <c r="D65" s="415" t="n">
        <f aca="false">E65+F65+G65+H65+I65+J65+K65+L65+M65+N65+Q65+R65+S65+T65</f>
        <v>4860838000</v>
      </c>
      <c r="E65" s="415" t="n">
        <v>4860838000</v>
      </c>
      <c r="F65" s="415"/>
      <c r="G65" s="415"/>
      <c r="H65" s="415"/>
      <c r="I65" s="415"/>
      <c r="J65" s="415"/>
      <c r="K65" s="415"/>
      <c r="L65" s="415"/>
      <c r="M65" s="415"/>
      <c r="N65" s="415"/>
      <c r="O65" s="415"/>
      <c r="P65" s="415"/>
      <c r="Q65" s="415"/>
      <c r="R65" s="415"/>
      <c r="S65" s="418"/>
      <c r="T65" s="415"/>
      <c r="U65" s="416"/>
      <c r="V65" s="417"/>
      <c r="W65" s="417"/>
      <c r="X65" s="417"/>
      <c r="Y65" s="417"/>
      <c r="Z65" s="417"/>
      <c r="AA65" s="417"/>
      <c r="AB65" s="417"/>
    </row>
    <row r="66" s="87" customFormat="true" ht="12.75" hidden="false" customHeight="false" outlineLevel="0" collapsed="false">
      <c r="A66" s="413" t="s">
        <v>18</v>
      </c>
      <c r="B66" s="414" t="s">
        <v>327</v>
      </c>
      <c r="C66" s="415" t="n">
        <f aca="false">PL57!C70</f>
        <v>13572076000</v>
      </c>
      <c r="D66" s="415" t="n">
        <f aca="false">E66+F66+G66+H66+I66+J66+K66+L66+M66+N66+Q66+R66+S66+T66</f>
        <v>13447190072</v>
      </c>
      <c r="E66" s="415" t="n">
        <v>13447190072</v>
      </c>
      <c r="F66" s="415"/>
      <c r="G66" s="415"/>
      <c r="H66" s="415"/>
      <c r="I66" s="415"/>
      <c r="J66" s="415"/>
      <c r="K66" s="415"/>
      <c r="L66" s="415"/>
      <c r="M66" s="415"/>
      <c r="N66" s="415"/>
      <c r="O66" s="415"/>
      <c r="P66" s="415"/>
      <c r="Q66" s="415"/>
      <c r="R66" s="415"/>
      <c r="S66" s="418"/>
      <c r="T66" s="415"/>
      <c r="U66" s="416"/>
      <c r="V66" s="417"/>
      <c r="W66" s="417"/>
      <c r="X66" s="417"/>
      <c r="Y66" s="417"/>
      <c r="Z66" s="417"/>
      <c r="AA66" s="417"/>
      <c r="AB66" s="417"/>
    </row>
    <row r="67" s="87" customFormat="true" ht="12.75" hidden="false" customHeight="false" outlineLevel="0" collapsed="false">
      <c r="A67" s="413"/>
      <c r="B67" s="414" t="s">
        <v>328</v>
      </c>
      <c r="C67" s="415" t="n">
        <f aca="false">PL57!C71</f>
        <v>14822971000</v>
      </c>
      <c r="D67" s="415" t="n">
        <f aca="false">E67+F67+G67+H67+I67+J67+K67+L67+M67+N67+Q67+R67+S67+T67</f>
        <v>14813671000</v>
      </c>
      <c r="E67" s="415" t="n">
        <v>14813671000</v>
      </c>
      <c r="F67" s="415"/>
      <c r="G67" s="415"/>
      <c r="H67" s="415"/>
      <c r="I67" s="415"/>
      <c r="J67" s="415"/>
      <c r="K67" s="415"/>
      <c r="L67" s="415"/>
      <c r="M67" s="415"/>
      <c r="N67" s="415"/>
      <c r="O67" s="415"/>
      <c r="P67" s="415"/>
      <c r="Q67" s="415"/>
      <c r="R67" s="415"/>
      <c r="S67" s="418"/>
      <c r="T67" s="415"/>
      <c r="U67" s="416"/>
      <c r="V67" s="417"/>
      <c r="W67" s="417"/>
      <c r="X67" s="417"/>
      <c r="Y67" s="417"/>
      <c r="Z67" s="417"/>
      <c r="AA67" s="417"/>
      <c r="AB67" s="417"/>
    </row>
    <row r="68" s="87" customFormat="true" ht="12.75" hidden="false" customHeight="false" outlineLevel="0" collapsed="false">
      <c r="A68" s="413"/>
      <c r="B68" s="414" t="s">
        <v>329</v>
      </c>
      <c r="C68" s="415" t="n">
        <f aca="false">PL57!C72</f>
        <v>13480612000</v>
      </c>
      <c r="D68" s="415" t="n">
        <f aca="false">E68+F68+G68+H68+I68+J68+K68+L68+M68+N68+Q68+R68+S68+T68</f>
        <v>13436037000</v>
      </c>
      <c r="E68" s="415" t="n">
        <v>13436037000</v>
      </c>
      <c r="F68" s="415"/>
      <c r="G68" s="415"/>
      <c r="H68" s="415"/>
      <c r="I68" s="415"/>
      <c r="J68" s="415"/>
      <c r="K68" s="415"/>
      <c r="L68" s="415"/>
      <c r="M68" s="415"/>
      <c r="N68" s="415"/>
      <c r="O68" s="415"/>
      <c r="P68" s="415"/>
      <c r="Q68" s="415"/>
      <c r="R68" s="415"/>
      <c r="S68" s="418"/>
      <c r="T68" s="415"/>
      <c r="U68" s="416"/>
      <c r="V68" s="417"/>
      <c r="W68" s="417"/>
      <c r="X68" s="417"/>
      <c r="Y68" s="417"/>
      <c r="Z68" s="417"/>
      <c r="AA68" s="417"/>
      <c r="AB68" s="417"/>
    </row>
    <row r="69" s="87" customFormat="true" ht="12.75" hidden="false" customHeight="false" outlineLevel="0" collapsed="false">
      <c r="A69" s="413"/>
      <c r="B69" s="414" t="s">
        <v>330</v>
      </c>
      <c r="C69" s="415" t="n">
        <f aca="false">PL57!C73</f>
        <v>6224901000</v>
      </c>
      <c r="D69" s="415" t="n">
        <f aca="false">E69+F69+G69+H69+I69+J69+K69+L69+M69+N69+Q69+R69+S69+T69</f>
        <v>6129991000</v>
      </c>
      <c r="E69" s="415" t="n">
        <v>6129991000</v>
      </c>
      <c r="F69" s="415"/>
      <c r="G69" s="415"/>
      <c r="H69" s="415"/>
      <c r="I69" s="415"/>
      <c r="J69" s="415"/>
      <c r="K69" s="415"/>
      <c r="L69" s="415"/>
      <c r="M69" s="415"/>
      <c r="N69" s="415"/>
      <c r="O69" s="415"/>
      <c r="P69" s="415"/>
      <c r="Q69" s="415"/>
      <c r="R69" s="415"/>
      <c r="S69" s="418"/>
      <c r="T69" s="415"/>
      <c r="U69" s="416"/>
      <c r="V69" s="417"/>
      <c r="W69" s="417"/>
      <c r="X69" s="417"/>
      <c r="Y69" s="417"/>
      <c r="Z69" s="417"/>
      <c r="AA69" s="417"/>
      <c r="AB69" s="417"/>
    </row>
    <row r="70" s="87" customFormat="true" ht="12.75" hidden="false" customHeight="false" outlineLevel="0" collapsed="false">
      <c r="A70" s="413"/>
      <c r="B70" s="414" t="s">
        <v>331</v>
      </c>
      <c r="C70" s="415" t="n">
        <f aca="false">PL57!C74</f>
        <v>6273416000</v>
      </c>
      <c r="D70" s="415" t="n">
        <f aca="false">E70+F70+G70+H70+I70+J70+K70+L70+M70+N70+Q70+R70+S70+T70</f>
        <v>6174814122</v>
      </c>
      <c r="E70" s="415" t="n">
        <v>6174814122</v>
      </c>
      <c r="F70" s="415"/>
      <c r="G70" s="415"/>
      <c r="H70" s="415"/>
      <c r="I70" s="415"/>
      <c r="J70" s="415"/>
      <c r="K70" s="415"/>
      <c r="L70" s="415"/>
      <c r="M70" s="415"/>
      <c r="N70" s="415"/>
      <c r="O70" s="415"/>
      <c r="P70" s="415"/>
      <c r="Q70" s="415"/>
      <c r="R70" s="415"/>
      <c r="S70" s="418"/>
      <c r="T70" s="415"/>
      <c r="U70" s="416"/>
      <c r="V70" s="417"/>
      <c r="W70" s="417"/>
      <c r="X70" s="417"/>
      <c r="Y70" s="417"/>
      <c r="Z70" s="417"/>
      <c r="AA70" s="417"/>
      <c r="AB70" s="417"/>
    </row>
    <row r="71" s="87" customFormat="true" ht="12.75" hidden="false" customHeight="false" outlineLevel="0" collapsed="false">
      <c r="A71" s="413"/>
      <c r="B71" s="414" t="s">
        <v>332</v>
      </c>
      <c r="C71" s="415" t="n">
        <f aca="false">PL57!C75</f>
        <v>8874092000</v>
      </c>
      <c r="D71" s="415" t="n">
        <f aca="false">E71+F71+G71+H71+I71+J71+K71+L71+M71+N71+Q71+R71+S71+T71</f>
        <v>8761203923</v>
      </c>
      <c r="E71" s="415" t="n">
        <v>8761203923</v>
      </c>
      <c r="F71" s="415"/>
      <c r="G71" s="415"/>
      <c r="H71" s="415"/>
      <c r="I71" s="415"/>
      <c r="J71" s="415"/>
      <c r="K71" s="415"/>
      <c r="L71" s="415"/>
      <c r="M71" s="415"/>
      <c r="N71" s="415"/>
      <c r="O71" s="415"/>
      <c r="P71" s="415"/>
      <c r="Q71" s="415"/>
      <c r="R71" s="415"/>
      <c r="S71" s="418"/>
      <c r="T71" s="415"/>
      <c r="U71" s="416"/>
      <c r="V71" s="417"/>
      <c r="W71" s="417"/>
      <c r="X71" s="417"/>
      <c r="Y71" s="417"/>
      <c r="Z71" s="417"/>
      <c r="AA71" s="417"/>
      <c r="AB71" s="417"/>
    </row>
    <row r="72" s="87" customFormat="true" ht="12.75" hidden="false" customHeight="false" outlineLevel="0" collapsed="false">
      <c r="A72" s="413"/>
      <c r="B72" s="414" t="s">
        <v>333</v>
      </c>
      <c r="C72" s="415" t="n">
        <f aca="false">PL57!C76</f>
        <v>13271485000</v>
      </c>
      <c r="D72" s="415" t="n">
        <f aca="false">E72+F72+G72+H72+I72+J72+K72+L72+M72+N72+Q72+R72+S72+T72</f>
        <v>13265085000</v>
      </c>
      <c r="E72" s="415" t="n">
        <v>13265085000</v>
      </c>
      <c r="F72" s="415"/>
      <c r="G72" s="415"/>
      <c r="H72" s="415"/>
      <c r="I72" s="415"/>
      <c r="J72" s="415"/>
      <c r="K72" s="415"/>
      <c r="L72" s="415"/>
      <c r="M72" s="415"/>
      <c r="N72" s="415"/>
      <c r="O72" s="415"/>
      <c r="P72" s="415"/>
      <c r="Q72" s="415"/>
      <c r="R72" s="415"/>
      <c r="S72" s="418"/>
      <c r="T72" s="415"/>
      <c r="U72" s="416"/>
      <c r="V72" s="417"/>
      <c r="W72" s="417"/>
      <c r="X72" s="417"/>
      <c r="Y72" s="417"/>
      <c r="Z72" s="417"/>
      <c r="AA72" s="417"/>
      <c r="AB72" s="417"/>
    </row>
    <row r="73" s="87" customFormat="true" ht="12.75" hidden="false" customHeight="false" outlineLevel="0" collapsed="false">
      <c r="A73" s="413"/>
      <c r="B73" s="414" t="s">
        <v>334</v>
      </c>
      <c r="C73" s="415" t="n">
        <f aca="false">PL57!C77</f>
        <v>14569060000</v>
      </c>
      <c r="D73" s="415" t="n">
        <f aca="false">E73+F73+G73+H73+I73+J73+K73+L73+M73+N73+Q73+R73+S73+T73</f>
        <v>14496477000</v>
      </c>
      <c r="E73" s="415" t="n">
        <v>14496477000</v>
      </c>
      <c r="F73" s="415"/>
      <c r="G73" s="415"/>
      <c r="H73" s="415"/>
      <c r="I73" s="415"/>
      <c r="J73" s="415"/>
      <c r="K73" s="415"/>
      <c r="L73" s="415"/>
      <c r="M73" s="415"/>
      <c r="N73" s="415"/>
      <c r="O73" s="415"/>
      <c r="P73" s="415"/>
      <c r="Q73" s="415"/>
      <c r="R73" s="415"/>
      <c r="S73" s="418"/>
      <c r="T73" s="415"/>
      <c r="U73" s="416"/>
      <c r="V73" s="417"/>
      <c r="W73" s="417"/>
      <c r="X73" s="417"/>
      <c r="Y73" s="417"/>
      <c r="Z73" s="417"/>
      <c r="AA73" s="417"/>
      <c r="AB73" s="417"/>
    </row>
    <row r="74" s="87" customFormat="true" ht="12.75" hidden="false" customHeight="false" outlineLevel="0" collapsed="false">
      <c r="A74" s="413" t="s">
        <v>18</v>
      </c>
      <c r="B74" s="414" t="s">
        <v>335</v>
      </c>
      <c r="C74" s="415" t="n">
        <f aca="false">PL57!C78</f>
        <v>13157941000</v>
      </c>
      <c r="D74" s="415" t="n">
        <f aca="false">E74+F74+G74+H74+I74+J74+K74+L74+M74+N74+Q74+R74+S74+T74</f>
        <v>11528055659</v>
      </c>
      <c r="E74" s="415" t="n">
        <v>11528055659</v>
      </c>
      <c r="F74" s="415"/>
      <c r="G74" s="415"/>
      <c r="H74" s="415"/>
      <c r="I74" s="415"/>
      <c r="J74" s="415"/>
      <c r="K74" s="415"/>
      <c r="L74" s="415"/>
      <c r="M74" s="415"/>
      <c r="N74" s="415"/>
      <c r="O74" s="415"/>
      <c r="P74" s="415"/>
      <c r="Q74" s="415"/>
      <c r="R74" s="415"/>
      <c r="S74" s="418"/>
      <c r="T74" s="415"/>
      <c r="U74" s="416"/>
      <c r="V74" s="417"/>
      <c r="W74" s="417"/>
      <c r="X74" s="417"/>
      <c r="Y74" s="417"/>
      <c r="Z74" s="417"/>
      <c r="AA74" s="417"/>
      <c r="AB74" s="417"/>
    </row>
    <row r="75" s="87" customFormat="true" ht="12.75" hidden="false" customHeight="false" outlineLevel="0" collapsed="false">
      <c r="A75" s="413" t="s">
        <v>18</v>
      </c>
      <c r="B75" s="414" t="s">
        <v>336</v>
      </c>
      <c r="C75" s="415" t="n">
        <f aca="false">PL57!C79</f>
        <v>12767497000</v>
      </c>
      <c r="D75" s="415" t="n">
        <f aca="false">E75+F75+G75+H75+I75+J75+K75+L75+M75+N75+Q75+R75+S75+T75</f>
        <v>12197882000</v>
      </c>
      <c r="E75" s="415" t="n">
        <v>12197882000</v>
      </c>
      <c r="F75" s="415"/>
      <c r="G75" s="415"/>
      <c r="H75" s="415"/>
      <c r="I75" s="415"/>
      <c r="J75" s="415"/>
      <c r="K75" s="415"/>
      <c r="L75" s="415"/>
      <c r="M75" s="415"/>
      <c r="N75" s="415"/>
      <c r="O75" s="415"/>
      <c r="P75" s="415"/>
      <c r="Q75" s="415"/>
      <c r="R75" s="415"/>
      <c r="S75" s="418"/>
      <c r="T75" s="415"/>
      <c r="U75" s="416"/>
      <c r="V75" s="417"/>
      <c r="W75" s="417"/>
      <c r="X75" s="417"/>
      <c r="Y75" s="417"/>
      <c r="Z75" s="417"/>
      <c r="AA75" s="417"/>
      <c r="AB75" s="417"/>
    </row>
    <row r="76" s="87" customFormat="true" ht="12.75" hidden="false" customHeight="false" outlineLevel="0" collapsed="false">
      <c r="A76" s="413" t="s">
        <v>18</v>
      </c>
      <c r="B76" s="414" t="s">
        <v>337</v>
      </c>
      <c r="C76" s="415" t="n">
        <f aca="false">PL57!C80</f>
        <v>9236086000</v>
      </c>
      <c r="D76" s="415" t="n">
        <f aca="false">E76+F76+G76+H76+I76+J76+K76+L76+M76+N76+Q76+R76+S76+T76</f>
        <v>8856017000</v>
      </c>
      <c r="E76" s="415" t="n">
        <v>8856017000</v>
      </c>
      <c r="F76" s="415"/>
      <c r="G76" s="415"/>
      <c r="H76" s="415"/>
      <c r="I76" s="415"/>
      <c r="J76" s="415"/>
      <c r="K76" s="415"/>
      <c r="L76" s="415"/>
      <c r="M76" s="415"/>
      <c r="N76" s="415"/>
      <c r="O76" s="415"/>
      <c r="P76" s="415"/>
      <c r="Q76" s="415"/>
      <c r="R76" s="415"/>
      <c r="S76" s="418"/>
      <c r="T76" s="415"/>
      <c r="U76" s="416"/>
      <c r="V76" s="417"/>
      <c r="W76" s="417"/>
      <c r="X76" s="417"/>
      <c r="Y76" s="417"/>
      <c r="Z76" s="417"/>
      <c r="AA76" s="417"/>
      <c r="AB76" s="417"/>
    </row>
    <row r="77" s="87" customFormat="true" ht="12.75" hidden="false" customHeight="false" outlineLevel="0" collapsed="false">
      <c r="A77" s="413" t="s">
        <v>18</v>
      </c>
      <c r="B77" s="414" t="s">
        <v>338</v>
      </c>
      <c r="C77" s="415" t="n">
        <f aca="false">PL57!C81</f>
        <v>6605724686</v>
      </c>
      <c r="D77" s="415" t="n">
        <f aca="false">E77+F77+G77+H77+I77+J77+K77+L77+M77+N77+Q77+R77+S77+T77</f>
        <v>6447394407</v>
      </c>
      <c r="E77" s="415" t="n">
        <v>6447394407</v>
      </c>
      <c r="F77" s="415"/>
      <c r="G77" s="415"/>
      <c r="H77" s="415"/>
      <c r="I77" s="415"/>
      <c r="J77" s="415"/>
      <c r="K77" s="415"/>
      <c r="L77" s="415"/>
      <c r="M77" s="415"/>
      <c r="N77" s="415"/>
      <c r="O77" s="415"/>
      <c r="P77" s="415"/>
      <c r="Q77" s="415"/>
      <c r="R77" s="415"/>
      <c r="S77" s="418"/>
      <c r="T77" s="415"/>
      <c r="U77" s="416"/>
      <c r="V77" s="417"/>
      <c r="W77" s="417"/>
      <c r="X77" s="417"/>
      <c r="Y77" s="417"/>
      <c r="Z77" s="417"/>
      <c r="AA77" s="417"/>
      <c r="AB77" s="417"/>
    </row>
    <row r="78" s="87" customFormat="true" ht="12.75" hidden="false" customHeight="false" outlineLevel="0" collapsed="false">
      <c r="A78" s="413" t="s">
        <v>18</v>
      </c>
      <c r="B78" s="414" t="s">
        <v>339</v>
      </c>
      <c r="C78" s="415" t="n">
        <f aca="false">PL57!C82</f>
        <v>6383165988</v>
      </c>
      <c r="D78" s="415" t="n">
        <f aca="false">E78+F78+G78+H78+I78+J78+K78+L78+M78+N78+Q78+R78+S78+T78</f>
        <v>6269037988</v>
      </c>
      <c r="E78" s="415" t="n">
        <v>6269037988</v>
      </c>
      <c r="F78" s="415"/>
      <c r="G78" s="415"/>
      <c r="H78" s="415"/>
      <c r="I78" s="415"/>
      <c r="J78" s="415"/>
      <c r="K78" s="415"/>
      <c r="L78" s="415"/>
      <c r="M78" s="415"/>
      <c r="N78" s="415"/>
      <c r="O78" s="415"/>
      <c r="P78" s="415"/>
      <c r="Q78" s="415"/>
      <c r="R78" s="415"/>
      <c r="S78" s="418"/>
      <c r="T78" s="415"/>
      <c r="U78" s="416"/>
      <c r="V78" s="417"/>
      <c r="W78" s="417"/>
      <c r="X78" s="417"/>
      <c r="Y78" s="417"/>
      <c r="Z78" s="417"/>
      <c r="AA78" s="417"/>
      <c r="AB78" s="417"/>
    </row>
    <row r="79" s="87" customFormat="true" ht="12.75" hidden="false" customHeight="false" outlineLevel="0" collapsed="false">
      <c r="A79" s="413" t="s">
        <v>18</v>
      </c>
      <c r="B79" s="414" t="s">
        <v>340</v>
      </c>
      <c r="C79" s="415" t="n">
        <f aca="false">PL57!C83</f>
        <v>11150315000</v>
      </c>
      <c r="D79" s="415" t="n">
        <f aca="false">E79+F79+G79+H79+I79+J79+K79+L79+M79+N79+Q79+R79+S79+T79</f>
        <v>11087556000</v>
      </c>
      <c r="E79" s="415" t="n">
        <v>11087556000</v>
      </c>
      <c r="F79" s="415"/>
      <c r="G79" s="415"/>
      <c r="H79" s="415"/>
      <c r="I79" s="415"/>
      <c r="J79" s="415"/>
      <c r="K79" s="415"/>
      <c r="L79" s="415"/>
      <c r="M79" s="415"/>
      <c r="N79" s="415"/>
      <c r="O79" s="415"/>
      <c r="P79" s="415"/>
      <c r="Q79" s="415"/>
      <c r="R79" s="415"/>
      <c r="S79" s="418"/>
      <c r="T79" s="415"/>
      <c r="U79" s="416"/>
      <c r="V79" s="417"/>
      <c r="W79" s="417"/>
      <c r="X79" s="417"/>
      <c r="Y79" s="417"/>
      <c r="Z79" s="417"/>
      <c r="AA79" s="417"/>
      <c r="AB79" s="417"/>
    </row>
    <row r="80" s="87" customFormat="true" ht="12.75" hidden="false" customHeight="false" outlineLevel="0" collapsed="false">
      <c r="A80" s="413" t="s">
        <v>18</v>
      </c>
      <c r="B80" s="414" t="s">
        <v>341</v>
      </c>
      <c r="C80" s="415" t="n">
        <f aca="false">PL57!C84</f>
        <v>14301418000</v>
      </c>
      <c r="D80" s="415" t="n">
        <f aca="false">E80+F80+G80+H80+I80+J80+K80+L80+M80+N80+Q80+R80+S80+T80</f>
        <v>14236237000</v>
      </c>
      <c r="E80" s="415" t="n">
        <v>14236237000</v>
      </c>
      <c r="F80" s="415"/>
      <c r="G80" s="415"/>
      <c r="H80" s="415"/>
      <c r="I80" s="415"/>
      <c r="J80" s="415"/>
      <c r="K80" s="415"/>
      <c r="L80" s="415"/>
      <c r="M80" s="415"/>
      <c r="N80" s="415"/>
      <c r="O80" s="415"/>
      <c r="P80" s="415"/>
      <c r="Q80" s="415"/>
      <c r="R80" s="415"/>
      <c r="S80" s="418"/>
      <c r="T80" s="415"/>
      <c r="U80" s="416"/>
      <c r="V80" s="417"/>
      <c r="W80" s="417"/>
      <c r="X80" s="417"/>
      <c r="Y80" s="417"/>
      <c r="Z80" s="417"/>
      <c r="AA80" s="417"/>
      <c r="AB80" s="417"/>
    </row>
    <row r="81" s="87" customFormat="true" ht="12.75" hidden="false" customHeight="false" outlineLevel="0" collapsed="false">
      <c r="A81" s="413" t="s">
        <v>18</v>
      </c>
      <c r="B81" s="414" t="s">
        <v>342</v>
      </c>
      <c r="C81" s="415" t="n">
        <f aca="false">PL57!C85</f>
        <v>10615559000</v>
      </c>
      <c r="D81" s="415" t="n">
        <f aca="false">E81+F81+G81+H81+I81+J81+K81+L81+M81+N81+Q81+R81+S81+T81</f>
        <v>10439352000</v>
      </c>
      <c r="E81" s="415" t="n">
        <v>10439352000</v>
      </c>
      <c r="F81" s="415"/>
      <c r="G81" s="415"/>
      <c r="H81" s="415"/>
      <c r="I81" s="415"/>
      <c r="J81" s="415"/>
      <c r="K81" s="415"/>
      <c r="L81" s="415"/>
      <c r="M81" s="415"/>
      <c r="N81" s="415"/>
      <c r="O81" s="415"/>
      <c r="P81" s="415"/>
      <c r="Q81" s="415"/>
      <c r="R81" s="415"/>
      <c r="S81" s="418"/>
      <c r="T81" s="415"/>
      <c r="U81" s="416"/>
      <c r="V81" s="417"/>
      <c r="W81" s="417"/>
      <c r="X81" s="417"/>
      <c r="Y81" s="417"/>
      <c r="Z81" s="417"/>
      <c r="AA81" s="417"/>
      <c r="AB81" s="417"/>
    </row>
    <row r="82" s="424" customFormat="true" ht="14.45" hidden="false" customHeight="true" outlineLevel="0" collapsed="false">
      <c r="A82" s="419" t="s">
        <v>21</v>
      </c>
      <c r="B82" s="420" t="s">
        <v>343</v>
      </c>
      <c r="C82" s="421" t="n">
        <f aca="false">SUM(C83:C90)</f>
        <v>72552238229</v>
      </c>
      <c r="D82" s="421" t="n">
        <f aca="false">SUM(D83:D90)</f>
        <v>66614331635</v>
      </c>
      <c r="E82" s="421" t="n">
        <f aca="false">SUM(E83:E90)</f>
        <v>138656000</v>
      </c>
      <c r="F82" s="421" t="n">
        <f aca="false">SUM(F83:F90)</f>
        <v>0</v>
      </c>
      <c r="G82" s="421" t="n">
        <f aca="false">SUM(G83:G90)</f>
        <v>3524969800</v>
      </c>
      <c r="H82" s="421" t="n">
        <f aca="false">SUM(H83:H90)</f>
        <v>605893479</v>
      </c>
      <c r="I82" s="421" t="n">
        <f aca="false">SUM(I83:I90)</f>
        <v>0</v>
      </c>
      <c r="J82" s="421" t="n">
        <f aca="false">SUM(J83:J90)</f>
        <v>215615000</v>
      </c>
      <c r="K82" s="421" t="n">
        <f aca="false">SUM(K83:K90)</f>
        <v>0</v>
      </c>
      <c r="L82" s="421" t="n">
        <f aca="false">SUM(L83:L90)</f>
        <v>84575000</v>
      </c>
      <c r="M82" s="421" t="n">
        <f aca="false">SUM(M83:M90)</f>
        <v>0</v>
      </c>
      <c r="N82" s="421" t="n">
        <f aca="false">SUM(N83:N90)</f>
        <v>1764235000</v>
      </c>
      <c r="O82" s="421" t="n">
        <f aca="false">SUM(O83:O90)</f>
        <v>377389000</v>
      </c>
      <c r="P82" s="421" t="n">
        <f aca="false">SUM(P83:P90)</f>
        <v>0</v>
      </c>
      <c r="Q82" s="421" t="n">
        <f aca="false">SUM(Q83:Q90)</f>
        <v>57447753656</v>
      </c>
      <c r="R82" s="421" t="n">
        <f aca="false">SUM(R83:R90)</f>
        <v>838005700</v>
      </c>
      <c r="S82" s="421" t="n">
        <f aca="false">SUM(S83:S90)</f>
        <v>0</v>
      </c>
      <c r="T82" s="421" t="n">
        <f aca="false">SUM(T83:T90)</f>
        <v>1994628000</v>
      </c>
      <c r="U82" s="422" t="n">
        <f aca="false">D82/C82</f>
        <v>0.918156810334949</v>
      </c>
      <c r="V82" s="423"/>
      <c r="W82" s="423"/>
      <c r="X82" s="423"/>
      <c r="Y82" s="423"/>
      <c r="Z82" s="423"/>
      <c r="AA82" s="423"/>
      <c r="AB82" s="423"/>
    </row>
    <row r="83" s="429" customFormat="true" ht="14.45" hidden="false" customHeight="true" outlineLevel="0" collapsed="false">
      <c r="A83" s="425" t="n">
        <v>1</v>
      </c>
      <c r="B83" s="426" t="s">
        <v>344</v>
      </c>
      <c r="C83" s="371" t="n">
        <f aca="false">PL57!C87</f>
        <v>9248659683</v>
      </c>
      <c r="D83" s="371" t="n">
        <v>8380672700</v>
      </c>
      <c r="E83" s="371" t="n">
        <v>8694000</v>
      </c>
      <c r="F83" s="371"/>
      <c r="G83" s="371" t="n">
        <v>387614000</v>
      </c>
      <c r="H83" s="371" t="n">
        <v>56708700</v>
      </c>
      <c r="I83" s="371"/>
      <c r="J83" s="371" t="n">
        <v>20000000</v>
      </c>
      <c r="K83" s="371"/>
      <c r="L83" s="371" t="n">
        <v>12000000</v>
      </c>
      <c r="M83" s="371"/>
      <c r="N83" s="371" t="n">
        <v>375263000</v>
      </c>
      <c r="O83" s="371"/>
      <c r="P83" s="371"/>
      <c r="Q83" s="371" t="n">
        <f aca="false">4758619900+1441241800+1271081300</f>
        <v>7470943000</v>
      </c>
      <c r="R83" s="371" t="n">
        <v>49450000</v>
      </c>
      <c r="S83" s="371"/>
      <c r="T83" s="371"/>
      <c r="U83" s="427" t="n">
        <f aca="false">D83/C83</f>
        <v>0.906149970617315</v>
      </c>
      <c r="V83" s="428"/>
      <c r="W83" s="428"/>
      <c r="X83" s="428"/>
      <c r="Y83" s="428"/>
      <c r="Z83" s="428"/>
      <c r="AA83" s="428"/>
      <c r="AB83" s="428"/>
    </row>
    <row r="84" s="429" customFormat="true" ht="14.45" hidden="false" customHeight="true" outlineLevel="0" collapsed="false">
      <c r="A84" s="425" t="n">
        <v>2</v>
      </c>
      <c r="B84" s="426" t="s">
        <v>345</v>
      </c>
      <c r="C84" s="371" t="n">
        <f aca="false">PL57!C88</f>
        <v>8364034032</v>
      </c>
      <c r="D84" s="371" t="n">
        <v>7244611543</v>
      </c>
      <c r="E84" s="371" t="n">
        <v>8328000</v>
      </c>
      <c r="F84" s="371"/>
      <c r="G84" s="371" t="n">
        <v>340731800</v>
      </c>
      <c r="H84" s="371" t="n">
        <v>39345043</v>
      </c>
      <c r="I84" s="371"/>
      <c r="J84" s="371" t="n">
        <v>19570000</v>
      </c>
      <c r="K84" s="371"/>
      <c r="L84" s="371" t="n">
        <v>3150000</v>
      </c>
      <c r="M84" s="371"/>
      <c r="N84" s="371"/>
      <c r="O84" s="371"/>
      <c r="P84" s="371"/>
      <c r="Q84" s="371" t="n">
        <f aca="false">4120168600+1203222600+1298459500</f>
        <v>6621850700</v>
      </c>
      <c r="R84" s="371" t="n">
        <v>211636000</v>
      </c>
      <c r="S84" s="371"/>
      <c r="T84" s="371"/>
      <c r="U84" s="427" t="n">
        <f aca="false">D84/C84</f>
        <v>0.866162370368509</v>
      </c>
      <c r="V84" s="428"/>
      <c r="W84" s="428"/>
      <c r="X84" s="428"/>
      <c r="Y84" s="428"/>
      <c r="Z84" s="428"/>
      <c r="AA84" s="428"/>
      <c r="AB84" s="428"/>
    </row>
    <row r="85" s="429" customFormat="true" ht="14.45" hidden="false" customHeight="true" outlineLevel="0" collapsed="false">
      <c r="A85" s="425" t="n">
        <v>3</v>
      </c>
      <c r="B85" s="426" t="s">
        <v>346</v>
      </c>
      <c r="C85" s="371" t="n">
        <f aca="false">PL57!C89</f>
        <v>8474989051</v>
      </c>
      <c r="D85" s="371" t="n">
        <f aca="false">SUM(E85:T85)-O85</f>
        <v>8354772077</v>
      </c>
      <c r="E85" s="371" t="n">
        <v>27459000</v>
      </c>
      <c r="F85" s="371"/>
      <c r="G85" s="371" t="n">
        <v>440000000</v>
      </c>
      <c r="H85" s="371" t="n">
        <v>70000000</v>
      </c>
      <c r="I85" s="371"/>
      <c r="J85" s="371" t="n">
        <v>20000000</v>
      </c>
      <c r="K85" s="371"/>
      <c r="L85" s="371" t="n">
        <v>12000000</v>
      </c>
      <c r="M85" s="371"/>
      <c r="N85" s="371"/>
      <c r="O85" s="371"/>
      <c r="P85" s="371"/>
      <c r="Q85" s="371" t="n">
        <f aca="false">4960084077+1429292000+1292000000+2736000</f>
        <v>7684112077</v>
      </c>
      <c r="R85" s="371" t="n">
        <f aca="false">65201000+36000000</f>
        <v>101201000</v>
      </c>
      <c r="S85" s="371"/>
      <c r="T85" s="371"/>
      <c r="U85" s="427" t="n">
        <f aca="false">D85/C85</f>
        <v>0.98581508798695</v>
      </c>
      <c r="V85" s="428"/>
      <c r="W85" s="428"/>
      <c r="X85" s="428"/>
      <c r="Y85" s="428"/>
      <c r="Z85" s="428"/>
      <c r="AA85" s="428"/>
      <c r="AB85" s="428"/>
    </row>
    <row r="86" s="429" customFormat="true" ht="14.45" hidden="false" customHeight="true" outlineLevel="0" collapsed="false">
      <c r="A86" s="425" t="n">
        <v>4</v>
      </c>
      <c r="B86" s="426" t="s">
        <v>347</v>
      </c>
      <c r="C86" s="371" t="n">
        <f aca="false">PL57!C90</f>
        <v>7373560000</v>
      </c>
      <c r="D86" s="371" t="n">
        <f aca="false">SUM(E86:T86)-O86</f>
        <v>7011081752</v>
      </c>
      <c r="E86" s="371" t="n">
        <v>24760000</v>
      </c>
      <c r="F86" s="371"/>
      <c r="G86" s="371" t="n">
        <v>377000000</v>
      </c>
      <c r="H86" s="371" t="n">
        <v>52187000</v>
      </c>
      <c r="I86" s="371"/>
      <c r="J86" s="371" t="n">
        <v>20000000</v>
      </c>
      <c r="K86" s="371"/>
      <c r="L86" s="371" t="n">
        <v>12000000</v>
      </c>
      <c r="M86" s="371"/>
      <c r="N86" s="371"/>
      <c r="O86" s="371"/>
      <c r="P86" s="371"/>
      <c r="Q86" s="371" t="n">
        <f aca="false">4025782352+1243000000+1201736400+9766000</f>
        <v>6480284752</v>
      </c>
      <c r="R86" s="371" t="n">
        <v>44850000</v>
      </c>
      <c r="S86" s="371"/>
      <c r="T86" s="371"/>
      <c r="U86" s="427" t="n">
        <f aca="false">D86/C86</f>
        <v>0.950840808510407</v>
      </c>
      <c r="V86" s="428"/>
      <c r="W86" s="428"/>
      <c r="X86" s="428"/>
      <c r="Y86" s="428"/>
      <c r="Z86" s="428"/>
      <c r="AA86" s="428"/>
      <c r="AB86" s="428"/>
    </row>
    <row r="87" s="429" customFormat="true" ht="14.45" hidden="false" customHeight="true" outlineLevel="0" collapsed="false">
      <c r="A87" s="425" t="n">
        <v>5</v>
      </c>
      <c r="B87" s="426" t="s">
        <v>348</v>
      </c>
      <c r="C87" s="371" t="n">
        <f aca="false">PL57!C91</f>
        <v>9018629464</v>
      </c>
      <c r="D87" s="371" t="n">
        <f aca="false">SUM(E87:T87)-O87</f>
        <v>8621826318</v>
      </c>
      <c r="E87" s="371" t="n">
        <v>28607000</v>
      </c>
      <c r="F87" s="371"/>
      <c r="G87" s="371" t="n">
        <v>441985000</v>
      </c>
      <c r="H87" s="371" t="n">
        <v>200089318</v>
      </c>
      <c r="I87" s="371"/>
      <c r="J87" s="371" t="n">
        <v>39835000</v>
      </c>
      <c r="K87" s="371"/>
      <c r="L87" s="371" t="n">
        <v>11925000</v>
      </c>
      <c r="M87" s="371"/>
      <c r="N87" s="371"/>
      <c r="O87" s="371"/>
      <c r="P87" s="371"/>
      <c r="Q87" s="371" t="n">
        <v>7746315000</v>
      </c>
      <c r="R87" s="371" t="n">
        <v>153070000</v>
      </c>
      <c r="S87" s="371"/>
      <c r="T87" s="371"/>
      <c r="U87" s="427" t="n">
        <f aca="false">D87/C87</f>
        <v>0.956001835136488</v>
      </c>
      <c r="V87" s="428"/>
      <c r="W87" s="428"/>
      <c r="X87" s="428"/>
      <c r="Y87" s="428"/>
      <c r="Z87" s="428"/>
      <c r="AA87" s="428"/>
      <c r="AB87" s="428"/>
    </row>
    <row r="88" s="429" customFormat="true" ht="14.45" hidden="false" customHeight="true" outlineLevel="0" collapsed="false">
      <c r="A88" s="425" t="n">
        <v>6</v>
      </c>
      <c r="B88" s="426" t="s">
        <v>349</v>
      </c>
      <c r="C88" s="371" t="n">
        <f aca="false">PL57!C92</f>
        <v>11473138371</v>
      </c>
      <c r="D88" s="371" t="n">
        <f aca="false">SUM(E88:T88)-O88</f>
        <v>9707264400</v>
      </c>
      <c r="E88" s="371" t="n">
        <v>19694000</v>
      </c>
      <c r="F88" s="371"/>
      <c r="G88" s="371" t="n">
        <v>837868500</v>
      </c>
      <c r="H88" s="371" t="n">
        <v>68914000</v>
      </c>
      <c r="I88" s="371"/>
      <c r="J88" s="371" t="n">
        <v>6996000</v>
      </c>
      <c r="K88" s="371"/>
      <c r="L88" s="371" t="n">
        <v>9500000</v>
      </c>
      <c r="M88" s="371"/>
      <c r="N88" s="371" t="n">
        <f aca="false">184167000+490264000</f>
        <v>674431000</v>
      </c>
      <c r="O88" s="371" t="n">
        <v>184167000</v>
      </c>
      <c r="P88" s="371"/>
      <c r="Q88" s="430" t="n">
        <f aca="false">5203983900+1091634200+1631685900</f>
        <v>7927304000</v>
      </c>
      <c r="R88" s="371" t="n">
        <v>70173900</v>
      </c>
      <c r="S88" s="371"/>
      <c r="T88" s="371" t="n">
        <v>92383000</v>
      </c>
      <c r="U88" s="427" t="n">
        <f aca="false">D88/C88</f>
        <v>0.846086230820374</v>
      </c>
      <c r="V88" s="428"/>
      <c r="W88" s="428"/>
      <c r="X88" s="428" t="n">
        <f aca="false">SUM(E88:R88)-O88</f>
        <v>9614881400</v>
      </c>
      <c r="Y88" s="428"/>
      <c r="Z88" s="428"/>
      <c r="AA88" s="428"/>
      <c r="AB88" s="428"/>
    </row>
    <row r="89" s="429" customFormat="true" ht="14.45" hidden="false" customHeight="true" outlineLevel="0" collapsed="false">
      <c r="A89" s="425" t="n">
        <v>7</v>
      </c>
      <c r="B89" s="431" t="s">
        <v>350</v>
      </c>
      <c r="C89" s="371" t="n">
        <f aca="false">PL57!C93</f>
        <v>10835996628</v>
      </c>
      <c r="D89" s="371" t="n">
        <f aca="false">SUM(E89:T89)-O89</f>
        <v>9818594650</v>
      </c>
      <c r="E89" s="371" t="n">
        <v>12420000</v>
      </c>
      <c r="F89" s="371"/>
      <c r="G89" s="371" t="n">
        <v>367594700</v>
      </c>
      <c r="H89" s="371" t="n">
        <v>54326000</v>
      </c>
      <c r="I89" s="371"/>
      <c r="J89" s="371" t="n">
        <v>15400000</v>
      </c>
      <c r="K89" s="371"/>
      <c r="L89" s="371" t="n">
        <v>12000000</v>
      </c>
      <c r="M89" s="371"/>
      <c r="N89" s="371" t="n">
        <f aca="false">O89+521319000</f>
        <v>594759000</v>
      </c>
      <c r="O89" s="371" t="n">
        <v>73440000</v>
      </c>
      <c r="P89" s="371"/>
      <c r="Q89" s="371" t="n">
        <f aca="false">6628931150+19456000+160223000</f>
        <v>6808610150</v>
      </c>
      <c r="R89" s="371" t="n">
        <v>88469800</v>
      </c>
      <c r="S89" s="371"/>
      <c r="T89" s="371" t="n">
        <f aca="false">2386334000-521319000</f>
        <v>1865015000</v>
      </c>
      <c r="U89" s="427" t="n">
        <f aca="false">D89/C89</f>
        <v>0.90610905365446</v>
      </c>
      <c r="V89" s="428"/>
      <c r="W89" s="428"/>
      <c r="X89" s="428" t="n">
        <f aca="false">X88-D88</f>
        <v>-92383000</v>
      </c>
      <c r="Y89" s="428"/>
      <c r="Z89" s="428"/>
      <c r="AA89" s="428"/>
      <c r="AB89" s="428"/>
    </row>
    <row r="90" s="429" customFormat="true" ht="14.45" hidden="false" customHeight="true" outlineLevel="0" collapsed="false">
      <c r="A90" s="425" t="n">
        <v>8</v>
      </c>
      <c r="B90" s="426" t="s">
        <v>351</v>
      </c>
      <c r="C90" s="371" t="n">
        <f aca="false">PL57!C94</f>
        <v>7763231000</v>
      </c>
      <c r="D90" s="371" t="n">
        <f aca="false">SUM(E90:T90)-O90</f>
        <v>7475508195</v>
      </c>
      <c r="E90" s="371" t="n">
        <v>8694000</v>
      </c>
      <c r="F90" s="371"/>
      <c r="G90" s="371" t="n">
        <v>332175800</v>
      </c>
      <c r="H90" s="371" t="n">
        <v>64323418</v>
      </c>
      <c r="I90" s="371"/>
      <c r="J90" s="371" t="n">
        <f aca="false">18876000+54938000</f>
        <v>73814000</v>
      </c>
      <c r="K90" s="371"/>
      <c r="L90" s="371" t="n">
        <v>12000000</v>
      </c>
      <c r="M90" s="371"/>
      <c r="N90" s="371" t="n">
        <v>119782000</v>
      </c>
      <c r="O90" s="371" t="n">
        <f aca="false">N90</f>
        <v>119782000</v>
      </c>
      <c r="P90" s="371"/>
      <c r="Q90" s="371" t="n">
        <f aca="false">4263690520+974543214+1314100243+156000000</f>
        <v>6708333977</v>
      </c>
      <c r="R90" s="371" t="n">
        <v>119155000</v>
      </c>
      <c r="S90" s="371"/>
      <c r="T90" s="371" t="n">
        <f aca="false">92168000-54938000</f>
        <v>37230000</v>
      </c>
      <c r="U90" s="427" t="n">
        <f aca="false">D90/C90</f>
        <v>0.96293775040315</v>
      </c>
      <c r="V90" s="428"/>
      <c r="W90" s="428"/>
      <c r="X90" s="428"/>
      <c r="Y90" s="428"/>
      <c r="Z90" s="428"/>
      <c r="AA90" s="428"/>
      <c r="AB90" s="428"/>
    </row>
    <row r="91" customFormat="false" ht="14.45" hidden="false" customHeight="true" outlineLevel="0" collapsed="false">
      <c r="A91" s="388"/>
      <c r="B91" s="388"/>
      <c r="C91" s="389"/>
      <c r="D91" s="389"/>
      <c r="E91" s="389"/>
      <c r="F91" s="389"/>
      <c r="G91" s="389"/>
      <c r="H91" s="389"/>
      <c r="I91" s="389"/>
      <c r="J91" s="389"/>
      <c r="K91" s="389"/>
      <c r="L91" s="389"/>
      <c r="M91" s="389"/>
      <c r="N91" s="389"/>
      <c r="O91" s="389"/>
      <c r="P91" s="389"/>
      <c r="Q91" s="389"/>
      <c r="R91" s="389"/>
      <c r="S91" s="389"/>
      <c r="T91" s="389"/>
      <c r="U91" s="432"/>
      <c r="V91" s="365"/>
      <c r="W91" s="365"/>
      <c r="X91" s="365"/>
      <c r="Y91" s="365"/>
      <c r="Z91" s="365"/>
      <c r="AA91" s="365"/>
      <c r="AB91" s="365"/>
    </row>
    <row r="92" customFormat="false" ht="12.75" hidden="false" customHeight="false" outlineLevel="0" collapsed="false">
      <c r="A92" s="87"/>
      <c r="B92" s="87"/>
      <c r="C92" s="365"/>
      <c r="D92" s="365"/>
      <c r="E92" s="365"/>
      <c r="F92" s="365"/>
      <c r="G92" s="365"/>
      <c r="H92" s="365"/>
      <c r="I92" s="365"/>
      <c r="J92" s="365"/>
      <c r="K92" s="365"/>
      <c r="L92" s="365"/>
      <c r="M92" s="365"/>
      <c r="N92" s="365"/>
      <c r="O92" s="365"/>
      <c r="P92" s="365"/>
      <c r="Q92" s="365"/>
      <c r="R92" s="365"/>
      <c r="S92" s="365"/>
      <c r="T92" s="365"/>
      <c r="V92" s="365"/>
      <c r="W92" s="365"/>
      <c r="X92" s="365"/>
      <c r="Y92" s="365"/>
      <c r="Z92" s="365"/>
      <c r="AA92" s="365"/>
      <c r="AB92" s="365"/>
    </row>
    <row r="93" customFormat="false" ht="12.75" hidden="false" customHeight="false" outlineLevel="0" collapsed="false">
      <c r="A93" s="87"/>
      <c r="B93" s="87"/>
      <c r="C93" s="365"/>
      <c r="D93" s="365" t="n">
        <f aca="false">9707264400-D88</f>
        <v>0</v>
      </c>
      <c r="E93" s="365"/>
      <c r="F93" s="365"/>
      <c r="G93" s="365"/>
      <c r="H93" s="365"/>
      <c r="I93" s="365"/>
      <c r="J93" s="365"/>
      <c r="K93" s="365"/>
      <c r="L93" s="365"/>
      <c r="M93" s="365"/>
      <c r="N93" s="365"/>
      <c r="O93" s="365"/>
      <c r="P93" s="365"/>
      <c r="Q93" s="365"/>
      <c r="R93" s="365"/>
      <c r="S93" s="365"/>
      <c r="T93" s="365" t="n">
        <f aca="false">T90-37230000</f>
        <v>0</v>
      </c>
      <c r="V93" s="365"/>
      <c r="W93" s="365"/>
      <c r="X93" s="365"/>
      <c r="Y93" s="365"/>
      <c r="Z93" s="365"/>
      <c r="AA93" s="365"/>
      <c r="AB93" s="365"/>
    </row>
    <row r="94" customFormat="false" ht="12.75" hidden="false" customHeight="false" outlineLevel="0" collapsed="false">
      <c r="C94" s="365"/>
      <c r="D94" s="365"/>
      <c r="E94" s="365"/>
      <c r="F94" s="365"/>
      <c r="G94" s="365"/>
      <c r="H94" s="365"/>
      <c r="I94" s="365"/>
      <c r="J94" s="365"/>
      <c r="K94" s="365"/>
      <c r="L94" s="365"/>
      <c r="M94" s="365"/>
      <c r="N94" s="365"/>
      <c r="O94" s="365"/>
      <c r="P94" s="365"/>
      <c r="Q94" s="365"/>
      <c r="R94" s="365"/>
      <c r="S94" s="365"/>
      <c r="T94" s="365"/>
      <c r="V94" s="365"/>
      <c r="W94" s="365"/>
      <c r="X94" s="365"/>
      <c r="Y94" s="365"/>
      <c r="Z94" s="365"/>
      <c r="AA94" s="365"/>
      <c r="AB94" s="365"/>
    </row>
    <row r="95" customFormat="false" ht="12.75" hidden="false" customHeight="false" outlineLevel="0" collapsed="false">
      <c r="A95" s="87"/>
      <c r="B95" s="87"/>
      <c r="C95" s="365"/>
      <c r="D95" s="365"/>
      <c r="E95" s="365"/>
      <c r="F95" s="365"/>
      <c r="G95" s="365"/>
      <c r="H95" s="365"/>
      <c r="I95" s="365"/>
      <c r="J95" s="365"/>
      <c r="K95" s="365"/>
      <c r="L95" s="365"/>
      <c r="M95" s="365"/>
      <c r="N95" s="365"/>
      <c r="O95" s="365"/>
      <c r="P95" s="365"/>
      <c r="Q95" s="365"/>
      <c r="R95" s="365"/>
      <c r="S95" s="365"/>
      <c r="T95" s="365"/>
      <c r="V95" s="365"/>
      <c r="W95" s="365"/>
      <c r="X95" s="365"/>
      <c r="Y95" s="365"/>
      <c r="Z95" s="365"/>
      <c r="AA95" s="365"/>
      <c r="AB95" s="365"/>
    </row>
    <row r="96" customFormat="false" ht="12.75" hidden="false" customHeight="false" outlineLevel="0" collapsed="false">
      <c r="A96" s="87"/>
      <c r="B96" s="87"/>
      <c r="C96" s="365"/>
      <c r="D96" s="365"/>
      <c r="E96" s="365"/>
      <c r="F96" s="365"/>
      <c r="G96" s="365"/>
      <c r="H96" s="365"/>
      <c r="I96" s="365"/>
      <c r="J96" s="365"/>
      <c r="K96" s="365"/>
      <c r="L96" s="365"/>
      <c r="M96" s="365"/>
      <c r="N96" s="365"/>
      <c r="O96" s="365"/>
      <c r="P96" s="365"/>
      <c r="Q96" s="365"/>
      <c r="R96" s="365"/>
      <c r="S96" s="365"/>
      <c r="T96" s="365"/>
      <c r="V96" s="365"/>
      <c r="W96" s="365"/>
      <c r="X96" s="365"/>
      <c r="Y96" s="365"/>
      <c r="Z96" s="365"/>
      <c r="AA96" s="365"/>
      <c r="AB96" s="365"/>
    </row>
    <row r="97" customFormat="false" ht="12.75" hidden="false" customHeight="false" outlineLevel="0" collapsed="false">
      <c r="C97" s="365"/>
      <c r="D97" s="365"/>
      <c r="E97" s="365"/>
      <c r="F97" s="365"/>
      <c r="G97" s="365"/>
      <c r="H97" s="365"/>
      <c r="I97" s="365"/>
      <c r="J97" s="365"/>
      <c r="K97" s="365"/>
      <c r="L97" s="365"/>
      <c r="M97" s="365"/>
      <c r="N97" s="365"/>
      <c r="O97" s="365"/>
      <c r="P97" s="365"/>
      <c r="Q97" s="365"/>
      <c r="R97" s="365"/>
      <c r="S97" s="365"/>
      <c r="T97" s="365"/>
      <c r="V97" s="365"/>
      <c r="W97" s="365"/>
      <c r="X97" s="365"/>
      <c r="Y97" s="365"/>
      <c r="Z97" s="365"/>
      <c r="AA97" s="365"/>
      <c r="AB97" s="365"/>
    </row>
    <row r="98" customFormat="false" ht="12.75" hidden="false" customHeight="false" outlineLevel="0" collapsed="false">
      <c r="C98" s="365"/>
      <c r="D98" s="365"/>
      <c r="E98" s="365"/>
      <c r="F98" s="365"/>
      <c r="G98" s="365"/>
      <c r="H98" s="365"/>
      <c r="I98" s="365"/>
      <c r="J98" s="365"/>
      <c r="K98" s="365"/>
      <c r="L98" s="365"/>
      <c r="M98" s="365"/>
      <c r="N98" s="365"/>
      <c r="O98" s="365"/>
      <c r="P98" s="365"/>
      <c r="Q98" s="365"/>
      <c r="R98" s="365"/>
      <c r="S98" s="365"/>
      <c r="T98" s="365"/>
      <c r="V98" s="365"/>
      <c r="W98" s="365"/>
      <c r="X98" s="365"/>
      <c r="Y98" s="365"/>
      <c r="Z98" s="365"/>
      <c r="AA98" s="365"/>
      <c r="AB98" s="365"/>
    </row>
    <row r="99" customFormat="false" ht="12.75" hidden="false" customHeight="false" outlineLevel="0" collapsed="false">
      <c r="C99" s="365"/>
      <c r="D99" s="365"/>
      <c r="E99" s="365"/>
      <c r="F99" s="365"/>
      <c r="G99" s="365"/>
      <c r="H99" s="365"/>
      <c r="I99" s="365"/>
      <c r="J99" s="365"/>
      <c r="K99" s="365"/>
      <c r="L99" s="365"/>
      <c r="M99" s="365"/>
      <c r="N99" s="365"/>
      <c r="O99" s="365"/>
      <c r="P99" s="365"/>
      <c r="Q99" s="365"/>
      <c r="R99" s="365"/>
      <c r="S99" s="365"/>
      <c r="T99" s="365"/>
      <c r="V99" s="365"/>
      <c r="W99" s="365"/>
      <c r="X99" s="365"/>
      <c r="Y99" s="365"/>
      <c r="Z99" s="365"/>
      <c r="AA99" s="365"/>
      <c r="AB99" s="365"/>
    </row>
    <row r="100" customFormat="false" ht="12.75" hidden="false" customHeight="false" outlineLevel="0" collapsed="false">
      <c r="C100" s="365"/>
      <c r="D100" s="365"/>
      <c r="E100" s="365"/>
      <c r="F100" s="365"/>
      <c r="G100" s="365"/>
      <c r="H100" s="365"/>
      <c r="I100" s="365"/>
      <c r="J100" s="365"/>
      <c r="K100" s="365"/>
      <c r="L100" s="365"/>
      <c r="M100" s="365"/>
      <c r="N100" s="365"/>
      <c r="O100" s="365"/>
      <c r="P100" s="365"/>
      <c r="Q100" s="365"/>
      <c r="R100" s="365"/>
      <c r="S100" s="365"/>
      <c r="T100" s="365"/>
      <c r="V100" s="365"/>
      <c r="W100" s="365"/>
      <c r="X100" s="365"/>
      <c r="Y100" s="365"/>
      <c r="Z100" s="365"/>
      <c r="AA100" s="365"/>
      <c r="AB100" s="365"/>
    </row>
    <row r="101" customFormat="false" ht="12.75" hidden="false" customHeight="false" outlineLevel="0" collapsed="false">
      <c r="C101" s="365"/>
      <c r="D101" s="365"/>
      <c r="E101" s="365"/>
      <c r="F101" s="365"/>
      <c r="G101" s="365"/>
      <c r="H101" s="365"/>
      <c r="I101" s="365"/>
      <c r="J101" s="365"/>
      <c r="K101" s="365"/>
      <c r="L101" s="365"/>
      <c r="M101" s="365"/>
      <c r="N101" s="365"/>
      <c r="O101" s="365"/>
      <c r="P101" s="365"/>
      <c r="Q101" s="365"/>
      <c r="R101" s="365"/>
      <c r="S101" s="365"/>
      <c r="T101" s="365"/>
      <c r="V101" s="365"/>
      <c r="W101" s="365"/>
      <c r="X101" s="365"/>
      <c r="Y101" s="365"/>
      <c r="Z101" s="365"/>
      <c r="AA101" s="365"/>
      <c r="AB101" s="365"/>
    </row>
    <row r="102" customFormat="false" ht="12.75" hidden="false" customHeight="false" outlineLevel="0" collapsed="false">
      <c r="C102" s="365"/>
      <c r="D102" s="365"/>
      <c r="E102" s="365"/>
      <c r="F102" s="365"/>
      <c r="G102" s="365"/>
      <c r="H102" s="365"/>
      <c r="I102" s="365"/>
      <c r="J102" s="365"/>
      <c r="K102" s="365"/>
      <c r="L102" s="365"/>
      <c r="M102" s="365"/>
      <c r="N102" s="365"/>
      <c r="O102" s="365"/>
      <c r="P102" s="365"/>
      <c r="Q102" s="365"/>
      <c r="R102" s="365"/>
      <c r="S102" s="365"/>
      <c r="T102" s="365"/>
      <c r="V102" s="365"/>
      <c r="W102" s="365"/>
      <c r="X102" s="365"/>
      <c r="Y102" s="365"/>
      <c r="Z102" s="365"/>
      <c r="AA102" s="365"/>
      <c r="AB102" s="365"/>
    </row>
    <row r="103" customFormat="false" ht="12.75" hidden="false" customHeight="false" outlineLevel="0" collapsed="false">
      <c r="C103" s="365"/>
      <c r="D103" s="365"/>
      <c r="E103" s="365"/>
      <c r="F103" s="365"/>
      <c r="G103" s="365"/>
      <c r="H103" s="365"/>
      <c r="I103" s="365"/>
      <c r="J103" s="365"/>
      <c r="K103" s="365"/>
      <c r="L103" s="365"/>
      <c r="M103" s="365"/>
      <c r="N103" s="365"/>
      <c r="O103" s="365"/>
      <c r="P103" s="365"/>
      <c r="Q103" s="365"/>
      <c r="R103" s="365"/>
      <c r="S103" s="365"/>
      <c r="T103" s="365"/>
      <c r="V103" s="365"/>
      <c r="W103" s="365"/>
      <c r="X103" s="365"/>
      <c r="Y103" s="365"/>
      <c r="Z103" s="365"/>
      <c r="AA103" s="365"/>
      <c r="AB103" s="365"/>
    </row>
    <row r="104" customFormat="false" ht="12.75" hidden="false" customHeight="false" outlineLevel="0" collapsed="false">
      <c r="C104" s="365"/>
      <c r="D104" s="365"/>
      <c r="E104" s="365"/>
      <c r="F104" s="365"/>
      <c r="G104" s="365"/>
      <c r="H104" s="365"/>
      <c r="I104" s="365"/>
      <c r="J104" s="365"/>
      <c r="K104" s="365"/>
      <c r="L104" s="365"/>
      <c r="M104" s="365"/>
      <c r="N104" s="365"/>
      <c r="O104" s="365"/>
      <c r="P104" s="365"/>
      <c r="Q104" s="365"/>
      <c r="R104" s="365"/>
      <c r="S104" s="365"/>
      <c r="T104" s="365"/>
      <c r="V104" s="365"/>
      <c r="W104" s="365"/>
      <c r="X104" s="365"/>
      <c r="Y104" s="365"/>
      <c r="Z104" s="365"/>
      <c r="AA104" s="365"/>
      <c r="AB104" s="365"/>
    </row>
    <row r="105" customFormat="false" ht="12.75" hidden="false" customHeight="false" outlineLevel="0" collapsed="false">
      <c r="C105" s="365"/>
      <c r="D105" s="365"/>
      <c r="E105" s="365"/>
      <c r="F105" s="365"/>
      <c r="G105" s="365"/>
      <c r="H105" s="365"/>
      <c r="I105" s="365"/>
      <c r="J105" s="365"/>
      <c r="K105" s="365"/>
      <c r="L105" s="365"/>
      <c r="M105" s="365"/>
      <c r="N105" s="365"/>
      <c r="O105" s="365"/>
      <c r="P105" s="365"/>
      <c r="Q105" s="365"/>
      <c r="R105" s="365"/>
      <c r="S105" s="365"/>
      <c r="T105" s="365"/>
      <c r="V105" s="365"/>
      <c r="W105" s="365"/>
      <c r="X105" s="365"/>
      <c r="Y105" s="365"/>
      <c r="Z105" s="365"/>
      <c r="AA105" s="365"/>
      <c r="AB105" s="365"/>
    </row>
    <row r="106" customFormat="false" ht="12.75" hidden="false" customHeight="false" outlineLevel="0" collapsed="false">
      <c r="C106" s="365"/>
      <c r="D106" s="365"/>
      <c r="E106" s="365"/>
      <c r="F106" s="365"/>
      <c r="G106" s="365"/>
      <c r="H106" s="365"/>
      <c r="I106" s="365"/>
      <c r="J106" s="365"/>
      <c r="K106" s="365"/>
      <c r="L106" s="365"/>
      <c r="M106" s="365"/>
      <c r="N106" s="365"/>
      <c r="O106" s="365"/>
      <c r="P106" s="365"/>
      <c r="Q106" s="365"/>
      <c r="R106" s="365"/>
      <c r="S106" s="365"/>
      <c r="T106" s="365"/>
      <c r="V106" s="365"/>
      <c r="W106" s="365"/>
      <c r="X106" s="365"/>
      <c r="Y106" s="365"/>
      <c r="Z106" s="365"/>
      <c r="AA106" s="365"/>
      <c r="AB106" s="365"/>
    </row>
    <row r="107" customFormat="false" ht="12.75" hidden="false" customHeight="false" outlineLevel="0" collapsed="false">
      <c r="C107" s="365"/>
      <c r="D107" s="365"/>
      <c r="E107" s="365"/>
      <c r="F107" s="365"/>
      <c r="G107" s="365"/>
      <c r="H107" s="365"/>
      <c r="I107" s="365"/>
      <c r="J107" s="365"/>
      <c r="K107" s="365"/>
      <c r="L107" s="365"/>
      <c r="M107" s="365"/>
      <c r="N107" s="365"/>
      <c r="O107" s="365"/>
      <c r="P107" s="365"/>
      <c r="Q107" s="365"/>
      <c r="R107" s="365"/>
      <c r="S107" s="365"/>
      <c r="T107" s="365"/>
      <c r="V107" s="365"/>
      <c r="W107" s="365"/>
      <c r="X107" s="365"/>
      <c r="Y107" s="365"/>
      <c r="Z107" s="365"/>
      <c r="AA107" s="365"/>
      <c r="AB107" s="365"/>
    </row>
    <row r="108" customFormat="false" ht="12.75" hidden="false" customHeight="false" outlineLevel="0" collapsed="false">
      <c r="C108" s="365"/>
      <c r="D108" s="365"/>
      <c r="E108" s="365"/>
      <c r="F108" s="365"/>
      <c r="G108" s="365"/>
      <c r="H108" s="365"/>
      <c r="I108" s="365"/>
      <c r="J108" s="365"/>
      <c r="K108" s="365"/>
      <c r="L108" s="365"/>
      <c r="M108" s="365"/>
      <c r="N108" s="365"/>
      <c r="O108" s="365"/>
      <c r="P108" s="365"/>
      <c r="Q108" s="365"/>
      <c r="R108" s="365"/>
      <c r="S108" s="365"/>
      <c r="T108" s="365"/>
      <c r="V108" s="365"/>
      <c r="W108" s="365"/>
      <c r="X108" s="365"/>
      <c r="Y108" s="365"/>
      <c r="Z108" s="365"/>
      <c r="AA108" s="365"/>
      <c r="AB108" s="365"/>
    </row>
    <row r="109" customFormat="false" ht="12.75" hidden="false" customHeight="false" outlineLevel="0" collapsed="false">
      <c r="C109" s="365"/>
      <c r="D109" s="365"/>
      <c r="E109" s="365"/>
      <c r="F109" s="365"/>
      <c r="G109" s="365"/>
      <c r="H109" s="365"/>
      <c r="I109" s="365"/>
      <c r="J109" s="365"/>
      <c r="K109" s="365"/>
      <c r="L109" s="365"/>
      <c r="M109" s="365"/>
      <c r="N109" s="365"/>
      <c r="O109" s="365"/>
      <c r="P109" s="365"/>
      <c r="Q109" s="365"/>
      <c r="R109" s="365"/>
      <c r="S109" s="365"/>
      <c r="T109" s="365"/>
      <c r="V109" s="365"/>
      <c r="W109" s="365"/>
      <c r="X109" s="365"/>
      <c r="Y109" s="365"/>
      <c r="Z109" s="365"/>
      <c r="AA109" s="365"/>
      <c r="AB109" s="365"/>
    </row>
    <row r="110" customFormat="false" ht="12.75" hidden="false" customHeight="false" outlineLevel="0" collapsed="false">
      <c r="C110" s="365"/>
      <c r="D110" s="365"/>
      <c r="E110" s="365"/>
      <c r="F110" s="365"/>
      <c r="G110" s="365"/>
      <c r="H110" s="365"/>
      <c r="I110" s="365"/>
      <c r="J110" s="365"/>
      <c r="K110" s="365"/>
      <c r="L110" s="365"/>
      <c r="M110" s="365"/>
      <c r="N110" s="365"/>
      <c r="O110" s="365"/>
      <c r="P110" s="365"/>
      <c r="Q110" s="365"/>
      <c r="R110" s="365"/>
      <c r="S110" s="365"/>
      <c r="T110" s="365"/>
      <c r="V110" s="365"/>
      <c r="W110" s="365"/>
      <c r="X110" s="365"/>
      <c r="Y110" s="365"/>
      <c r="Z110" s="365"/>
      <c r="AA110" s="365"/>
      <c r="AB110" s="365"/>
    </row>
    <row r="111" customFormat="false" ht="12.75" hidden="false" customHeight="false" outlineLevel="0" collapsed="false">
      <c r="C111" s="365"/>
      <c r="D111" s="365"/>
      <c r="E111" s="365"/>
      <c r="F111" s="365"/>
      <c r="G111" s="365"/>
      <c r="H111" s="365"/>
      <c r="I111" s="365"/>
      <c r="J111" s="365"/>
      <c r="K111" s="365"/>
      <c r="L111" s="365"/>
      <c r="M111" s="365"/>
      <c r="N111" s="365"/>
      <c r="O111" s="365"/>
      <c r="P111" s="365"/>
      <c r="Q111" s="365"/>
      <c r="R111" s="365"/>
      <c r="S111" s="365"/>
      <c r="T111" s="365"/>
      <c r="V111" s="365"/>
      <c r="W111" s="365"/>
      <c r="X111" s="365"/>
      <c r="Y111" s="365"/>
      <c r="Z111" s="365"/>
      <c r="AA111" s="365"/>
      <c r="AB111" s="365"/>
    </row>
    <row r="112" customFormat="false" ht="12.75" hidden="false" customHeight="false" outlineLevel="0" collapsed="false">
      <c r="C112" s="365"/>
      <c r="D112" s="365"/>
      <c r="E112" s="365"/>
      <c r="F112" s="365"/>
      <c r="G112" s="365"/>
      <c r="H112" s="365"/>
      <c r="I112" s="365"/>
      <c r="J112" s="365"/>
      <c r="K112" s="365"/>
      <c r="L112" s="365"/>
      <c r="M112" s="365"/>
      <c r="N112" s="365"/>
      <c r="O112" s="365"/>
      <c r="P112" s="365"/>
      <c r="Q112" s="365"/>
      <c r="R112" s="365"/>
      <c r="S112" s="365"/>
      <c r="T112" s="365"/>
      <c r="V112" s="365"/>
      <c r="W112" s="365"/>
      <c r="X112" s="365"/>
      <c r="Y112" s="365"/>
      <c r="Z112" s="365"/>
      <c r="AA112" s="365"/>
      <c r="AB112" s="365"/>
    </row>
    <row r="113" customFormat="false" ht="12.75" hidden="false" customHeight="false" outlineLevel="0" collapsed="false">
      <c r="C113" s="365"/>
      <c r="D113" s="365"/>
      <c r="E113" s="365"/>
      <c r="F113" s="365"/>
      <c r="G113" s="365"/>
      <c r="H113" s="365"/>
      <c r="I113" s="365"/>
      <c r="J113" s="365"/>
      <c r="K113" s="365"/>
      <c r="L113" s="365"/>
      <c r="M113" s="365"/>
      <c r="N113" s="365"/>
      <c r="O113" s="365"/>
      <c r="P113" s="365"/>
      <c r="Q113" s="365"/>
      <c r="R113" s="365"/>
      <c r="S113" s="365"/>
      <c r="T113" s="365"/>
      <c r="V113" s="365"/>
      <c r="W113" s="365"/>
      <c r="X113" s="365"/>
      <c r="Y113" s="365"/>
      <c r="Z113" s="365"/>
      <c r="AA113" s="365"/>
      <c r="AB113" s="365"/>
    </row>
    <row r="114" customFormat="false" ht="12.75" hidden="false" customHeight="false" outlineLevel="0" collapsed="false">
      <c r="C114" s="365"/>
      <c r="D114" s="365"/>
      <c r="E114" s="365"/>
      <c r="F114" s="365"/>
      <c r="G114" s="365"/>
      <c r="H114" s="365"/>
      <c r="I114" s="365"/>
      <c r="J114" s="365"/>
      <c r="K114" s="365"/>
      <c r="L114" s="365"/>
      <c r="M114" s="365"/>
      <c r="N114" s="365"/>
      <c r="O114" s="365"/>
      <c r="P114" s="365"/>
      <c r="Q114" s="365"/>
      <c r="R114" s="365"/>
      <c r="S114" s="365"/>
      <c r="T114" s="365"/>
      <c r="V114" s="365"/>
      <c r="W114" s="365"/>
      <c r="X114" s="365"/>
      <c r="Y114" s="365"/>
      <c r="Z114" s="365"/>
      <c r="AA114" s="365"/>
      <c r="AB114" s="365"/>
    </row>
    <row r="115" customFormat="false" ht="12.75" hidden="false" customHeight="false" outlineLevel="0" collapsed="false">
      <c r="C115" s="365"/>
      <c r="D115" s="365"/>
      <c r="E115" s="365"/>
      <c r="F115" s="365"/>
      <c r="G115" s="365"/>
      <c r="H115" s="365"/>
      <c r="I115" s="365"/>
      <c r="J115" s="365"/>
      <c r="K115" s="365"/>
      <c r="L115" s="365"/>
      <c r="M115" s="365"/>
      <c r="N115" s="365"/>
      <c r="O115" s="365"/>
      <c r="P115" s="365"/>
      <c r="Q115" s="365"/>
      <c r="R115" s="365"/>
      <c r="S115" s="365"/>
      <c r="T115" s="365"/>
      <c r="V115" s="365"/>
      <c r="W115" s="365"/>
      <c r="X115" s="365"/>
      <c r="Y115" s="365"/>
      <c r="Z115" s="365"/>
      <c r="AA115" s="365"/>
      <c r="AB115" s="365"/>
    </row>
    <row r="116" customFormat="false" ht="12.75" hidden="false" customHeight="false" outlineLevel="0" collapsed="false">
      <c r="C116" s="365"/>
      <c r="D116" s="365"/>
      <c r="E116" s="365"/>
      <c r="F116" s="365"/>
      <c r="G116" s="365"/>
      <c r="H116" s="365"/>
      <c r="I116" s="365"/>
      <c r="J116" s="365"/>
      <c r="K116" s="365"/>
      <c r="L116" s="365"/>
      <c r="M116" s="365"/>
      <c r="N116" s="365"/>
      <c r="O116" s="365"/>
      <c r="P116" s="365"/>
      <c r="Q116" s="365"/>
      <c r="R116" s="365"/>
      <c r="S116" s="365"/>
      <c r="T116" s="365"/>
      <c r="V116" s="365"/>
      <c r="W116" s="365"/>
      <c r="X116" s="365"/>
      <c r="Y116" s="365"/>
      <c r="Z116" s="365"/>
      <c r="AA116" s="365"/>
      <c r="AB116" s="365"/>
    </row>
    <row r="117" customFormat="false" ht="12.75" hidden="false" customHeight="false" outlineLevel="0" collapsed="false">
      <c r="C117" s="365"/>
      <c r="D117" s="365"/>
      <c r="E117" s="365"/>
      <c r="F117" s="365"/>
      <c r="G117" s="365"/>
      <c r="H117" s="365"/>
      <c r="I117" s="365"/>
      <c r="J117" s="365"/>
      <c r="K117" s="365"/>
      <c r="L117" s="365"/>
      <c r="M117" s="365"/>
      <c r="N117" s="365"/>
      <c r="O117" s="365"/>
      <c r="P117" s="365"/>
      <c r="Q117" s="365"/>
      <c r="R117" s="365"/>
      <c r="S117" s="365"/>
      <c r="T117" s="365"/>
      <c r="V117" s="365"/>
      <c r="W117" s="365"/>
      <c r="X117" s="365"/>
      <c r="Y117" s="365"/>
      <c r="Z117" s="365"/>
      <c r="AA117" s="365"/>
      <c r="AB117" s="365"/>
    </row>
    <row r="118" customFormat="false" ht="12.75" hidden="false" customHeight="false" outlineLevel="0" collapsed="false">
      <c r="C118" s="365"/>
      <c r="D118" s="365"/>
      <c r="E118" s="365"/>
      <c r="F118" s="365"/>
      <c r="G118" s="365"/>
      <c r="H118" s="365"/>
      <c r="I118" s="365"/>
      <c r="J118" s="365"/>
      <c r="K118" s="365"/>
      <c r="L118" s="365"/>
      <c r="M118" s="365"/>
      <c r="N118" s="365"/>
      <c r="O118" s="365"/>
      <c r="P118" s="365"/>
      <c r="Q118" s="365"/>
      <c r="R118" s="365"/>
      <c r="S118" s="365"/>
      <c r="T118" s="365"/>
      <c r="V118" s="365"/>
      <c r="W118" s="365"/>
      <c r="X118" s="365"/>
      <c r="Y118" s="365"/>
      <c r="Z118" s="365"/>
      <c r="AA118" s="365"/>
      <c r="AB118" s="365"/>
    </row>
    <row r="119" customFormat="false" ht="12.75" hidden="false" customHeight="false" outlineLevel="0" collapsed="false">
      <c r="C119" s="365"/>
      <c r="D119" s="365"/>
      <c r="E119" s="365"/>
      <c r="F119" s="365"/>
      <c r="G119" s="365"/>
      <c r="H119" s="365"/>
      <c r="I119" s="365"/>
      <c r="J119" s="365"/>
      <c r="K119" s="365"/>
      <c r="L119" s="365"/>
      <c r="M119" s="365"/>
      <c r="N119" s="365"/>
      <c r="O119" s="365"/>
      <c r="P119" s="365"/>
      <c r="Q119" s="365"/>
      <c r="R119" s="365"/>
      <c r="S119" s="365"/>
      <c r="T119" s="365"/>
      <c r="V119" s="365"/>
      <c r="W119" s="365"/>
      <c r="X119" s="365"/>
      <c r="Y119" s="365"/>
      <c r="Z119" s="365"/>
      <c r="AA119" s="365"/>
      <c r="AB119" s="365"/>
    </row>
    <row r="120" customFormat="false" ht="12.75" hidden="false" customHeight="false" outlineLevel="0" collapsed="false">
      <c r="C120" s="365"/>
      <c r="D120" s="365"/>
      <c r="E120" s="365"/>
      <c r="F120" s="365"/>
      <c r="G120" s="365"/>
      <c r="H120" s="365"/>
      <c r="I120" s="365"/>
      <c r="J120" s="365"/>
      <c r="K120" s="365"/>
      <c r="L120" s="365"/>
      <c r="M120" s="365"/>
      <c r="N120" s="365"/>
      <c r="O120" s="365"/>
      <c r="P120" s="365"/>
      <c r="Q120" s="365"/>
      <c r="R120" s="365"/>
      <c r="S120" s="365"/>
      <c r="T120" s="365"/>
      <c r="V120" s="365"/>
      <c r="W120" s="365"/>
      <c r="X120" s="365"/>
      <c r="Y120" s="365"/>
      <c r="Z120" s="365"/>
      <c r="AA120" s="365"/>
      <c r="AB120" s="365"/>
    </row>
    <row r="121" customFormat="false" ht="12.75" hidden="false" customHeight="false" outlineLevel="0" collapsed="false">
      <c r="C121" s="365"/>
      <c r="D121" s="365"/>
      <c r="E121" s="365"/>
      <c r="F121" s="365"/>
      <c r="G121" s="365"/>
      <c r="H121" s="365"/>
      <c r="I121" s="365"/>
      <c r="J121" s="365"/>
      <c r="K121" s="365"/>
      <c r="L121" s="365"/>
      <c r="M121" s="365"/>
      <c r="N121" s="365"/>
      <c r="O121" s="365"/>
      <c r="P121" s="365"/>
      <c r="Q121" s="365"/>
      <c r="R121" s="365"/>
      <c r="S121" s="365"/>
      <c r="T121" s="365"/>
      <c r="V121" s="365"/>
      <c r="W121" s="365"/>
      <c r="X121" s="365"/>
      <c r="Y121" s="365"/>
      <c r="Z121" s="365"/>
      <c r="AA121" s="365"/>
      <c r="AB121" s="365"/>
    </row>
    <row r="122" customFormat="false" ht="12.75" hidden="false" customHeight="false" outlineLevel="0" collapsed="false">
      <c r="C122" s="365"/>
      <c r="D122" s="365"/>
      <c r="E122" s="365"/>
      <c r="F122" s="365"/>
      <c r="G122" s="365"/>
      <c r="H122" s="365"/>
      <c r="I122" s="365"/>
      <c r="J122" s="365"/>
      <c r="K122" s="365"/>
      <c r="L122" s="365"/>
      <c r="M122" s="365"/>
      <c r="N122" s="365"/>
      <c r="O122" s="365"/>
      <c r="P122" s="365"/>
      <c r="Q122" s="365"/>
      <c r="R122" s="365"/>
      <c r="S122" s="365"/>
      <c r="T122" s="365"/>
      <c r="V122" s="365"/>
      <c r="W122" s="365"/>
      <c r="X122" s="365"/>
      <c r="Y122" s="365"/>
      <c r="Z122" s="365"/>
      <c r="AA122" s="365"/>
      <c r="AB122" s="365"/>
    </row>
    <row r="123" customFormat="false" ht="12.75" hidden="false" customHeight="false" outlineLevel="0" collapsed="false">
      <c r="C123" s="365"/>
      <c r="D123" s="365"/>
      <c r="E123" s="365"/>
      <c r="F123" s="365"/>
      <c r="G123" s="365"/>
      <c r="H123" s="365"/>
      <c r="I123" s="365"/>
      <c r="J123" s="365"/>
      <c r="K123" s="365"/>
      <c r="L123" s="365"/>
      <c r="M123" s="365"/>
      <c r="N123" s="365"/>
      <c r="O123" s="365"/>
      <c r="P123" s="365"/>
      <c r="Q123" s="365"/>
      <c r="R123" s="365"/>
      <c r="S123" s="365"/>
      <c r="T123" s="365"/>
      <c r="V123" s="365"/>
      <c r="W123" s="365"/>
      <c r="X123" s="365"/>
      <c r="Y123" s="365"/>
      <c r="Z123" s="365"/>
      <c r="AA123" s="365"/>
      <c r="AB123" s="365"/>
    </row>
    <row r="124" customFormat="false" ht="12.75" hidden="false" customHeight="false" outlineLevel="0" collapsed="false">
      <c r="C124" s="365"/>
      <c r="D124" s="365"/>
      <c r="E124" s="365"/>
      <c r="F124" s="365"/>
      <c r="G124" s="365"/>
      <c r="H124" s="365"/>
      <c r="I124" s="365"/>
      <c r="J124" s="365"/>
      <c r="K124" s="365"/>
      <c r="L124" s="365"/>
      <c r="M124" s="365"/>
      <c r="N124" s="365"/>
      <c r="O124" s="365"/>
      <c r="P124" s="365"/>
      <c r="Q124" s="365"/>
      <c r="R124" s="365"/>
      <c r="S124" s="365"/>
      <c r="T124" s="365"/>
      <c r="V124" s="365"/>
      <c r="W124" s="365"/>
      <c r="X124" s="365"/>
      <c r="Y124" s="365"/>
      <c r="Z124" s="365"/>
      <c r="AA124" s="365"/>
      <c r="AB124" s="365"/>
    </row>
    <row r="125" customFormat="false" ht="12.75" hidden="false" customHeight="false" outlineLevel="0" collapsed="false">
      <c r="C125" s="365"/>
      <c r="D125" s="365"/>
      <c r="E125" s="365"/>
      <c r="F125" s="365"/>
      <c r="G125" s="365"/>
      <c r="H125" s="365"/>
      <c r="I125" s="365"/>
      <c r="J125" s="365"/>
      <c r="K125" s="365"/>
      <c r="L125" s="365"/>
      <c r="M125" s="365"/>
      <c r="N125" s="365"/>
      <c r="O125" s="365"/>
      <c r="P125" s="365"/>
      <c r="Q125" s="365"/>
      <c r="R125" s="365"/>
      <c r="S125" s="365"/>
      <c r="T125" s="365"/>
      <c r="V125" s="365"/>
      <c r="W125" s="365"/>
      <c r="X125" s="365"/>
      <c r="Y125" s="365"/>
      <c r="Z125" s="365"/>
      <c r="AA125" s="365"/>
      <c r="AB125" s="365"/>
    </row>
    <row r="126" customFormat="false" ht="12.75" hidden="false" customHeight="false" outlineLevel="0" collapsed="false">
      <c r="C126" s="365"/>
      <c r="D126" s="365"/>
      <c r="E126" s="365"/>
      <c r="F126" s="365"/>
      <c r="G126" s="365"/>
      <c r="H126" s="365"/>
      <c r="I126" s="365"/>
      <c r="J126" s="365"/>
      <c r="K126" s="365"/>
      <c r="L126" s="365"/>
      <c r="M126" s="365"/>
      <c r="N126" s="365"/>
      <c r="O126" s="365"/>
      <c r="P126" s="365"/>
      <c r="Q126" s="365"/>
      <c r="R126" s="365"/>
      <c r="S126" s="365"/>
      <c r="T126" s="365"/>
      <c r="V126" s="365"/>
      <c r="W126" s="365"/>
      <c r="X126" s="365"/>
      <c r="Y126" s="365"/>
      <c r="Z126" s="365"/>
      <c r="AA126" s="365"/>
      <c r="AB126" s="365"/>
    </row>
    <row r="127" customFormat="false" ht="12.75" hidden="false" customHeight="false" outlineLevel="0" collapsed="false">
      <c r="C127" s="365"/>
      <c r="D127" s="365"/>
      <c r="E127" s="365"/>
      <c r="F127" s="365"/>
      <c r="G127" s="365"/>
      <c r="H127" s="365"/>
      <c r="I127" s="365"/>
      <c r="J127" s="365"/>
      <c r="K127" s="365"/>
      <c r="L127" s="365"/>
      <c r="M127" s="365"/>
      <c r="N127" s="365"/>
      <c r="O127" s="365"/>
      <c r="P127" s="365"/>
      <c r="Q127" s="365"/>
      <c r="R127" s="365"/>
      <c r="S127" s="365"/>
      <c r="T127" s="365"/>
      <c r="V127" s="365"/>
      <c r="W127" s="365"/>
      <c r="X127" s="365"/>
      <c r="Y127" s="365"/>
      <c r="Z127" s="365"/>
      <c r="AA127" s="365"/>
      <c r="AB127" s="365"/>
    </row>
    <row r="128" customFormat="false" ht="12.75" hidden="false" customHeight="false" outlineLevel="0" collapsed="false">
      <c r="C128" s="365"/>
      <c r="D128" s="365"/>
      <c r="E128" s="365"/>
      <c r="F128" s="365"/>
      <c r="G128" s="365"/>
      <c r="H128" s="365"/>
      <c r="I128" s="365"/>
      <c r="J128" s="365"/>
      <c r="K128" s="365"/>
      <c r="L128" s="365"/>
      <c r="M128" s="365"/>
      <c r="N128" s="365"/>
      <c r="O128" s="365"/>
      <c r="P128" s="365"/>
      <c r="Q128" s="365"/>
      <c r="R128" s="365"/>
      <c r="S128" s="365"/>
      <c r="T128" s="365"/>
      <c r="V128" s="365"/>
      <c r="W128" s="365"/>
      <c r="X128" s="365"/>
      <c r="Y128" s="365"/>
      <c r="Z128" s="365"/>
      <c r="AA128" s="365"/>
      <c r="AB128" s="365"/>
    </row>
    <row r="129" customFormat="false" ht="12.75" hidden="false" customHeight="false" outlineLevel="0" collapsed="false">
      <c r="C129" s="365"/>
      <c r="D129" s="365"/>
      <c r="E129" s="365"/>
      <c r="F129" s="365"/>
      <c r="G129" s="365"/>
      <c r="H129" s="365"/>
      <c r="I129" s="365"/>
      <c r="J129" s="365"/>
      <c r="K129" s="365"/>
      <c r="L129" s="365"/>
      <c r="M129" s="365"/>
      <c r="N129" s="365"/>
      <c r="O129" s="365"/>
      <c r="P129" s="365"/>
      <c r="Q129" s="365"/>
      <c r="R129" s="365"/>
      <c r="S129" s="365"/>
      <c r="T129" s="365"/>
      <c r="V129" s="365"/>
      <c r="W129" s="365"/>
      <c r="X129" s="365"/>
      <c r="Y129" s="365"/>
      <c r="Z129" s="365"/>
      <c r="AA129" s="365"/>
      <c r="AB129" s="365"/>
    </row>
    <row r="130" customFormat="false" ht="12.75" hidden="false" customHeight="false" outlineLevel="0" collapsed="false">
      <c r="C130" s="365"/>
      <c r="D130" s="365"/>
      <c r="E130" s="365"/>
      <c r="F130" s="365"/>
      <c r="G130" s="365"/>
      <c r="H130" s="365"/>
      <c r="I130" s="365"/>
      <c r="J130" s="365"/>
      <c r="K130" s="365"/>
      <c r="L130" s="365"/>
      <c r="M130" s="365"/>
      <c r="N130" s="365"/>
      <c r="O130" s="365"/>
      <c r="P130" s="365"/>
      <c r="Q130" s="365"/>
      <c r="R130" s="365"/>
      <c r="S130" s="365"/>
      <c r="T130" s="365"/>
      <c r="V130" s="365"/>
      <c r="W130" s="365"/>
      <c r="X130" s="365"/>
      <c r="Y130" s="365"/>
      <c r="Z130" s="365"/>
      <c r="AA130" s="365"/>
      <c r="AB130" s="365"/>
    </row>
    <row r="131" customFormat="false" ht="12.75" hidden="false" customHeight="false" outlineLevel="0" collapsed="false">
      <c r="C131" s="365"/>
      <c r="D131" s="365"/>
      <c r="E131" s="365"/>
      <c r="F131" s="365"/>
      <c r="G131" s="365"/>
      <c r="H131" s="365"/>
      <c r="I131" s="365"/>
      <c r="J131" s="365"/>
      <c r="K131" s="365"/>
      <c r="L131" s="365"/>
      <c r="M131" s="365"/>
      <c r="N131" s="365"/>
      <c r="O131" s="365"/>
      <c r="P131" s="365"/>
      <c r="Q131" s="365"/>
      <c r="R131" s="365"/>
      <c r="S131" s="365"/>
      <c r="T131" s="365"/>
      <c r="V131" s="365"/>
      <c r="W131" s="365"/>
      <c r="X131" s="365"/>
      <c r="Y131" s="365"/>
      <c r="Z131" s="365"/>
      <c r="AA131" s="365"/>
      <c r="AB131" s="365"/>
    </row>
    <row r="132" customFormat="false" ht="12.75" hidden="false" customHeight="false" outlineLevel="0" collapsed="false">
      <c r="C132" s="365"/>
      <c r="D132" s="365"/>
      <c r="E132" s="365"/>
      <c r="F132" s="365"/>
      <c r="G132" s="365"/>
      <c r="H132" s="365"/>
      <c r="I132" s="365"/>
      <c r="J132" s="365"/>
      <c r="K132" s="365"/>
      <c r="L132" s="365"/>
      <c r="M132" s="365"/>
      <c r="N132" s="365"/>
      <c r="O132" s="365"/>
      <c r="P132" s="365"/>
      <c r="Q132" s="365"/>
      <c r="R132" s="365"/>
      <c r="S132" s="365"/>
      <c r="T132" s="365"/>
      <c r="V132" s="365"/>
      <c r="W132" s="365"/>
      <c r="X132" s="365"/>
      <c r="Y132" s="365"/>
      <c r="Z132" s="365"/>
      <c r="AA132" s="365"/>
      <c r="AB132" s="365"/>
    </row>
    <row r="133" customFormat="false" ht="12.75" hidden="false" customHeight="false" outlineLevel="0" collapsed="false">
      <c r="C133" s="365"/>
      <c r="D133" s="365"/>
      <c r="E133" s="365"/>
      <c r="F133" s="365"/>
      <c r="G133" s="365"/>
      <c r="H133" s="365"/>
      <c r="I133" s="365"/>
      <c r="J133" s="365"/>
      <c r="K133" s="365"/>
      <c r="L133" s="365"/>
      <c r="M133" s="365"/>
      <c r="N133" s="365"/>
      <c r="O133" s="365"/>
      <c r="P133" s="365"/>
      <c r="Q133" s="365"/>
      <c r="R133" s="365"/>
      <c r="S133" s="365"/>
      <c r="T133" s="365"/>
      <c r="V133" s="365"/>
      <c r="W133" s="365"/>
      <c r="X133" s="365"/>
      <c r="Y133" s="365"/>
      <c r="Z133" s="365"/>
      <c r="AA133" s="365"/>
      <c r="AB133" s="365"/>
    </row>
    <row r="134" customFormat="false" ht="12.75" hidden="false" customHeight="false" outlineLevel="0" collapsed="false">
      <c r="C134" s="365"/>
      <c r="D134" s="365"/>
      <c r="E134" s="365"/>
      <c r="F134" s="365"/>
      <c r="G134" s="365"/>
      <c r="H134" s="365"/>
      <c r="I134" s="365"/>
      <c r="J134" s="365"/>
      <c r="K134" s="365"/>
      <c r="L134" s="365"/>
      <c r="M134" s="365"/>
      <c r="N134" s="365"/>
      <c r="O134" s="365"/>
      <c r="P134" s="365"/>
      <c r="Q134" s="365"/>
      <c r="R134" s="365"/>
      <c r="S134" s="365"/>
      <c r="T134" s="365"/>
      <c r="V134" s="365"/>
      <c r="W134" s="365"/>
      <c r="X134" s="365"/>
      <c r="Y134" s="365"/>
      <c r="Z134" s="365"/>
      <c r="AA134" s="365"/>
      <c r="AB134" s="365"/>
    </row>
    <row r="135" customFormat="false" ht="12.75" hidden="false" customHeight="false" outlineLevel="0" collapsed="false">
      <c r="C135" s="365"/>
      <c r="D135" s="365"/>
      <c r="E135" s="365"/>
      <c r="F135" s="365"/>
      <c r="G135" s="365"/>
      <c r="H135" s="365"/>
      <c r="I135" s="365"/>
      <c r="J135" s="365"/>
      <c r="K135" s="365"/>
      <c r="L135" s="365"/>
      <c r="M135" s="365"/>
      <c r="N135" s="365"/>
      <c r="O135" s="365"/>
      <c r="P135" s="365"/>
      <c r="Q135" s="365"/>
      <c r="R135" s="365"/>
      <c r="S135" s="365"/>
      <c r="T135" s="365"/>
      <c r="V135" s="365"/>
      <c r="W135" s="365"/>
      <c r="X135" s="365"/>
      <c r="Y135" s="365"/>
      <c r="Z135" s="365"/>
      <c r="AA135" s="365"/>
      <c r="AB135" s="365"/>
    </row>
    <row r="136" customFormat="false" ht="12.75" hidden="false" customHeight="false" outlineLevel="0" collapsed="false">
      <c r="C136" s="365"/>
      <c r="D136" s="365"/>
      <c r="E136" s="365"/>
      <c r="F136" s="365"/>
      <c r="G136" s="365"/>
      <c r="H136" s="365"/>
      <c r="I136" s="365"/>
      <c r="J136" s="365"/>
      <c r="K136" s="365"/>
      <c r="L136" s="365"/>
      <c r="M136" s="365"/>
      <c r="N136" s="365"/>
      <c r="O136" s="365"/>
      <c r="P136" s="365"/>
      <c r="Q136" s="365"/>
      <c r="R136" s="365"/>
      <c r="S136" s="365"/>
      <c r="T136" s="365"/>
      <c r="V136" s="365"/>
      <c r="W136" s="365"/>
      <c r="X136" s="365"/>
      <c r="Y136" s="365"/>
      <c r="Z136" s="365"/>
      <c r="AA136" s="365"/>
      <c r="AB136" s="365"/>
    </row>
    <row r="137" customFormat="false" ht="12.75" hidden="false" customHeight="false" outlineLevel="0" collapsed="false">
      <c r="C137" s="365"/>
      <c r="D137" s="365"/>
      <c r="E137" s="365"/>
      <c r="F137" s="365"/>
      <c r="G137" s="365"/>
      <c r="H137" s="365"/>
      <c r="I137" s="365"/>
      <c r="J137" s="365"/>
      <c r="K137" s="365"/>
      <c r="L137" s="365"/>
      <c r="M137" s="365"/>
      <c r="N137" s="365"/>
      <c r="O137" s="365"/>
      <c r="P137" s="365"/>
      <c r="Q137" s="365"/>
      <c r="R137" s="365"/>
      <c r="S137" s="365"/>
      <c r="T137" s="365"/>
      <c r="V137" s="365"/>
      <c r="W137" s="365"/>
      <c r="X137" s="365"/>
      <c r="Y137" s="365"/>
      <c r="Z137" s="365"/>
      <c r="AA137" s="365"/>
      <c r="AB137" s="365"/>
    </row>
    <row r="138" customFormat="false" ht="12.75" hidden="false" customHeight="false" outlineLevel="0" collapsed="false">
      <c r="C138" s="365"/>
      <c r="D138" s="365"/>
      <c r="E138" s="365"/>
      <c r="F138" s="365"/>
      <c r="G138" s="365"/>
      <c r="H138" s="365"/>
      <c r="I138" s="365"/>
      <c r="J138" s="365"/>
      <c r="K138" s="365"/>
      <c r="L138" s="365"/>
      <c r="M138" s="365"/>
      <c r="N138" s="365"/>
      <c r="O138" s="365"/>
      <c r="P138" s="365"/>
      <c r="Q138" s="365"/>
      <c r="R138" s="365"/>
      <c r="S138" s="365"/>
      <c r="T138" s="365"/>
      <c r="V138" s="365"/>
      <c r="W138" s="365"/>
      <c r="X138" s="365"/>
      <c r="Y138" s="365"/>
      <c r="Z138" s="365"/>
      <c r="AA138" s="365"/>
      <c r="AB138" s="365"/>
    </row>
    <row r="139" customFormat="false" ht="12.75" hidden="false" customHeight="false" outlineLevel="0" collapsed="false">
      <c r="C139" s="365"/>
      <c r="D139" s="365"/>
      <c r="E139" s="365"/>
      <c r="F139" s="365"/>
      <c r="G139" s="365"/>
      <c r="H139" s="365"/>
      <c r="I139" s="365"/>
      <c r="J139" s="365"/>
      <c r="K139" s="365"/>
      <c r="L139" s="365"/>
      <c r="M139" s="365"/>
      <c r="N139" s="365"/>
      <c r="O139" s="365"/>
      <c r="P139" s="365"/>
      <c r="Q139" s="365"/>
      <c r="R139" s="365"/>
      <c r="S139" s="365"/>
      <c r="T139" s="365"/>
      <c r="V139" s="365"/>
      <c r="W139" s="365"/>
      <c r="X139" s="365"/>
      <c r="Y139" s="365"/>
      <c r="Z139" s="365"/>
      <c r="AA139" s="365"/>
      <c r="AB139" s="365"/>
    </row>
    <row r="140" customFormat="false" ht="12.75" hidden="false" customHeight="false" outlineLevel="0" collapsed="false">
      <c r="C140" s="365"/>
      <c r="D140" s="365"/>
      <c r="E140" s="365"/>
      <c r="F140" s="365"/>
      <c r="G140" s="365"/>
      <c r="H140" s="365"/>
      <c r="I140" s="365"/>
      <c r="J140" s="365"/>
      <c r="K140" s="365"/>
      <c r="L140" s="365"/>
      <c r="M140" s="365"/>
      <c r="N140" s="365"/>
      <c r="O140" s="365"/>
      <c r="P140" s="365"/>
      <c r="Q140" s="365"/>
      <c r="R140" s="365"/>
      <c r="S140" s="365"/>
      <c r="T140" s="365"/>
      <c r="V140" s="365"/>
      <c r="W140" s="365"/>
      <c r="X140" s="365"/>
      <c r="Y140" s="365"/>
      <c r="Z140" s="365"/>
      <c r="AA140" s="365"/>
      <c r="AB140" s="365"/>
    </row>
    <row r="141" customFormat="false" ht="12.75" hidden="false" customHeight="false" outlineLevel="0" collapsed="false">
      <c r="C141" s="365"/>
      <c r="D141" s="365"/>
      <c r="E141" s="365"/>
      <c r="F141" s="365"/>
      <c r="G141" s="365"/>
      <c r="H141" s="365"/>
      <c r="I141" s="365"/>
      <c r="J141" s="365"/>
      <c r="K141" s="365"/>
      <c r="L141" s="365"/>
      <c r="M141" s="365"/>
      <c r="N141" s="365"/>
      <c r="O141" s="365"/>
      <c r="P141" s="365"/>
      <c r="Q141" s="365"/>
      <c r="R141" s="365"/>
      <c r="S141" s="365"/>
      <c r="T141" s="365"/>
      <c r="V141" s="365"/>
      <c r="W141" s="365"/>
      <c r="X141" s="365"/>
      <c r="Y141" s="365"/>
      <c r="Z141" s="365"/>
      <c r="AA141" s="365"/>
      <c r="AB141" s="365"/>
    </row>
    <row r="142" customFormat="false" ht="12.75" hidden="false" customHeight="false" outlineLevel="0" collapsed="false">
      <c r="C142" s="365"/>
      <c r="D142" s="365"/>
      <c r="E142" s="365"/>
      <c r="F142" s="365"/>
      <c r="G142" s="365"/>
      <c r="H142" s="365"/>
      <c r="I142" s="365"/>
      <c r="J142" s="365"/>
      <c r="K142" s="365"/>
      <c r="L142" s="365"/>
      <c r="M142" s="365"/>
      <c r="N142" s="365"/>
      <c r="O142" s="365"/>
      <c r="P142" s="365"/>
      <c r="Q142" s="365"/>
      <c r="R142" s="365"/>
      <c r="S142" s="365"/>
      <c r="T142" s="365"/>
      <c r="V142" s="365"/>
      <c r="W142" s="365"/>
      <c r="X142" s="365"/>
      <c r="Y142" s="365"/>
      <c r="Z142" s="365"/>
      <c r="AA142" s="365"/>
      <c r="AB142" s="365"/>
    </row>
    <row r="143" customFormat="false" ht="12.75" hidden="false" customHeight="false" outlineLevel="0" collapsed="false">
      <c r="C143" s="365"/>
      <c r="D143" s="365"/>
      <c r="E143" s="365"/>
      <c r="F143" s="365"/>
      <c r="G143" s="365"/>
      <c r="H143" s="365"/>
      <c r="I143" s="365"/>
      <c r="J143" s="365"/>
      <c r="K143" s="365"/>
      <c r="L143" s="365"/>
      <c r="M143" s="365"/>
      <c r="N143" s="365"/>
      <c r="O143" s="365"/>
      <c r="P143" s="365"/>
      <c r="Q143" s="365"/>
      <c r="R143" s="365"/>
      <c r="S143" s="365"/>
      <c r="T143" s="365"/>
      <c r="V143" s="365"/>
      <c r="W143" s="365"/>
      <c r="X143" s="365"/>
      <c r="Y143" s="365"/>
      <c r="Z143" s="365"/>
      <c r="AA143" s="365"/>
      <c r="AB143" s="365"/>
    </row>
    <row r="144" customFormat="false" ht="12.75" hidden="false" customHeight="false" outlineLevel="0" collapsed="false">
      <c r="C144" s="365"/>
      <c r="D144" s="365"/>
      <c r="E144" s="365"/>
      <c r="F144" s="365"/>
      <c r="G144" s="365"/>
      <c r="H144" s="365"/>
      <c r="I144" s="365"/>
      <c r="J144" s="365"/>
      <c r="K144" s="365"/>
      <c r="L144" s="365"/>
      <c r="M144" s="365"/>
      <c r="N144" s="365"/>
      <c r="O144" s="365"/>
      <c r="P144" s="365"/>
      <c r="Q144" s="365"/>
      <c r="R144" s="365"/>
      <c r="S144" s="365"/>
      <c r="T144" s="365"/>
      <c r="V144" s="365"/>
      <c r="W144" s="365"/>
      <c r="X144" s="365"/>
      <c r="Y144" s="365"/>
      <c r="Z144" s="365"/>
      <c r="AA144" s="365"/>
      <c r="AB144" s="365"/>
    </row>
    <row r="145" customFormat="false" ht="12.75" hidden="false" customHeight="false" outlineLevel="0" collapsed="false">
      <c r="C145" s="365"/>
      <c r="D145" s="365"/>
      <c r="E145" s="365"/>
      <c r="F145" s="365"/>
      <c r="G145" s="365"/>
      <c r="H145" s="365"/>
      <c r="I145" s="365"/>
      <c r="J145" s="365"/>
      <c r="K145" s="365"/>
      <c r="L145" s="365"/>
      <c r="M145" s="365"/>
      <c r="N145" s="365"/>
      <c r="O145" s="365"/>
      <c r="P145" s="365"/>
      <c r="Q145" s="365"/>
      <c r="R145" s="365"/>
      <c r="S145" s="365"/>
      <c r="T145" s="365"/>
      <c r="V145" s="365"/>
      <c r="W145" s="365"/>
      <c r="X145" s="365"/>
      <c r="Y145" s="365"/>
      <c r="Z145" s="365"/>
      <c r="AA145" s="365"/>
      <c r="AB145" s="365"/>
    </row>
    <row r="146" customFormat="false" ht="12.75" hidden="false" customHeight="false" outlineLevel="0" collapsed="false">
      <c r="C146" s="365"/>
      <c r="D146" s="365"/>
      <c r="E146" s="365"/>
      <c r="F146" s="365"/>
      <c r="G146" s="365"/>
      <c r="H146" s="365"/>
      <c r="I146" s="365"/>
      <c r="J146" s="365"/>
      <c r="K146" s="365"/>
      <c r="L146" s="365"/>
      <c r="M146" s="365"/>
      <c r="N146" s="365"/>
      <c r="O146" s="365"/>
      <c r="P146" s="365"/>
      <c r="Q146" s="365"/>
      <c r="R146" s="365"/>
      <c r="S146" s="365"/>
      <c r="T146" s="365"/>
      <c r="V146" s="365"/>
      <c r="W146" s="365"/>
      <c r="X146" s="365"/>
      <c r="Y146" s="365"/>
      <c r="Z146" s="365"/>
      <c r="AA146" s="365"/>
      <c r="AB146" s="365"/>
    </row>
    <row r="147" customFormat="false" ht="12.75" hidden="false" customHeight="false" outlineLevel="0" collapsed="false">
      <c r="C147" s="365"/>
      <c r="D147" s="365"/>
      <c r="E147" s="365"/>
      <c r="F147" s="365"/>
      <c r="G147" s="365"/>
      <c r="H147" s="365"/>
      <c r="I147" s="365"/>
      <c r="J147" s="365"/>
      <c r="K147" s="365"/>
      <c r="L147" s="365"/>
      <c r="M147" s="365"/>
      <c r="N147" s="365"/>
      <c r="O147" s="365"/>
      <c r="P147" s="365"/>
      <c r="Q147" s="365"/>
      <c r="R147" s="365"/>
      <c r="S147" s="365"/>
      <c r="T147" s="365"/>
      <c r="V147" s="365"/>
      <c r="W147" s="365"/>
      <c r="X147" s="365"/>
      <c r="Y147" s="365"/>
      <c r="Z147" s="365"/>
      <c r="AA147" s="365"/>
      <c r="AB147" s="365"/>
    </row>
    <row r="148" customFormat="false" ht="12.75" hidden="false" customHeight="false" outlineLevel="0" collapsed="false">
      <c r="C148" s="365"/>
      <c r="D148" s="365"/>
      <c r="E148" s="365"/>
      <c r="F148" s="365"/>
      <c r="G148" s="365"/>
      <c r="H148" s="365"/>
      <c r="I148" s="365"/>
      <c r="J148" s="365"/>
      <c r="K148" s="365"/>
      <c r="L148" s="365"/>
      <c r="M148" s="365"/>
      <c r="N148" s="365"/>
      <c r="O148" s="365"/>
      <c r="P148" s="365"/>
      <c r="Q148" s="365"/>
      <c r="R148" s="365"/>
      <c r="S148" s="365"/>
      <c r="T148" s="365"/>
      <c r="V148" s="365"/>
      <c r="W148" s="365"/>
      <c r="X148" s="365"/>
      <c r="Y148" s="365"/>
      <c r="Z148" s="365"/>
      <c r="AA148" s="365"/>
      <c r="AB148" s="365"/>
    </row>
    <row r="149" customFormat="false" ht="12.75" hidden="false" customHeight="false" outlineLevel="0" collapsed="false">
      <c r="C149" s="365"/>
      <c r="D149" s="365"/>
      <c r="E149" s="365"/>
      <c r="F149" s="365"/>
      <c r="G149" s="365"/>
      <c r="H149" s="365"/>
      <c r="I149" s="365"/>
      <c r="J149" s="365"/>
      <c r="K149" s="365"/>
      <c r="L149" s="365"/>
      <c r="M149" s="365"/>
      <c r="N149" s="365"/>
      <c r="O149" s="365"/>
      <c r="P149" s="365"/>
      <c r="Q149" s="365"/>
      <c r="R149" s="365"/>
      <c r="S149" s="365"/>
      <c r="T149" s="365"/>
      <c r="V149" s="365"/>
      <c r="W149" s="365"/>
      <c r="X149" s="365"/>
      <c r="Y149" s="365"/>
      <c r="Z149" s="365"/>
      <c r="AA149" s="365"/>
      <c r="AB149" s="365"/>
    </row>
    <row r="150" customFormat="false" ht="12.75" hidden="false" customHeight="false" outlineLevel="0" collapsed="false">
      <c r="C150" s="365"/>
      <c r="D150" s="365"/>
      <c r="E150" s="365"/>
      <c r="F150" s="365"/>
      <c r="G150" s="365"/>
      <c r="H150" s="365"/>
      <c r="I150" s="365"/>
      <c r="J150" s="365"/>
      <c r="K150" s="365"/>
      <c r="L150" s="365"/>
      <c r="M150" s="365"/>
      <c r="N150" s="365"/>
      <c r="O150" s="365"/>
      <c r="P150" s="365"/>
      <c r="Q150" s="365"/>
      <c r="R150" s="365"/>
      <c r="S150" s="365"/>
      <c r="T150" s="365"/>
      <c r="V150" s="365"/>
      <c r="W150" s="365"/>
      <c r="X150" s="365"/>
      <c r="Y150" s="365"/>
      <c r="Z150" s="365"/>
      <c r="AA150" s="365"/>
      <c r="AB150" s="365"/>
    </row>
    <row r="151" customFormat="false" ht="12.75" hidden="false" customHeight="false" outlineLevel="0" collapsed="false">
      <c r="C151" s="365"/>
      <c r="D151" s="365"/>
      <c r="E151" s="365"/>
      <c r="F151" s="365"/>
      <c r="G151" s="365"/>
      <c r="H151" s="365"/>
      <c r="I151" s="365"/>
      <c r="J151" s="365"/>
      <c r="K151" s="365"/>
      <c r="L151" s="365"/>
      <c r="M151" s="365"/>
      <c r="N151" s="365"/>
      <c r="O151" s="365"/>
      <c r="P151" s="365"/>
      <c r="Q151" s="365"/>
      <c r="R151" s="365"/>
      <c r="S151" s="365"/>
      <c r="T151" s="365"/>
      <c r="V151" s="365"/>
      <c r="W151" s="365"/>
      <c r="X151" s="365"/>
      <c r="Y151" s="365"/>
      <c r="Z151" s="365"/>
      <c r="AA151" s="365"/>
      <c r="AB151" s="365"/>
    </row>
    <row r="152" customFormat="false" ht="12.75" hidden="false" customHeight="false" outlineLevel="0" collapsed="false">
      <c r="C152" s="365"/>
      <c r="D152" s="365"/>
      <c r="E152" s="365"/>
      <c r="F152" s="365"/>
      <c r="G152" s="365"/>
      <c r="H152" s="365"/>
      <c r="I152" s="365"/>
      <c r="J152" s="365"/>
      <c r="K152" s="365"/>
      <c r="L152" s="365"/>
      <c r="M152" s="365"/>
      <c r="N152" s="365"/>
      <c r="O152" s="365"/>
      <c r="P152" s="365"/>
      <c r="Q152" s="365"/>
      <c r="R152" s="365"/>
      <c r="S152" s="365"/>
      <c r="T152" s="365"/>
      <c r="V152" s="365"/>
      <c r="W152" s="365"/>
      <c r="X152" s="365"/>
      <c r="Y152" s="365"/>
      <c r="Z152" s="365"/>
      <c r="AA152" s="365"/>
      <c r="AB152" s="365"/>
    </row>
    <row r="153" customFormat="false" ht="12.75" hidden="false" customHeight="false" outlineLevel="0" collapsed="false">
      <c r="C153" s="365"/>
      <c r="D153" s="365"/>
      <c r="E153" s="365"/>
      <c r="F153" s="365"/>
      <c r="G153" s="365"/>
      <c r="H153" s="365"/>
      <c r="I153" s="365"/>
      <c r="J153" s="365"/>
      <c r="K153" s="365"/>
      <c r="L153" s="365"/>
      <c r="M153" s="365"/>
      <c r="N153" s="365"/>
      <c r="O153" s="365"/>
      <c r="P153" s="365"/>
      <c r="Q153" s="365"/>
      <c r="R153" s="365"/>
      <c r="S153" s="365"/>
      <c r="T153" s="365"/>
      <c r="V153" s="365"/>
      <c r="W153" s="365"/>
      <c r="X153" s="365"/>
      <c r="Y153" s="365"/>
      <c r="Z153" s="365"/>
      <c r="AA153" s="365"/>
      <c r="AB153" s="365"/>
    </row>
    <row r="154" customFormat="false" ht="12.75" hidden="false" customHeight="false" outlineLevel="0" collapsed="false">
      <c r="C154" s="365"/>
      <c r="D154" s="365"/>
      <c r="E154" s="365"/>
      <c r="F154" s="365"/>
      <c r="G154" s="365"/>
      <c r="H154" s="365"/>
      <c r="I154" s="365"/>
      <c r="J154" s="365"/>
      <c r="K154" s="365"/>
      <c r="L154" s="365"/>
      <c r="M154" s="365"/>
      <c r="N154" s="365"/>
      <c r="O154" s="365"/>
      <c r="P154" s="365"/>
      <c r="Q154" s="365"/>
      <c r="R154" s="365"/>
      <c r="S154" s="365"/>
      <c r="T154" s="365"/>
      <c r="V154" s="365"/>
      <c r="W154" s="365"/>
      <c r="X154" s="365"/>
      <c r="Y154" s="365"/>
      <c r="Z154" s="365"/>
      <c r="AA154" s="365"/>
      <c r="AB154" s="365"/>
    </row>
    <row r="155" customFormat="false" ht="12.75" hidden="false" customHeight="false" outlineLevel="0" collapsed="false">
      <c r="C155" s="365"/>
      <c r="D155" s="365"/>
      <c r="E155" s="365"/>
      <c r="F155" s="365"/>
      <c r="G155" s="365"/>
      <c r="H155" s="365"/>
      <c r="I155" s="365"/>
      <c r="J155" s="365"/>
      <c r="K155" s="365"/>
      <c r="L155" s="365"/>
      <c r="M155" s="365"/>
      <c r="N155" s="365"/>
      <c r="O155" s="365"/>
      <c r="P155" s="365"/>
      <c r="Q155" s="365"/>
      <c r="R155" s="365"/>
      <c r="S155" s="365"/>
      <c r="T155" s="365"/>
      <c r="V155" s="365"/>
      <c r="W155" s="365"/>
      <c r="X155" s="365"/>
      <c r="Y155" s="365"/>
      <c r="Z155" s="365"/>
      <c r="AA155" s="365"/>
      <c r="AB155" s="365"/>
    </row>
    <row r="156" customFormat="false" ht="12.75" hidden="false" customHeight="false" outlineLevel="0" collapsed="false">
      <c r="C156" s="365"/>
      <c r="D156" s="365"/>
      <c r="E156" s="365"/>
      <c r="F156" s="365"/>
      <c r="G156" s="365"/>
      <c r="H156" s="365"/>
      <c r="I156" s="365"/>
      <c r="J156" s="365"/>
      <c r="K156" s="365"/>
      <c r="L156" s="365"/>
      <c r="M156" s="365"/>
      <c r="N156" s="365"/>
      <c r="O156" s="365"/>
      <c r="P156" s="365"/>
      <c r="Q156" s="365"/>
      <c r="R156" s="365"/>
      <c r="S156" s="365"/>
      <c r="T156" s="365"/>
      <c r="V156" s="365"/>
      <c r="W156" s="365"/>
      <c r="X156" s="365"/>
      <c r="Y156" s="365"/>
      <c r="Z156" s="365"/>
      <c r="AA156" s="365"/>
      <c r="AB156" s="365"/>
    </row>
    <row r="157" customFormat="false" ht="12.75" hidden="false" customHeight="false" outlineLevel="0" collapsed="false">
      <c r="C157" s="365"/>
      <c r="D157" s="365"/>
      <c r="E157" s="365"/>
      <c r="F157" s="365"/>
      <c r="G157" s="365"/>
      <c r="H157" s="365"/>
      <c r="I157" s="365"/>
      <c r="J157" s="365"/>
      <c r="K157" s="365"/>
      <c r="L157" s="365"/>
      <c r="M157" s="365"/>
      <c r="N157" s="365"/>
      <c r="O157" s="365"/>
      <c r="P157" s="365"/>
      <c r="Q157" s="365"/>
      <c r="R157" s="365"/>
      <c r="S157" s="365"/>
      <c r="T157" s="365"/>
      <c r="V157" s="365"/>
      <c r="W157" s="365"/>
      <c r="X157" s="365"/>
      <c r="Y157" s="365"/>
      <c r="Z157" s="365"/>
      <c r="AA157" s="365"/>
      <c r="AB157" s="365"/>
    </row>
    <row r="158" customFormat="false" ht="12.75" hidden="false" customHeight="false" outlineLevel="0" collapsed="false">
      <c r="C158" s="365"/>
      <c r="D158" s="365"/>
      <c r="E158" s="365"/>
      <c r="F158" s="365"/>
      <c r="G158" s="365"/>
      <c r="H158" s="365"/>
      <c r="I158" s="365"/>
      <c r="J158" s="365"/>
      <c r="K158" s="365"/>
      <c r="L158" s="365"/>
      <c r="M158" s="365"/>
      <c r="N158" s="365"/>
      <c r="O158" s="365"/>
      <c r="P158" s="365"/>
      <c r="Q158" s="365"/>
      <c r="R158" s="365"/>
      <c r="S158" s="365"/>
      <c r="T158" s="365"/>
      <c r="V158" s="365"/>
      <c r="W158" s="365"/>
      <c r="X158" s="365"/>
      <c r="Y158" s="365"/>
      <c r="Z158" s="365"/>
      <c r="AA158" s="365"/>
      <c r="AB158" s="365"/>
    </row>
    <row r="159" customFormat="false" ht="12.75" hidden="false" customHeight="false" outlineLevel="0" collapsed="false">
      <c r="C159" s="365"/>
      <c r="D159" s="365"/>
      <c r="E159" s="365"/>
      <c r="F159" s="365"/>
      <c r="G159" s="365"/>
      <c r="H159" s="365"/>
      <c r="I159" s="365"/>
      <c r="J159" s="365"/>
      <c r="K159" s="365"/>
      <c r="L159" s="365"/>
      <c r="M159" s="365"/>
      <c r="N159" s="365"/>
      <c r="O159" s="365"/>
      <c r="P159" s="365"/>
      <c r="Q159" s="365"/>
      <c r="R159" s="365"/>
      <c r="S159" s="365"/>
      <c r="T159" s="365"/>
      <c r="V159" s="365"/>
      <c r="W159" s="365"/>
      <c r="X159" s="365"/>
      <c r="Y159" s="365"/>
      <c r="Z159" s="365"/>
      <c r="AA159" s="365"/>
      <c r="AB159" s="365"/>
    </row>
  </sheetData>
  <mergeCells count="25">
    <mergeCell ref="S1:U1"/>
    <mergeCell ref="A2:U2"/>
    <mergeCell ref="A3:U3"/>
    <mergeCell ref="A4:U4"/>
    <mergeCell ref="Q5:T5"/>
    <mergeCell ref="A6:A7"/>
    <mergeCell ref="B6:B7"/>
    <mergeCell ref="C6:C7"/>
    <mergeCell ref="D6:D7"/>
    <mergeCell ref="E6:E7"/>
    <mergeCell ref="F6:F7"/>
    <mergeCell ref="G6:G7"/>
    <mergeCell ref="H6:H7"/>
    <mergeCell ref="I6:I7"/>
    <mergeCell ref="J6:J7"/>
    <mergeCell ref="K6:K7"/>
    <mergeCell ref="L6:L7"/>
    <mergeCell ref="M6:M7"/>
    <mergeCell ref="N6:N7"/>
    <mergeCell ref="O6:P6"/>
    <mergeCell ref="Q6:Q7"/>
    <mergeCell ref="R6:R7"/>
    <mergeCell ref="S6:S7"/>
    <mergeCell ref="T6:T7"/>
    <mergeCell ref="U6:U7"/>
  </mergeCells>
  <printOptions headings="false" gridLines="false" gridLinesSet="true" horizontalCentered="true" verticalCentered="false"/>
  <pageMargins left="0.2" right="0.2" top="0.640277777777778" bottom="0.229861111111111" header="0.511811023622047" footer="0.170138888888889"/>
  <pageSetup paperSize="9" scale="47"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89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32"/>
  <sheetViews>
    <sheetView showFormulas="false" showGridLines="true" showRowColHeaders="true" showZeros="true" rightToLeft="false" tabSelected="false" showOutlineSymbols="true" defaultGridColor="true" view="pageBreakPreview" topLeftCell="A2" colorId="64" zoomScale="80" zoomScaleNormal="85" zoomScalePageLayoutView="80" workbookViewId="0">
      <pane xSplit="3" ySplit="8" topLeftCell="D10" activePane="bottomRight" state="frozen"/>
      <selection pane="topLeft" activeCell="A2" activeCellId="0" sqref="A2"/>
      <selection pane="topRight" activeCell="D2" activeCellId="0" sqref="D2"/>
      <selection pane="bottomLeft" activeCell="A10" activeCellId="0" sqref="A10"/>
      <selection pane="bottomRight" activeCell="A5" activeCellId="0" sqref="A5"/>
    </sheetView>
  </sheetViews>
  <sheetFormatPr defaultColWidth="8.99609375" defaultRowHeight="15" zeroHeight="false" outlineLevelRow="0" outlineLevelCol="0"/>
  <cols>
    <col collapsed="false" customWidth="true" hidden="false" outlineLevel="0" max="1" min="1" style="433" width="4.99"/>
    <col collapsed="false" customWidth="true" hidden="false" outlineLevel="0" max="2" min="2" style="433" width="30.99"/>
    <col collapsed="false" customWidth="true" hidden="false" outlineLevel="0" max="3" min="3" style="433" width="15.5"/>
    <col collapsed="false" customWidth="true" hidden="false" outlineLevel="0" max="4" min="4" style="433" width="14.99"/>
    <col collapsed="false" customWidth="true" hidden="false" outlineLevel="0" max="5" min="5" style="433" width="16.24"/>
    <col collapsed="false" customWidth="true" hidden="false" outlineLevel="0" max="6" min="6" style="433" width="15.37"/>
    <col collapsed="false" customWidth="true" hidden="false" outlineLevel="0" max="7" min="7" style="433" width="15.87"/>
    <col collapsed="false" customWidth="true" hidden="false" outlineLevel="0" max="8" min="8" style="433" width="14.24"/>
    <col collapsed="false" customWidth="true" hidden="false" outlineLevel="0" max="9" min="9" style="433" width="16.12"/>
    <col collapsed="false" customWidth="true" hidden="false" outlineLevel="0" max="10" min="10" style="433" width="15.12"/>
    <col collapsed="false" customWidth="true" hidden="false" outlineLevel="0" max="11" min="11" style="433" width="15.75"/>
    <col collapsed="false" customWidth="true" hidden="false" outlineLevel="0" max="12" min="12" style="434" width="14.24"/>
    <col collapsed="false" customWidth="true" hidden="true" outlineLevel="0" max="13" min="13" style="433" width="14.74"/>
    <col collapsed="false" customWidth="true" hidden="true" outlineLevel="0" max="16" min="14" style="433" width="14.5"/>
    <col collapsed="false" customWidth="true" hidden="true" outlineLevel="0" max="17" min="17" style="433" width="13.49"/>
    <col collapsed="false" customWidth="true" hidden="true" outlineLevel="0" max="30" min="18" style="433" width="8.9"/>
    <col collapsed="false" customWidth="true" hidden="true" outlineLevel="0" max="31" min="31" style="6" width="15.75"/>
    <col collapsed="false" customWidth="true" hidden="true" outlineLevel="0" max="32" min="32" style="433" width="19.87"/>
    <col collapsed="false" customWidth="true" hidden="true" outlineLevel="0" max="33" min="33" style="433" width="14.24"/>
    <col collapsed="false" customWidth="false" hidden="false" outlineLevel="0" max="257" min="34" style="433" width="8.99"/>
  </cols>
  <sheetData>
    <row r="1" customFormat="false" ht="21" hidden="false" customHeight="true" outlineLevel="0" collapsed="false">
      <c r="A1" s="435"/>
      <c r="B1" s="435"/>
      <c r="C1" s="435"/>
      <c r="D1" s="435"/>
      <c r="J1" s="435"/>
      <c r="K1" s="436" t="s">
        <v>352</v>
      </c>
      <c r="L1" s="436"/>
    </row>
    <row r="2" customFormat="false" ht="50.45" hidden="false" customHeight="true" outlineLevel="0" collapsed="false">
      <c r="A2" s="437" t="s">
        <v>353</v>
      </c>
      <c r="B2" s="437"/>
      <c r="C2" s="437"/>
      <c r="D2" s="437"/>
      <c r="E2" s="437"/>
      <c r="F2" s="437"/>
      <c r="G2" s="437"/>
      <c r="H2" s="437"/>
      <c r="I2" s="437"/>
      <c r="J2" s="437"/>
      <c r="K2" s="437"/>
      <c r="L2" s="437"/>
    </row>
    <row r="3" customFormat="false" ht="18.75" hidden="false" customHeight="false" outlineLevel="0" collapsed="false">
      <c r="A3" s="438" t="s">
        <v>354</v>
      </c>
      <c r="B3" s="438"/>
      <c r="C3" s="438"/>
      <c r="D3" s="438"/>
      <c r="E3" s="438"/>
      <c r="F3" s="438"/>
      <c r="G3" s="438"/>
      <c r="H3" s="438"/>
      <c r="I3" s="438"/>
      <c r="J3" s="438"/>
      <c r="K3" s="438"/>
      <c r="L3" s="438"/>
    </row>
    <row r="4" customFormat="false" ht="15.75" hidden="false" customHeight="false" outlineLevel="0" collapsed="false">
      <c r="A4" s="439" t="str">
        <f aca="false">PL56!A4</f>
        <v>(Kèm theo Nghị quyết số 132/NQ-HĐND ngày 29/5/2025 của HĐND thành phố Lạng Sơn)</v>
      </c>
      <c r="B4" s="439"/>
      <c r="C4" s="439"/>
      <c r="D4" s="439"/>
      <c r="E4" s="439"/>
      <c r="F4" s="439"/>
      <c r="G4" s="439"/>
      <c r="H4" s="439"/>
      <c r="I4" s="439"/>
      <c r="J4" s="439"/>
      <c r="K4" s="439"/>
      <c r="L4" s="439"/>
    </row>
    <row r="5" customFormat="false" ht="19.5" hidden="false" customHeight="true" outlineLevel="0" collapsed="false">
      <c r="A5" s="440"/>
      <c r="B5" s="441" t="n">
        <f aca="false">C10-PL56!C10</f>
        <v>0</v>
      </c>
      <c r="C5" s="441"/>
      <c r="D5" s="440"/>
      <c r="E5" s="442"/>
      <c r="F5" s="442"/>
      <c r="G5" s="442"/>
      <c r="H5" s="442"/>
      <c r="I5" s="442"/>
      <c r="J5" s="443" t="s">
        <v>3</v>
      </c>
      <c r="K5" s="443"/>
      <c r="L5" s="443"/>
    </row>
    <row r="6" customFormat="false" ht="20.25" hidden="false" customHeight="true" outlineLevel="0" collapsed="false">
      <c r="A6" s="22" t="s">
        <v>4</v>
      </c>
      <c r="B6" s="444" t="s">
        <v>236</v>
      </c>
      <c r="C6" s="22" t="s">
        <v>355</v>
      </c>
      <c r="D6" s="22" t="s">
        <v>356</v>
      </c>
      <c r="E6" s="22" t="s">
        <v>357</v>
      </c>
      <c r="F6" s="22" t="s">
        <v>213</v>
      </c>
      <c r="G6" s="22"/>
      <c r="H6" s="22"/>
      <c r="I6" s="22" t="s">
        <v>358</v>
      </c>
      <c r="J6" s="22" t="s">
        <v>359</v>
      </c>
      <c r="K6" s="22" t="s">
        <v>291</v>
      </c>
      <c r="L6" s="22"/>
      <c r="M6" s="433" t="s">
        <v>360</v>
      </c>
    </row>
    <row r="7" customFormat="false" ht="28.5" hidden="false" customHeight="false" outlineLevel="0" collapsed="false">
      <c r="A7" s="22"/>
      <c r="B7" s="444"/>
      <c r="C7" s="22"/>
      <c r="D7" s="22"/>
      <c r="E7" s="22"/>
      <c r="F7" s="22" t="s">
        <v>361</v>
      </c>
      <c r="G7" s="22" t="s">
        <v>362</v>
      </c>
      <c r="H7" s="22" t="s">
        <v>363</v>
      </c>
      <c r="I7" s="22"/>
      <c r="J7" s="22"/>
      <c r="K7" s="22" t="s">
        <v>364</v>
      </c>
      <c r="L7" s="445" t="s">
        <v>365</v>
      </c>
      <c r="AE7" s="446"/>
    </row>
    <row r="8" s="440" customFormat="true" ht="21" hidden="false" customHeight="true" outlineLevel="0" collapsed="false">
      <c r="A8" s="447" t="s">
        <v>11</v>
      </c>
      <c r="B8" s="447" t="s">
        <v>12</v>
      </c>
      <c r="C8" s="447" t="s">
        <v>45</v>
      </c>
      <c r="D8" s="447" t="n">
        <v>1</v>
      </c>
      <c r="E8" s="447" t="s">
        <v>366</v>
      </c>
      <c r="F8" s="447" t="n">
        <v>3</v>
      </c>
      <c r="G8" s="447" t="n">
        <f aca="false">F8+1</f>
        <v>4</v>
      </c>
      <c r="H8" s="447" t="n">
        <f aca="false">G8+1</f>
        <v>5</v>
      </c>
      <c r="I8" s="447" t="n">
        <f aca="false">H8+1</f>
        <v>6</v>
      </c>
      <c r="J8" s="447" t="s">
        <v>367</v>
      </c>
      <c r="K8" s="447" t="n">
        <v>8</v>
      </c>
      <c r="L8" s="448" t="n">
        <v>9</v>
      </c>
      <c r="AE8" s="449"/>
    </row>
    <row r="9" s="435" customFormat="true" ht="24" hidden="false" customHeight="true" outlineLevel="0" collapsed="false">
      <c r="A9" s="450"/>
      <c r="B9" s="450" t="s">
        <v>368</v>
      </c>
      <c r="C9" s="451" t="n">
        <f aca="false">C10+C86</f>
        <v>682126047104</v>
      </c>
      <c r="D9" s="451" t="n">
        <f aca="false">D10+D86</f>
        <v>21771057264</v>
      </c>
      <c r="E9" s="451" t="n">
        <f aca="false">E10+E86</f>
        <v>660354989840</v>
      </c>
      <c r="F9" s="451" t="n">
        <f aca="false">F10+F86</f>
        <v>474871010000</v>
      </c>
      <c r="G9" s="451" t="n">
        <f aca="false">G10+G86</f>
        <v>224120997110</v>
      </c>
      <c r="H9" s="451" t="n">
        <f aca="false">H10+H86</f>
        <v>38637017270</v>
      </c>
      <c r="I9" s="451" t="n">
        <f aca="false">I10+I86</f>
        <v>623900571556</v>
      </c>
      <c r="J9" s="451" t="n">
        <f aca="false">J10+J86</f>
        <v>58765439548</v>
      </c>
      <c r="K9" s="451" t="n">
        <f aca="false">K10+K86</f>
        <v>42785245689</v>
      </c>
      <c r="L9" s="452" t="n">
        <f aca="false">L10+L86</f>
        <v>15980193859</v>
      </c>
      <c r="M9" s="453" t="n">
        <f aca="false">I9+M12</f>
        <v>617646477838</v>
      </c>
      <c r="AE9" s="454" t="n">
        <v>12463643909</v>
      </c>
      <c r="AF9" s="435" t="s">
        <v>369</v>
      </c>
    </row>
    <row r="10" s="435" customFormat="true" ht="28.9" hidden="false" customHeight="true" outlineLevel="0" collapsed="false">
      <c r="A10" s="455" t="s">
        <v>16</v>
      </c>
      <c r="B10" s="456" t="s">
        <v>299</v>
      </c>
      <c r="C10" s="457" t="n">
        <f aca="false">D10+E10</f>
        <v>609573808875</v>
      </c>
      <c r="D10" s="262" t="n">
        <f aca="false">D11+D12+D13+D15+D17+D18+D19+D20+D22+D23+D24+D25+D27+D28+D29+D30+D31+D32+D33+D34+D35+D36+D37+D38+D39+D40+D41+D42+D43</f>
        <v>16082530145</v>
      </c>
      <c r="E10" s="262" t="n">
        <f aca="false">E11+E12+E13+E15+E17+E18+E19+E20+E22+E23+E24+E25+E27+E28+E29+E30+E31+E32+E33+E34+E35+E36+E37+E38+E39+E40+E41+E42+E43</f>
        <v>593491278730</v>
      </c>
      <c r="F10" s="262" t="n">
        <f aca="false">F11+F12+F13+F15+F17+F18+F19+F20+F22+F23+F24+F25+F27+F28+F29+F30+F31+F32+F33+F34+F35+F36+F37+F38+F39+F40+F41+F42+F43</f>
        <v>421101010000</v>
      </c>
      <c r="G10" s="262" t="n">
        <f aca="false">G11+G12+G13+G15+G17+G18+G19+G20+G22+G23+G24+G25+G27+G28+G29+G30+G31+G32+G33+G34+G35+G36+G37+G38+G39+G40+G41+G42+G43</f>
        <v>211027286000</v>
      </c>
      <c r="H10" s="262" t="n">
        <f aca="false">H11+H12+H13+H15+H17+H18+H19+H20+H22+H23+H24+H25+H27+H28+H29+H30+H31+H32+H33+H34+H35+H36+H37+H38+H39+H40+H41+H42+H43</f>
        <v>38637017270</v>
      </c>
      <c r="I10" s="262" t="n">
        <f aca="false">I11+I12+I13+I15+I17+I18+I19+I20+I22+I23+I24+I25+I27+I28+I29+I30+I31+I32+I33+I34+I35+I36+I37+I38+I39+I40+I41+I42+I43</f>
        <v>557286239921</v>
      </c>
      <c r="J10" s="262" t="n">
        <f aca="false">J11+J12+J13+J15+J17+J18+J19+J20+J22+J23+J24+J25+J27+J28+J29+J30+J31+J32+J33+J34+J35+J36+J37+J38+J39+J40+J41+J42+J43</f>
        <v>52827532954</v>
      </c>
      <c r="K10" s="262" t="n">
        <f aca="false">K11+K12+K13+K15+K17+K18+K19+K20+K22+K23+K24+K25+K27+K28+K29+K30+K31+K32+K33+K34+K35+K36+K37+K38+K39+K40+K41+K42+K43</f>
        <v>40363943045</v>
      </c>
      <c r="L10" s="458" t="n">
        <f aca="false">L11+L12+L13+L15+L17+L18+L19+L20+L22+L23+L24+L25+L27+L28+L29+L30+L31+L32+L33+L34+L35+L36+L37+L38+L39+L40+L41+L42+L43</f>
        <v>12463589909</v>
      </c>
      <c r="M10" s="453" t="n">
        <f aca="false">461181869718+M12</f>
        <v>454927776000</v>
      </c>
      <c r="AE10" s="459" t="s">
        <v>370</v>
      </c>
      <c r="AF10" s="459"/>
      <c r="AG10" s="459"/>
    </row>
    <row r="11" customFormat="false" ht="21" hidden="false" customHeight="true" outlineLevel="0" collapsed="false">
      <c r="A11" s="460" t="n">
        <v>1</v>
      </c>
      <c r="B11" s="461" t="s">
        <v>247</v>
      </c>
      <c r="C11" s="462" t="n">
        <f aca="false">D11+E11</f>
        <v>14334700000</v>
      </c>
      <c r="D11" s="264" t="n">
        <v>0</v>
      </c>
      <c r="E11" s="264" t="n">
        <f aca="false">F11+G11-H11</f>
        <v>14334700000</v>
      </c>
      <c r="F11" s="264" t="n">
        <v>12643000000</v>
      </c>
      <c r="G11" s="264" t="n">
        <f aca="false">2883400000-1191700000</f>
        <v>1691700000</v>
      </c>
      <c r="H11" s="463"/>
      <c r="I11" s="464" t="n">
        <f aca="false">[15]PL56!D12</f>
        <v>13565359661</v>
      </c>
      <c r="J11" s="213" t="n">
        <f aca="false">D11+E11-I11</f>
        <v>769340339</v>
      </c>
      <c r="K11" s="213" t="n">
        <v>0</v>
      </c>
      <c r="L11" s="465" t="n">
        <v>769340339</v>
      </c>
      <c r="M11" s="442" t="n">
        <f aca="false">20391928145-K10</f>
        <v>-19972014900</v>
      </c>
      <c r="AE11" s="466"/>
    </row>
    <row r="12" customFormat="false" ht="21" hidden="false" customHeight="true" outlineLevel="0" collapsed="false">
      <c r="A12" s="460" t="n">
        <v>2</v>
      </c>
      <c r="B12" s="461" t="s">
        <v>248</v>
      </c>
      <c r="C12" s="462" t="n">
        <f aca="false">D12+E12</f>
        <v>15042648850</v>
      </c>
      <c r="D12" s="264" t="n">
        <v>1201648850</v>
      </c>
      <c r="E12" s="264" t="n">
        <f aca="false">F12+G12-H12</f>
        <v>13841000000</v>
      </c>
      <c r="F12" s="264" t="n">
        <v>8863000000</v>
      </c>
      <c r="G12" s="264" t="n">
        <v>5052000000</v>
      </c>
      <c r="H12" s="467" t="n">
        <f aca="false">119400000-30400000-15000000</f>
        <v>74000000</v>
      </c>
      <c r="I12" s="464" t="n">
        <f aca="false">[15]PL56!D13</f>
        <v>14872395599</v>
      </c>
      <c r="J12" s="213" t="n">
        <f aca="false">D12+E12-I12</f>
        <v>170253251</v>
      </c>
      <c r="K12" s="213" t="n">
        <f aca="false">49862994+15000000</f>
        <v>64862994</v>
      </c>
      <c r="L12" s="465" t="n">
        <v>105390257</v>
      </c>
      <c r="M12" s="442" t="n">
        <f aca="false">6209496191-L10</f>
        <v>-6254093718</v>
      </c>
      <c r="AE12" s="466"/>
    </row>
    <row r="13" customFormat="false" ht="21" hidden="false" customHeight="true" outlineLevel="0" collapsed="false">
      <c r="A13" s="460" t="n">
        <v>3</v>
      </c>
      <c r="B13" s="461" t="s">
        <v>249</v>
      </c>
      <c r="C13" s="462" t="n">
        <f aca="false">D13+E13</f>
        <v>15344808830</v>
      </c>
      <c r="D13" s="264" t="n">
        <v>306000000</v>
      </c>
      <c r="E13" s="264" t="n">
        <f aca="false">F13+G13-H13</f>
        <v>15038808830</v>
      </c>
      <c r="F13" s="264" t="n">
        <f aca="false">2024000000+F14</f>
        <v>14623000000</v>
      </c>
      <c r="G13" s="264" t="n">
        <f aca="false">G14+235900000</f>
        <v>731900000</v>
      </c>
      <c r="H13" s="467" t="n">
        <f aca="false">H14+307000000</f>
        <v>316091170</v>
      </c>
      <c r="I13" s="464" t="n">
        <f aca="false">[15]PL56!D14</f>
        <v>15332522830</v>
      </c>
      <c r="J13" s="213" t="n">
        <f aca="false">D13+E13-I13</f>
        <v>12286000</v>
      </c>
      <c r="K13" s="213" t="n">
        <v>0</v>
      </c>
      <c r="L13" s="465" t="n">
        <v>12286000</v>
      </c>
      <c r="M13" s="442"/>
    </row>
    <row r="14" s="440" customFormat="true" ht="21" hidden="false" customHeight="true" outlineLevel="0" collapsed="false">
      <c r="A14" s="460"/>
      <c r="B14" s="468" t="s">
        <v>371</v>
      </c>
      <c r="C14" s="462" t="n">
        <f aca="false">D14+E14</f>
        <v>13085908830</v>
      </c>
      <c r="D14" s="219" t="n">
        <v>0</v>
      </c>
      <c r="E14" s="219" t="n">
        <f aca="false">F14+G14-H14</f>
        <v>13085908830</v>
      </c>
      <c r="F14" s="219" t="n">
        <v>12599000000</v>
      </c>
      <c r="G14" s="219" t="n">
        <v>496000000</v>
      </c>
      <c r="H14" s="469" t="n">
        <v>9091170</v>
      </c>
      <c r="I14" s="469" t="n">
        <f aca="false">F14+G14-H14</f>
        <v>13085908830</v>
      </c>
      <c r="J14" s="201" t="n">
        <f aca="false">D14+E14-I14</f>
        <v>0</v>
      </c>
      <c r="K14" s="201" t="n">
        <v>0</v>
      </c>
      <c r="L14" s="465" t="n">
        <v>0</v>
      </c>
      <c r="M14" s="441"/>
      <c r="AE14" s="13"/>
    </row>
    <row r="15" customFormat="false" ht="21" hidden="false" customHeight="true" outlineLevel="0" collapsed="false">
      <c r="A15" s="460" t="n">
        <v>4</v>
      </c>
      <c r="B15" s="461" t="s">
        <v>250</v>
      </c>
      <c r="C15" s="462" t="n">
        <f aca="false">D15+E15</f>
        <v>98746519000</v>
      </c>
      <c r="D15" s="264" t="n">
        <v>3155624000</v>
      </c>
      <c r="E15" s="264" t="n">
        <f aca="false">F15+G15-H15</f>
        <v>95590895000</v>
      </c>
      <c r="F15" s="264" t="n">
        <f aca="false">53782000000+F16</f>
        <v>54682000000</v>
      </c>
      <c r="G15" s="264" t="n">
        <f aca="false">54597395000+G16</f>
        <v>54997395000</v>
      </c>
      <c r="H15" s="467" t="n">
        <v>14088500000</v>
      </c>
      <c r="I15" s="467" t="n">
        <f aca="false">[15]PL56!D15</f>
        <v>63273575029</v>
      </c>
      <c r="J15" s="213" t="n">
        <f aca="false">D15+E15-I15</f>
        <v>35472943971</v>
      </c>
      <c r="K15" s="213" t="n">
        <v>27883040000</v>
      </c>
      <c r="L15" s="465" t="n">
        <v>7589903971</v>
      </c>
      <c r="M15" s="470" t="n">
        <f aca="false">164816000+36588000+1355000+150389000</f>
        <v>353148000</v>
      </c>
    </row>
    <row r="16" s="440" customFormat="true" ht="21" hidden="false" customHeight="true" outlineLevel="0" collapsed="false">
      <c r="A16" s="460"/>
      <c r="B16" s="468" t="s">
        <v>372</v>
      </c>
      <c r="C16" s="462" t="n">
        <f aca="false">D16+E16</f>
        <v>1300000000</v>
      </c>
      <c r="D16" s="219" t="n">
        <v>0</v>
      </c>
      <c r="E16" s="219" t="n">
        <f aca="false">F16+G16-H16</f>
        <v>1300000000</v>
      </c>
      <c r="F16" s="219" t="n">
        <v>900000000</v>
      </c>
      <c r="G16" s="219" t="n">
        <v>400000000</v>
      </c>
      <c r="H16" s="469" t="n">
        <v>0</v>
      </c>
      <c r="I16" s="469" t="n">
        <f aca="false">E16</f>
        <v>1300000000</v>
      </c>
      <c r="J16" s="201" t="n">
        <f aca="false">D16+E16-I16</f>
        <v>0</v>
      </c>
      <c r="K16" s="201" t="n">
        <v>0</v>
      </c>
      <c r="L16" s="465" t="n">
        <v>0</v>
      </c>
      <c r="M16" s="471"/>
      <c r="AE16" s="449"/>
    </row>
    <row r="17" customFormat="false" ht="21" hidden="false" customHeight="true" outlineLevel="0" collapsed="false">
      <c r="A17" s="460" t="n">
        <v>5</v>
      </c>
      <c r="B17" s="461" t="s">
        <v>251</v>
      </c>
      <c r="C17" s="462" t="n">
        <f aca="false">D17+E17</f>
        <v>5362110000</v>
      </c>
      <c r="D17" s="264" t="n">
        <v>989110000</v>
      </c>
      <c r="E17" s="264" t="n">
        <f aca="false">F17+G17-H17</f>
        <v>4373000000</v>
      </c>
      <c r="F17" s="264" t="n">
        <v>4800000000</v>
      </c>
      <c r="G17" s="264" t="n">
        <v>1029000000</v>
      </c>
      <c r="H17" s="264" t="n">
        <v>1456000000</v>
      </c>
      <c r="I17" s="264" t="n">
        <f aca="false">[15]PL56!D16</f>
        <v>3770481700</v>
      </c>
      <c r="J17" s="213" t="n">
        <f aca="false">D17+E17-I17</f>
        <v>1591628300</v>
      </c>
      <c r="K17" s="213" t="n">
        <v>743560000</v>
      </c>
      <c r="L17" s="465" t="n">
        <v>848068300</v>
      </c>
      <c r="M17" s="442" t="n">
        <f aca="false">42950000+36430060+129302000+11940000+4000+245449600</f>
        <v>466075660</v>
      </c>
    </row>
    <row r="18" customFormat="false" ht="21" hidden="false" customHeight="true" outlineLevel="0" collapsed="false">
      <c r="A18" s="460" t="n">
        <v>6</v>
      </c>
      <c r="B18" s="461" t="s">
        <v>252</v>
      </c>
      <c r="C18" s="462" t="n">
        <f aca="false">D18+E18</f>
        <v>37667752546</v>
      </c>
      <c r="D18" s="213" t="n">
        <v>209713546</v>
      </c>
      <c r="E18" s="264" t="n">
        <f aca="false">+F18+G18-H18</f>
        <v>37458039000</v>
      </c>
      <c r="F18" s="264" t="n">
        <v>36596000000</v>
      </c>
      <c r="G18" s="264" t="n">
        <v>4094750000</v>
      </c>
      <c r="H18" s="264" t="n">
        <v>3232711000</v>
      </c>
      <c r="I18" s="264" t="n">
        <f aca="false">[15]PL56!D17</f>
        <v>37193093457</v>
      </c>
      <c r="J18" s="213" t="n">
        <f aca="false">D18+E18-I18</f>
        <v>474659089</v>
      </c>
      <c r="K18" s="213" t="n">
        <v>173873089</v>
      </c>
      <c r="L18" s="465" t="n">
        <v>300786000</v>
      </c>
      <c r="M18" s="470" t="n">
        <f aca="false">393575445+29858000</f>
        <v>423433445</v>
      </c>
    </row>
    <row r="19" customFormat="false" ht="21" hidden="false" customHeight="true" outlineLevel="0" collapsed="false">
      <c r="A19" s="460" t="n">
        <v>7</v>
      </c>
      <c r="B19" s="461" t="s">
        <v>253</v>
      </c>
      <c r="C19" s="462" t="n">
        <f aca="false">D19+E19</f>
        <v>4680519000</v>
      </c>
      <c r="D19" s="264" t="n">
        <v>58519000</v>
      </c>
      <c r="E19" s="264" t="n">
        <f aca="false">F19+G19-H19</f>
        <v>4622000000</v>
      </c>
      <c r="F19" s="264" t="n">
        <v>3611000000</v>
      </c>
      <c r="G19" s="264" t="n">
        <f aca="false">97800000+13000000+154000000+398800000+305400000+42000000</f>
        <v>1011000000</v>
      </c>
      <c r="H19" s="264"/>
      <c r="I19" s="264" t="n">
        <f aca="false">[15]PL56!D18</f>
        <v>4651813000</v>
      </c>
      <c r="J19" s="213" t="n">
        <f aca="false">D19+E19-I19</f>
        <v>28706000</v>
      </c>
      <c r="K19" s="213"/>
      <c r="L19" s="465" t="n">
        <v>28706000</v>
      </c>
      <c r="AE19" s="466"/>
    </row>
    <row r="20" customFormat="false" ht="21" hidden="false" customHeight="true" outlineLevel="0" collapsed="false">
      <c r="A20" s="460" t="n">
        <v>8</v>
      </c>
      <c r="B20" s="461" t="s">
        <v>254</v>
      </c>
      <c r="C20" s="462" t="n">
        <f aca="false">D20+E20</f>
        <v>32400516300</v>
      </c>
      <c r="D20" s="264" t="n">
        <v>4421029500</v>
      </c>
      <c r="E20" s="264" t="n">
        <v>27979486800</v>
      </c>
      <c r="F20" s="264" t="n">
        <v>25513000000</v>
      </c>
      <c r="G20" s="264" t="n">
        <v>6123613000</v>
      </c>
      <c r="H20" s="264" t="n">
        <f aca="false">H21+3657126200</f>
        <v>3657126200</v>
      </c>
      <c r="I20" s="264" t="n">
        <f aca="false">[15]PL56!D19</f>
        <v>31716637993</v>
      </c>
      <c r="J20" s="264" t="n">
        <v>1223842307</v>
      </c>
      <c r="K20" s="264" t="n">
        <v>1143325500</v>
      </c>
      <c r="L20" s="465" t="n">
        <v>80516807</v>
      </c>
      <c r="M20" s="442" t="n">
        <f aca="false">20300+234000</f>
        <v>254300</v>
      </c>
      <c r="AE20" s="472" t="s">
        <v>373</v>
      </c>
    </row>
    <row r="21" s="440" customFormat="true" ht="21" hidden="false" customHeight="true" outlineLevel="0" collapsed="false">
      <c r="A21" s="460"/>
      <c r="B21" s="468" t="s">
        <v>374</v>
      </c>
      <c r="C21" s="462" t="n">
        <f aca="false">D21+E21</f>
        <v>40100000</v>
      </c>
      <c r="D21" s="219"/>
      <c r="E21" s="219" t="n">
        <f aca="false">F21+G21-H21</f>
        <v>40100000</v>
      </c>
      <c r="F21" s="219" t="n">
        <v>38000000</v>
      </c>
      <c r="G21" s="219" t="n">
        <v>2100000</v>
      </c>
      <c r="H21" s="219" t="n">
        <v>0</v>
      </c>
      <c r="I21" s="219" t="n">
        <v>40018000</v>
      </c>
      <c r="J21" s="219" t="n">
        <f aca="false">D21+E21-I21</f>
        <v>82000</v>
      </c>
      <c r="K21" s="219"/>
      <c r="L21" s="465" t="n">
        <v>82000</v>
      </c>
      <c r="AE21" s="80" t="s">
        <v>375</v>
      </c>
    </row>
    <row r="22" customFormat="false" ht="21" hidden="false" customHeight="true" outlineLevel="0" collapsed="false">
      <c r="A22" s="460" t="n">
        <v>9</v>
      </c>
      <c r="B22" s="461" t="s">
        <v>255</v>
      </c>
      <c r="C22" s="462" t="n">
        <f aca="false">D22+E22</f>
        <v>1439300000</v>
      </c>
      <c r="D22" s="264" t="n">
        <v>0</v>
      </c>
      <c r="E22" s="264" t="n">
        <f aca="false">F22+G22-H22</f>
        <v>1439300000</v>
      </c>
      <c r="F22" s="264" t="n">
        <v>1241000000</v>
      </c>
      <c r="G22" s="264" t="n">
        <v>198300000</v>
      </c>
      <c r="H22" s="264"/>
      <c r="I22" s="264" t="n">
        <f aca="false">[15]PL56!D20</f>
        <v>1419531378</v>
      </c>
      <c r="J22" s="264" t="n">
        <f aca="false">D22+E22-I22</f>
        <v>19768622</v>
      </c>
      <c r="K22" s="264"/>
      <c r="L22" s="465" t="n">
        <v>19768622</v>
      </c>
      <c r="AE22" s="466"/>
    </row>
    <row r="23" customFormat="false" ht="21" hidden="false" customHeight="true" outlineLevel="0" collapsed="false">
      <c r="A23" s="460" t="n">
        <v>10</v>
      </c>
      <c r="B23" s="461" t="s">
        <v>256</v>
      </c>
      <c r="C23" s="462" t="n">
        <f aca="false">D23+E23</f>
        <v>7397800000</v>
      </c>
      <c r="D23" s="264" t="n">
        <v>1083230000</v>
      </c>
      <c r="E23" s="264" t="n">
        <f aca="false">F23+G23-H23</f>
        <v>6314570000</v>
      </c>
      <c r="F23" s="264" t="n">
        <v>2568000000</v>
      </c>
      <c r="G23" s="264" t="n">
        <v>4491300000</v>
      </c>
      <c r="H23" s="264" t="n">
        <v>744730000</v>
      </c>
      <c r="I23" s="264" t="n">
        <f aca="false">[15]PL56!D21</f>
        <v>4075125906</v>
      </c>
      <c r="J23" s="264" t="n">
        <f aca="false">D23+E23-I23</f>
        <v>3322674094</v>
      </c>
      <c r="K23" s="264" t="n">
        <v>3309000000</v>
      </c>
      <c r="L23" s="465" t="n">
        <v>13674094</v>
      </c>
      <c r="M23" s="433" t="n">
        <f aca="false">242260113+10500+6000</f>
        <v>242276613</v>
      </c>
      <c r="AE23" s="466"/>
    </row>
    <row r="24" customFormat="false" ht="21" hidden="false" customHeight="true" outlineLevel="0" collapsed="false">
      <c r="A24" s="460" t="n">
        <v>11</v>
      </c>
      <c r="B24" s="461" t="s">
        <v>257</v>
      </c>
      <c r="C24" s="462" t="n">
        <f aca="false">D24+E24</f>
        <v>1335722182</v>
      </c>
      <c r="D24" s="264" t="n">
        <v>1322182</v>
      </c>
      <c r="E24" s="264" t="n">
        <f aca="false">F24+G24-H24</f>
        <v>1334400000</v>
      </c>
      <c r="F24" s="264" t="n">
        <v>1047000000</v>
      </c>
      <c r="G24" s="264" t="n">
        <f aca="false">1334400000-1047000000+7500000</f>
        <v>294900000</v>
      </c>
      <c r="H24" s="264" t="n">
        <v>7500000</v>
      </c>
      <c r="I24" s="264" t="n">
        <f aca="false">[15]PL56!D22</f>
        <v>1310743500</v>
      </c>
      <c r="J24" s="264" t="n">
        <f aca="false">D24+E24-I24</f>
        <v>24978682</v>
      </c>
      <c r="K24" s="264" t="n">
        <v>68682</v>
      </c>
      <c r="L24" s="465" t="n">
        <v>24910000</v>
      </c>
      <c r="M24" s="442" t="n">
        <f aca="false">L23-M23</f>
        <v>-228602519</v>
      </c>
      <c r="AE24" s="466" t="n">
        <f aca="false">J24-L24</f>
        <v>68682</v>
      </c>
    </row>
    <row r="25" s="474" customFormat="true" ht="21" hidden="false" customHeight="true" outlineLevel="0" collapsed="false">
      <c r="A25" s="460" t="n">
        <v>12</v>
      </c>
      <c r="B25" s="461" t="s">
        <v>258</v>
      </c>
      <c r="C25" s="462" t="n">
        <v>20150401000</v>
      </c>
      <c r="D25" s="264"/>
      <c r="E25" s="264" t="n">
        <f aca="false">F25+G25-H25</f>
        <v>20150401000</v>
      </c>
      <c r="F25" s="264" t="n">
        <v>4309398000</v>
      </c>
      <c r="G25" s="264" t="n">
        <f aca="false">C25-F25</f>
        <v>15841003000</v>
      </c>
      <c r="H25" s="264"/>
      <c r="I25" s="264" t="n">
        <f aca="false">[15]PL56!D23</f>
        <v>18821599500</v>
      </c>
      <c r="J25" s="264" t="n">
        <f aca="false">D25+E25-I25</f>
        <v>1328801500</v>
      </c>
      <c r="K25" s="264"/>
      <c r="L25" s="465" t="n">
        <v>1328801500</v>
      </c>
      <c r="M25" s="473" t="n">
        <f aca="false">121000+217990000+825449000+66970616+39017000</f>
        <v>1149547616</v>
      </c>
      <c r="AE25" s="475"/>
    </row>
    <row r="26" s="476" customFormat="true" ht="21" hidden="false" customHeight="true" outlineLevel="0" collapsed="false">
      <c r="A26" s="460"/>
      <c r="B26" s="468" t="s">
        <v>376</v>
      </c>
      <c r="C26" s="462" t="n">
        <v>1839060000</v>
      </c>
      <c r="D26" s="219" t="n">
        <v>0</v>
      </c>
      <c r="E26" s="219" t="n">
        <f aca="false">F26+G26-H26</f>
        <v>1839060000</v>
      </c>
      <c r="F26" s="219" t="n">
        <v>1804000000</v>
      </c>
      <c r="G26" s="219" t="n">
        <v>35060000</v>
      </c>
      <c r="H26" s="219" t="n">
        <v>0</v>
      </c>
      <c r="I26" s="219" t="n">
        <v>1839060000</v>
      </c>
      <c r="J26" s="219" t="n">
        <f aca="false">D26+E26-I26</f>
        <v>0</v>
      </c>
      <c r="K26" s="219" t="n">
        <v>0</v>
      </c>
      <c r="L26" s="465" t="n">
        <v>0</v>
      </c>
      <c r="AE26" s="477"/>
    </row>
    <row r="27" customFormat="false" ht="21" hidden="false" customHeight="true" outlineLevel="0" collapsed="false">
      <c r="A27" s="460" t="n">
        <v>13</v>
      </c>
      <c r="B27" s="461" t="s">
        <v>377</v>
      </c>
      <c r="C27" s="462" t="n">
        <f aca="false">D27+E27</f>
        <v>2481200000</v>
      </c>
      <c r="D27" s="264" t="n">
        <v>0</v>
      </c>
      <c r="E27" s="264" t="n">
        <f aca="false">+F27+G27-H27</f>
        <v>2481200000</v>
      </c>
      <c r="F27" s="264" t="n">
        <v>1768000000</v>
      </c>
      <c r="G27" s="264" t="n">
        <v>748600000</v>
      </c>
      <c r="H27" s="264" t="n">
        <v>35400000</v>
      </c>
      <c r="I27" s="264" t="n">
        <f aca="false">[15]PL56!D24</f>
        <v>2437066000</v>
      </c>
      <c r="J27" s="264" t="n">
        <f aca="false">D27+E27-I27</f>
        <v>44134000</v>
      </c>
      <c r="K27" s="264" t="n">
        <v>39134000</v>
      </c>
      <c r="L27" s="465" t="n">
        <v>5000000</v>
      </c>
      <c r="M27" s="470"/>
    </row>
    <row r="28" customFormat="false" ht="21" hidden="false" customHeight="true" outlineLevel="0" collapsed="false">
      <c r="A28" s="460" t="n">
        <v>14</v>
      </c>
      <c r="B28" s="461" t="s">
        <v>260</v>
      </c>
      <c r="C28" s="462" t="n">
        <f aca="false">D28+E28</f>
        <v>21246628393</v>
      </c>
      <c r="D28" s="264" t="n">
        <v>430928393</v>
      </c>
      <c r="E28" s="264" t="n">
        <v>20815700000</v>
      </c>
      <c r="F28" s="264" t="n">
        <v>15102000000</v>
      </c>
      <c r="G28" s="264" t="n">
        <f aca="false">E28-F28+H28</f>
        <v>5976500000</v>
      </c>
      <c r="H28" s="264" t="n">
        <f aca="false">11100000+195200000+9000000+47500000</f>
        <v>262800000</v>
      </c>
      <c r="I28" s="264" t="n">
        <f aca="false">[15]PL56!D25</f>
        <v>18200590600</v>
      </c>
      <c r="J28" s="264" t="n">
        <f aca="false">D28+E28-I28</f>
        <v>3046037793</v>
      </c>
      <c r="K28" s="264" t="n">
        <f aca="false">334000+255700+2988000000+9863993</f>
        <v>2998453693</v>
      </c>
      <c r="L28" s="465" t="n">
        <v>47584100</v>
      </c>
      <c r="M28" s="433" t="n">
        <v>799</v>
      </c>
      <c r="AE28" s="466" t="n">
        <v>3046037793</v>
      </c>
    </row>
    <row r="29" customFormat="false" ht="21" hidden="false" customHeight="true" outlineLevel="0" collapsed="false">
      <c r="A29" s="460" t="n">
        <v>15</v>
      </c>
      <c r="B29" s="461" t="s">
        <v>261</v>
      </c>
      <c r="C29" s="462" t="n">
        <f aca="false">D29+E29</f>
        <v>12498800000</v>
      </c>
      <c r="D29" s="264" t="n">
        <v>2558200000</v>
      </c>
      <c r="E29" s="264" t="n">
        <f aca="false">F29+G29-H29</f>
        <v>9940600000</v>
      </c>
      <c r="F29" s="264" t="n">
        <v>5114000000</v>
      </c>
      <c r="G29" s="264" t="n">
        <f aca="false">9940600000-5114000000+H29</f>
        <v>5319000000</v>
      </c>
      <c r="H29" s="264" t="n">
        <f aca="false">5000000+256200000+17800000+95400000+118000000</f>
        <v>492400000</v>
      </c>
      <c r="I29" s="264" t="n">
        <f aca="false">[15]PL56!D26</f>
        <v>12314450019</v>
      </c>
      <c r="J29" s="264" t="n">
        <f aca="false">D29+E29-I29</f>
        <v>184349981</v>
      </c>
      <c r="K29" s="264" t="n">
        <v>133050942</v>
      </c>
      <c r="L29" s="465" t="n">
        <v>51299039</v>
      </c>
      <c r="M29" s="433" t="n">
        <v>799</v>
      </c>
      <c r="AE29" s="466" t="n">
        <f aca="false">K28+L28-AE28</f>
        <v>0</v>
      </c>
    </row>
    <row r="30" customFormat="false" ht="20.45" hidden="false" customHeight="true" outlineLevel="0" collapsed="false">
      <c r="A30" s="460" t="n">
        <v>16</v>
      </c>
      <c r="B30" s="461" t="s">
        <v>262</v>
      </c>
      <c r="C30" s="462" t="n">
        <f aca="false">D30+E30</f>
        <v>2763100000</v>
      </c>
      <c r="D30" s="264" t="n">
        <v>260000000</v>
      </c>
      <c r="E30" s="264" t="n">
        <f aca="false">F30+G30-H30</f>
        <v>2503100000</v>
      </c>
      <c r="F30" s="264" t="n">
        <v>2158000000</v>
      </c>
      <c r="G30" s="264" t="n">
        <v>345100000</v>
      </c>
      <c r="H30" s="264" t="n">
        <v>0</v>
      </c>
      <c r="I30" s="264" t="n">
        <f aca="false">[15]PL56!D27</f>
        <v>2692330200</v>
      </c>
      <c r="J30" s="264" t="n">
        <f aca="false">D30+E30-I30</f>
        <v>70769800</v>
      </c>
      <c r="K30" s="264" t="n">
        <v>0</v>
      </c>
      <c r="L30" s="465" t="n">
        <v>70769800</v>
      </c>
    </row>
    <row r="31" customFormat="false" ht="21" hidden="false" customHeight="true" outlineLevel="0" collapsed="false">
      <c r="A31" s="460" t="n">
        <v>17</v>
      </c>
      <c r="B31" s="461" t="s">
        <v>263</v>
      </c>
      <c r="C31" s="462" t="n">
        <f aca="false">D31+E31</f>
        <v>3401800000</v>
      </c>
      <c r="D31" s="264"/>
      <c r="E31" s="264" t="n">
        <f aca="false">F31+G31-H31</f>
        <v>3401800000</v>
      </c>
      <c r="F31" s="264" t="n">
        <v>2915000000</v>
      </c>
      <c r="G31" s="264" t="n">
        <v>486800000</v>
      </c>
      <c r="H31" s="264"/>
      <c r="I31" s="264" t="n">
        <f aca="false">[15]PL56!D28</f>
        <v>3263532918</v>
      </c>
      <c r="J31" s="264" t="n">
        <f aca="false">D31+E31-I31</f>
        <v>138267082</v>
      </c>
      <c r="K31" s="264" t="n">
        <v>2419142</v>
      </c>
      <c r="L31" s="465" t="n">
        <v>135847940</v>
      </c>
    </row>
    <row r="32" customFormat="false" ht="21" hidden="false" customHeight="true" outlineLevel="0" collapsed="false">
      <c r="A32" s="460" t="n">
        <v>18</v>
      </c>
      <c r="B32" s="461" t="s">
        <v>264</v>
      </c>
      <c r="C32" s="462" t="n">
        <f aca="false">D32+E32</f>
        <v>2126200000</v>
      </c>
      <c r="D32" s="264" t="n">
        <v>0</v>
      </c>
      <c r="E32" s="264" t="n">
        <f aca="false">F32+G32-H32</f>
        <v>2126200000</v>
      </c>
      <c r="F32" s="264" t="n">
        <v>1874000000</v>
      </c>
      <c r="G32" s="264" t="n">
        <v>282200000</v>
      </c>
      <c r="H32" s="264" t="n">
        <v>30000000</v>
      </c>
      <c r="I32" s="264" t="n">
        <f aca="false">[15]PL56!D29</f>
        <v>2069350000</v>
      </c>
      <c r="J32" s="264" t="n">
        <f aca="false">D32+E32-I32</f>
        <v>56850000</v>
      </c>
      <c r="K32" s="264" t="n">
        <v>0</v>
      </c>
      <c r="L32" s="465" t="n">
        <v>56850000</v>
      </c>
      <c r="M32" s="433" t="n">
        <v>710</v>
      </c>
      <c r="AE32" s="466"/>
    </row>
    <row r="33" customFormat="false" ht="21" hidden="false" customHeight="true" outlineLevel="0" collapsed="false">
      <c r="A33" s="460" t="n">
        <v>19</v>
      </c>
      <c r="B33" s="461" t="s">
        <v>265</v>
      </c>
      <c r="C33" s="462" t="n">
        <f aca="false">D33+E33</f>
        <v>1144700000</v>
      </c>
      <c r="D33" s="264"/>
      <c r="E33" s="264" t="n">
        <f aca="false">F33+G33-H33</f>
        <v>1144700000</v>
      </c>
      <c r="F33" s="264" t="n">
        <v>1288000000</v>
      </c>
      <c r="G33" s="264" t="n">
        <v>220800000</v>
      </c>
      <c r="H33" s="264" t="n">
        <v>364100000</v>
      </c>
      <c r="I33" s="264" t="n">
        <f aca="false">[15]PL56!D30</f>
        <v>1127637000</v>
      </c>
      <c r="J33" s="264" t="n">
        <f aca="false">D33+E33-I33</f>
        <v>17063000</v>
      </c>
      <c r="K33" s="264" t="n">
        <v>10000000</v>
      </c>
      <c r="L33" s="465" t="n">
        <v>7063000</v>
      </c>
      <c r="M33" s="433" t="n">
        <v>711</v>
      </c>
      <c r="AE33" s="466"/>
    </row>
    <row r="34" customFormat="false" ht="21" hidden="false" customHeight="true" outlineLevel="0" collapsed="false">
      <c r="A34" s="460" t="n">
        <v>20</v>
      </c>
      <c r="B34" s="461" t="s">
        <v>266</v>
      </c>
      <c r="C34" s="462" t="n">
        <f aca="false">D34+E34</f>
        <v>954200000</v>
      </c>
      <c r="D34" s="264" t="n">
        <v>0</v>
      </c>
      <c r="E34" s="264" t="n">
        <f aca="false">F34+G34-H34</f>
        <v>954200000</v>
      </c>
      <c r="F34" s="264" t="n">
        <v>850000000</v>
      </c>
      <c r="G34" s="264" t="n">
        <f aca="false">104200000+6700000-6700000</f>
        <v>104200000</v>
      </c>
      <c r="H34" s="264"/>
      <c r="I34" s="264" t="n">
        <f aca="false">[15]PL56!D31</f>
        <v>947500000</v>
      </c>
      <c r="J34" s="264" t="n">
        <f aca="false">D34+E34-I34</f>
        <v>6700000</v>
      </c>
      <c r="K34" s="264" t="n">
        <v>0</v>
      </c>
      <c r="L34" s="465" t="n">
        <v>6700000</v>
      </c>
      <c r="M34" s="433" t="n">
        <v>712</v>
      </c>
      <c r="AE34" s="466" t="n">
        <f aca="false">J34-L34</f>
        <v>0</v>
      </c>
    </row>
    <row r="35" customFormat="false" ht="21" hidden="false" customHeight="true" outlineLevel="0" collapsed="false">
      <c r="A35" s="460" t="n">
        <v>21</v>
      </c>
      <c r="B35" s="461" t="s">
        <v>267</v>
      </c>
      <c r="C35" s="462" t="n">
        <f aca="false">D35+E35</f>
        <v>907700000</v>
      </c>
      <c r="D35" s="264" t="n">
        <v>0</v>
      </c>
      <c r="E35" s="264" t="n">
        <f aca="false">F35+G35-H35</f>
        <v>907700000</v>
      </c>
      <c r="F35" s="264" t="n">
        <v>851000000</v>
      </c>
      <c r="G35" s="264" t="n">
        <v>121000000</v>
      </c>
      <c r="H35" s="264" t="n">
        <v>64300000</v>
      </c>
      <c r="I35" s="264" t="n">
        <f aca="false">[15]PL56!D32</f>
        <v>901600000</v>
      </c>
      <c r="J35" s="264" t="n">
        <f aca="false">D35+E35-I35</f>
        <v>6100000</v>
      </c>
      <c r="K35" s="264" t="n">
        <v>0</v>
      </c>
      <c r="L35" s="465" t="n">
        <v>6100000</v>
      </c>
      <c r="M35" s="433" t="n">
        <v>713</v>
      </c>
      <c r="AE35" s="466"/>
    </row>
    <row r="36" customFormat="false" ht="21" hidden="false" customHeight="true" outlineLevel="0" collapsed="false">
      <c r="A36" s="460" t="n">
        <v>22</v>
      </c>
      <c r="B36" s="461" t="s">
        <v>268</v>
      </c>
      <c r="C36" s="462" t="n">
        <f aca="false">D36+E36</f>
        <v>576800000</v>
      </c>
      <c r="D36" s="264"/>
      <c r="E36" s="264" t="n">
        <f aca="false">F36+G36-H36</f>
        <v>576800000</v>
      </c>
      <c r="F36" s="264" t="n">
        <v>613000000</v>
      </c>
      <c r="G36" s="264" t="n">
        <v>79800000</v>
      </c>
      <c r="H36" s="264" t="n">
        <v>116000000</v>
      </c>
      <c r="I36" s="264" t="n">
        <f aca="false">[15]PL56!D33</f>
        <v>572200000</v>
      </c>
      <c r="J36" s="264" t="n">
        <f aca="false">D36+E36-I36</f>
        <v>4600000</v>
      </c>
      <c r="K36" s="264"/>
      <c r="L36" s="465" t="n">
        <v>4600000</v>
      </c>
      <c r="M36" s="433" t="n">
        <v>714</v>
      </c>
      <c r="AE36" s="466"/>
    </row>
    <row r="37" customFormat="false" ht="21" hidden="false" customHeight="true" outlineLevel="0" collapsed="false">
      <c r="A37" s="460" t="n">
        <v>23</v>
      </c>
      <c r="B37" s="461" t="s">
        <v>269</v>
      </c>
      <c r="C37" s="462" t="n">
        <f aca="false">D37+E37</f>
        <v>336100000</v>
      </c>
      <c r="D37" s="264" t="n">
        <v>0</v>
      </c>
      <c r="E37" s="264" t="n">
        <f aca="false">F37+G37-H37</f>
        <v>336100000</v>
      </c>
      <c r="F37" s="264" t="n">
        <v>289000000</v>
      </c>
      <c r="G37" s="264" t="n">
        <f aca="false">336100000-F37</f>
        <v>47100000</v>
      </c>
      <c r="H37" s="264"/>
      <c r="I37" s="264" t="n">
        <f aca="false">[15]PL56!D34</f>
        <v>334020000</v>
      </c>
      <c r="J37" s="264" t="n">
        <f aca="false">D37+E37-I37</f>
        <v>2080000</v>
      </c>
      <c r="K37" s="264" t="n">
        <v>0</v>
      </c>
      <c r="L37" s="465" t="n">
        <v>2080000</v>
      </c>
      <c r="M37" s="433" t="n">
        <v>720</v>
      </c>
      <c r="AE37" s="466"/>
    </row>
    <row r="38" customFormat="false" ht="21" hidden="false" customHeight="true" outlineLevel="0" collapsed="false">
      <c r="A38" s="460" t="n">
        <v>24</v>
      </c>
      <c r="B38" s="461" t="s">
        <v>270</v>
      </c>
      <c r="C38" s="462" t="n">
        <f aca="false">D38+E38</f>
        <v>512800000</v>
      </c>
      <c r="D38" s="264" t="n">
        <v>0</v>
      </c>
      <c r="E38" s="264" t="n">
        <f aca="false">F38+G38-H38</f>
        <v>512800000</v>
      </c>
      <c r="F38" s="264" t="n">
        <v>456000000</v>
      </c>
      <c r="G38" s="264" t="n">
        <v>82800000</v>
      </c>
      <c r="H38" s="264" t="n">
        <v>26000000</v>
      </c>
      <c r="I38" s="264" t="n">
        <f aca="false">[15]PL56!D35</f>
        <v>510813360</v>
      </c>
      <c r="J38" s="264" t="n">
        <f aca="false">D38+E38-I38</f>
        <v>1986640</v>
      </c>
      <c r="K38" s="264" t="n">
        <v>0</v>
      </c>
      <c r="L38" s="465" t="n">
        <v>1986640</v>
      </c>
      <c r="M38" s="433" t="n">
        <v>717</v>
      </c>
      <c r="AE38" s="466"/>
    </row>
    <row r="39" customFormat="false" ht="21" hidden="false" customHeight="true" outlineLevel="0" collapsed="false">
      <c r="A39" s="460" t="n">
        <v>25</v>
      </c>
      <c r="B39" s="461" t="s">
        <v>271</v>
      </c>
      <c r="C39" s="462" t="n">
        <f aca="false">D39+E39</f>
        <v>5407000000</v>
      </c>
      <c r="D39" s="264"/>
      <c r="E39" s="264" t="n">
        <f aca="false">F39+G39-H39</f>
        <v>5407000000</v>
      </c>
      <c r="F39" s="264" t="n">
        <v>3464000000</v>
      </c>
      <c r="G39" s="264" t="n">
        <f aca="false">6407000000-F39</f>
        <v>2943000000</v>
      </c>
      <c r="H39" s="264" t="n">
        <v>1000000000</v>
      </c>
      <c r="I39" s="264" t="n">
        <f aca="false">[15]PL56!D36</f>
        <v>5407000000</v>
      </c>
      <c r="J39" s="264" t="n">
        <f aca="false">D39+E39-I39</f>
        <v>0</v>
      </c>
      <c r="K39" s="264" t="n">
        <v>0</v>
      </c>
      <c r="L39" s="465"/>
      <c r="M39" s="433" t="n">
        <v>760</v>
      </c>
      <c r="AE39" s="466"/>
    </row>
    <row r="40" customFormat="false" ht="21" hidden="false" customHeight="true" outlineLevel="0" collapsed="false">
      <c r="A40" s="460" t="n">
        <v>26</v>
      </c>
      <c r="B40" s="461" t="s">
        <v>378</v>
      </c>
      <c r="C40" s="462" t="n">
        <f aca="false">D40+E40</f>
        <v>5470635000</v>
      </c>
      <c r="D40" s="264"/>
      <c r="E40" s="264" t="n">
        <f aca="false">F40+G40-H40</f>
        <v>5470635000</v>
      </c>
      <c r="F40" s="264" t="n">
        <f aca="false">1756000000</f>
        <v>1756000000</v>
      </c>
      <c r="G40" s="264" t="n">
        <f aca="false">3998266000-63000000</f>
        <v>3935266000</v>
      </c>
      <c r="H40" s="264" t="n">
        <f aca="false">89000000+194631000-63000000</f>
        <v>220631000</v>
      </c>
      <c r="I40" s="264" t="n">
        <f aca="false">[15]PL56!D37</f>
        <v>5470635000</v>
      </c>
      <c r="J40" s="264" t="n">
        <f aca="false">D40+E40-I40</f>
        <v>0</v>
      </c>
      <c r="K40" s="264"/>
      <c r="L40" s="465" t="n">
        <v>0</v>
      </c>
      <c r="M40" s="433" t="n">
        <v>760</v>
      </c>
      <c r="AE40" s="466" t="n">
        <f aca="false">257631000-194631000</f>
        <v>63000000</v>
      </c>
    </row>
    <row r="41" customFormat="false" ht="21" hidden="false" customHeight="true" outlineLevel="0" collapsed="false">
      <c r="A41" s="460" t="n">
        <v>27</v>
      </c>
      <c r="B41" s="461" t="s">
        <v>273</v>
      </c>
      <c r="C41" s="462" t="n">
        <f aca="false">D41+E41</f>
        <v>9982183000</v>
      </c>
      <c r="D41" s="264" t="n">
        <v>1369083000</v>
      </c>
      <c r="E41" s="264" t="n">
        <f aca="false">F41+G41-H41</f>
        <v>8613100000</v>
      </c>
      <c r="F41" s="264" t="n">
        <v>2201000000</v>
      </c>
      <c r="G41" s="264" t="n">
        <v>16985000000</v>
      </c>
      <c r="H41" s="264" t="n">
        <v>10572900000</v>
      </c>
      <c r="I41" s="264" t="n">
        <f aca="false">[18]PL56!D38</f>
        <v>9351539000</v>
      </c>
      <c r="J41" s="264" t="n">
        <f aca="false">D41+E41-I41</f>
        <v>630644000</v>
      </c>
      <c r="K41" s="264"/>
      <c r="L41" s="465" t="n">
        <v>630644000</v>
      </c>
      <c r="M41" s="470" t="n">
        <v>2701323000</v>
      </c>
    </row>
    <row r="42" customFormat="false" ht="21" hidden="false" customHeight="true" outlineLevel="0" collapsed="false">
      <c r="A42" s="460" t="n">
        <v>28</v>
      </c>
      <c r="B42" s="461" t="s">
        <v>301</v>
      </c>
      <c r="C42" s="462" t="n">
        <f aca="false">D42+E42</f>
        <v>0</v>
      </c>
      <c r="D42" s="264"/>
      <c r="E42" s="264"/>
      <c r="F42" s="264"/>
      <c r="G42" s="264"/>
      <c r="H42" s="264"/>
      <c r="I42" s="264"/>
      <c r="J42" s="264"/>
      <c r="K42" s="264"/>
      <c r="L42" s="465"/>
      <c r="AE42" s="478" t="n">
        <f aca="false">J43-AE43</f>
        <v>0</v>
      </c>
    </row>
    <row r="43" customFormat="false" ht="21" hidden="false" customHeight="true" outlineLevel="0" collapsed="false">
      <c r="A43" s="460" t="n">
        <v>29</v>
      </c>
      <c r="B43" s="461" t="s">
        <v>379</v>
      </c>
      <c r="C43" s="462" t="n">
        <f aca="false">D43+E43</f>
        <v>285861164774</v>
      </c>
      <c r="D43" s="264" t="n">
        <f aca="false">SUM(D44:D85)</f>
        <v>38121674</v>
      </c>
      <c r="E43" s="264" t="n">
        <f aca="false">SUM(E44:E85)</f>
        <v>285823043100</v>
      </c>
      <c r="F43" s="264" t="n">
        <f aca="false">SUM(F44:F85)</f>
        <v>209905612000</v>
      </c>
      <c r="G43" s="264" t="n">
        <f aca="false">SUM(G44:G85)</f>
        <v>77793259000</v>
      </c>
      <c r="H43" s="264" t="n">
        <f aca="false">SUM(H44:H85)</f>
        <v>1875827900</v>
      </c>
      <c r="I43" s="264" t="n">
        <f aca="false">SUM(I44:I85)</f>
        <v>281683096271</v>
      </c>
      <c r="J43" s="264" t="n">
        <f aca="false">SUM(J44:J85)</f>
        <v>4178068503</v>
      </c>
      <c r="K43" s="264" t="n">
        <f aca="false">SUM(K44:K85)</f>
        <v>3863155003</v>
      </c>
      <c r="L43" s="465" t="n">
        <f aca="false">SUM(L44:L85)</f>
        <v>314913500</v>
      </c>
      <c r="AE43" s="478" t="n">
        <f aca="false">K43+L43</f>
        <v>4178068503</v>
      </c>
    </row>
    <row r="44" s="440" customFormat="true" ht="21" hidden="false" customHeight="true" outlineLevel="0" collapsed="false">
      <c r="A44" s="460" t="s">
        <v>18</v>
      </c>
      <c r="B44" s="468" t="s">
        <v>302</v>
      </c>
      <c r="C44" s="462" t="n">
        <f aca="false">D44+E44</f>
        <v>80000000</v>
      </c>
      <c r="D44" s="219" t="n">
        <v>0</v>
      </c>
      <c r="E44" s="219" t="n">
        <f aca="false">F44+G44-H44</f>
        <v>80000000</v>
      </c>
      <c r="F44" s="219" t="n">
        <v>80000000</v>
      </c>
      <c r="G44" s="219"/>
      <c r="H44" s="219" t="n">
        <v>0</v>
      </c>
      <c r="I44" s="219" t="n">
        <f aca="false">[15]PL56!D41</f>
        <v>80000000</v>
      </c>
      <c r="J44" s="219" t="n">
        <f aca="false">D44+E44-I44</f>
        <v>0</v>
      </c>
      <c r="K44" s="219" t="n">
        <v>0</v>
      </c>
      <c r="L44" s="465" t="n">
        <v>0</v>
      </c>
      <c r="AE44" s="479"/>
    </row>
    <row r="45" s="440" customFormat="true" ht="21" hidden="false" customHeight="true" outlineLevel="0" collapsed="false">
      <c r="A45" s="460" t="s">
        <v>18</v>
      </c>
      <c r="B45" s="468" t="s">
        <v>303</v>
      </c>
      <c r="C45" s="462" t="n">
        <f aca="false">D45+E45</f>
        <v>50000000</v>
      </c>
      <c r="D45" s="219" t="n">
        <v>0</v>
      </c>
      <c r="E45" s="219" t="n">
        <f aca="false">F45+G45-H45</f>
        <v>50000000</v>
      </c>
      <c r="F45" s="219" t="n">
        <v>50000000</v>
      </c>
      <c r="G45" s="219"/>
      <c r="H45" s="219" t="n">
        <v>0</v>
      </c>
      <c r="I45" s="219" t="n">
        <f aca="false">[15]PL56!D42</f>
        <v>50000000</v>
      </c>
      <c r="J45" s="219" t="n">
        <f aca="false">D45+E45-I45</f>
        <v>0</v>
      </c>
      <c r="K45" s="219" t="n">
        <v>0</v>
      </c>
      <c r="L45" s="465" t="n">
        <v>0</v>
      </c>
      <c r="AE45" s="479"/>
    </row>
    <row r="46" s="440" customFormat="true" ht="21" hidden="false" customHeight="true" outlineLevel="0" collapsed="false">
      <c r="A46" s="460" t="s">
        <v>18</v>
      </c>
      <c r="B46" s="468" t="s">
        <v>304</v>
      </c>
      <c r="C46" s="462" t="n">
        <f aca="false">D46+E46</f>
        <v>83100000</v>
      </c>
      <c r="D46" s="219" t="n">
        <v>0</v>
      </c>
      <c r="E46" s="219" t="n">
        <f aca="false">F46+G46-H46</f>
        <v>83100000</v>
      </c>
      <c r="F46" s="219" t="n">
        <v>70000000</v>
      </c>
      <c r="G46" s="219" t="n">
        <f aca="false">105800000-F46</f>
        <v>35800000</v>
      </c>
      <c r="H46" s="219" t="n">
        <v>22700000</v>
      </c>
      <c r="I46" s="219" t="n">
        <f aca="false">[15]PL56!D43</f>
        <v>83100000</v>
      </c>
      <c r="J46" s="219"/>
      <c r="K46" s="219" t="n">
        <v>0</v>
      </c>
      <c r="L46" s="465" t="n">
        <v>0</v>
      </c>
      <c r="AE46" s="479"/>
    </row>
    <row r="47" s="440" customFormat="true" ht="21" hidden="false" customHeight="true" outlineLevel="0" collapsed="false">
      <c r="A47" s="460" t="s">
        <v>18</v>
      </c>
      <c r="B47" s="468" t="s">
        <v>305</v>
      </c>
      <c r="C47" s="462" t="n">
        <f aca="false">D47+E47</f>
        <v>100000000</v>
      </c>
      <c r="D47" s="219" t="n">
        <v>0</v>
      </c>
      <c r="E47" s="219" t="n">
        <f aca="false">F47+G47-H47</f>
        <v>100000000</v>
      </c>
      <c r="F47" s="219" t="n">
        <v>100000000</v>
      </c>
      <c r="G47" s="219"/>
      <c r="H47" s="219"/>
      <c r="I47" s="219" t="n">
        <f aca="false">[15]PL56!D44</f>
        <v>100000000</v>
      </c>
      <c r="J47" s="219"/>
      <c r="K47" s="219" t="n">
        <v>0</v>
      </c>
      <c r="L47" s="465" t="n">
        <v>0</v>
      </c>
      <c r="AE47" s="479"/>
    </row>
    <row r="48" s="440" customFormat="true" ht="21" hidden="false" customHeight="true" outlineLevel="0" collapsed="false">
      <c r="A48" s="460" t="s">
        <v>380</v>
      </c>
      <c r="B48" s="468" t="s">
        <v>306</v>
      </c>
      <c r="C48" s="462" t="n">
        <f aca="false">D48+E48</f>
        <v>174634100</v>
      </c>
      <c r="D48" s="219" t="n">
        <v>0</v>
      </c>
      <c r="E48" s="219" t="n">
        <f aca="false">F48+G48-H48</f>
        <v>174634100</v>
      </c>
      <c r="F48" s="219" t="n">
        <v>200000000</v>
      </c>
      <c r="G48" s="219"/>
      <c r="H48" s="219" t="n">
        <v>25365900</v>
      </c>
      <c r="I48" s="219" t="n">
        <f aca="false">[15]PL56!D45</f>
        <v>174634100</v>
      </c>
      <c r="J48" s="219" t="n">
        <f aca="false">D48+E48-I48</f>
        <v>0</v>
      </c>
      <c r="K48" s="219" t="n">
        <v>0</v>
      </c>
      <c r="L48" s="465" t="n">
        <v>0</v>
      </c>
      <c r="AE48" s="479"/>
    </row>
    <row r="49" s="440" customFormat="true" ht="21" hidden="false" customHeight="true" outlineLevel="0" collapsed="false">
      <c r="A49" s="460" t="s">
        <v>18</v>
      </c>
      <c r="B49" s="468" t="s">
        <v>307</v>
      </c>
      <c r="C49" s="462" t="n">
        <f aca="false">D49+E49</f>
        <v>90000000</v>
      </c>
      <c r="D49" s="219" t="n">
        <v>0</v>
      </c>
      <c r="E49" s="219" t="n">
        <f aca="false">F49+G49-H49</f>
        <v>90000000</v>
      </c>
      <c r="F49" s="219" t="n">
        <v>70000000</v>
      </c>
      <c r="G49" s="219" t="n">
        <v>20000000</v>
      </c>
      <c r="H49" s="219"/>
      <c r="I49" s="219" t="n">
        <f aca="false">[15]PL56!D46</f>
        <v>90000000</v>
      </c>
      <c r="J49" s="219"/>
      <c r="K49" s="219" t="n">
        <v>0</v>
      </c>
      <c r="L49" s="465" t="n">
        <v>0</v>
      </c>
      <c r="M49" s="441"/>
      <c r="AE49" s="479"/>
    </row>
    <row r="50" s="440" customFormat="true" ht="21" hidden="false" customHeight="true" outlineLevel="0" collapsed="false">
      <c r="A50" s="460" t="s">
        <v>18</v>
      </c>
      <c r="B50" s="468" t="s">
        <v>308</v>
      </c>
      <c r="C50" s="462" t="n">
        <f aca="false">D50+E50</f>
        <v>6963000000</v>
      </c>
      <c r="D50" s="219" t="n">
        <v>0</v>
      </c>
      <c r="E50" s="219" t="n">
        <f aca="false">F50+G50-H50</f>
        <v>6963000000</v>
      </c>
      <c r="F50" s="219" t="n">
        <v>1906000000</v>
      </c>
      <c r="G50" s="219" t="n">
        <f aca="false">6963000000-F50</f>
        <v>5057000000</v>
      </c>
      <c r="H50" s="219"/>
      <c r="I50" s="219" t="n">
        <f aca="false">[15]PL56!D47</f>
        <v>6963000000</v>
      </c>
      <c r="J50" s="219"/>
      <c r="K50" s="219" t="n">
        <v>0</v>
      </c>
      <c r="L50" s="465" t="n">
        <v>0</v>
      </c>
      <c r="AE50" s="479"/>
    </row>
    <row r="51" s="440" customFormat="true" ht="21" hidden="false" customHeight="true" outlineLevel="0" collapsed="false">
      <c r="A51" s="460" t="s">
        <v>18</v>
      </c>
      <c r="B51" s="468" t="s">
        <v>309</v>
      </c>
      <c r="C51" s="462" t="n">
        <f aca="false">D51+E51</f>
        <v>300000000</v>
      </c>
      <c r="D51" s="219" t="n">
        <v>0</v>
      </c>
      <c r="E51" s="219" t="n">
        <f aca="false">F51+G51-H51</f>
        <v>300000000</v>
      </c>
      <c r="F51" s="219" t="n">
        <v>300000000</v>
      </c>
      <c r="G51" s="219"/>
      <c r="H51" s="219" t="n">
        <v>0</v>
      </c>
      <c r="I51" s="219" t="n">
        <f aca="false">[15]PL56!D48</f>
        <v>300000000</v>
      </c>
      <c r="J51" s="219" t="n">
        <f aca="false">D51+E51-I51</f>
        <v>0</v>
      </c>
      <c r="K51" s="219" t="n">
        <v>0</v>
      </c>
      <c r="L51" s="465" t="n">
        <v>0</v>
      </c>
      <c r="AE51" s="479"/>
    </row>
    <row r="52" s="440" customFormat="true" ht="21" hidden="false" customHeight="true" outlineLevel="0" collapsed="false">
      <c r="A52" s="460" t="s">
        <v>18</v>
      </c>
      <c r="B52" s="468" t="s">
        <v>310</v>
      </c>
      <c r="C52" s="462" t="n">
        <f aca="false">D52+E52</f>
        <v>20000000</v>
      </c>
      <c r="D52" s="219" t="n">
        <v>0</v>
      </c>
      <c r="E52" s="219" t="n">
        <f aca="false">F52+G52-H52</f>
        <v>20000000</v>
      </c>
      <c r="F52" s="219" t="n">
        <v>0</v>
      </c>
      <c r="G52" s="219" t="n">
        <v>20000000</v>
      </c>
      <c r="H52" s="219" t="n">
        <v>0</v>
      </c>
      <c r="I52" s="219" t="n">
        <f aca="false">[15]PL56!D49</f>
        <v>20000000</v>
      </c>
      <c r="J52" s="219" t="n">
        <f aca="false">D52+E52-I52</f>
        <v>0</v>
      </c>
      <c r="K52" s="219" t="n">
        <v>0</v>
      </c>
      <c r="L52" s="465" t="n">
        <v>0</v>
      </c>
      <c r="AE52" s="479"/>
    </row>
    <row r="53" s="440" customFormat="true" ht="21" hidden="false" customHeight="true" outlineLevel="0" collapsed="false">
      <c r="A53" s="460" t="s">
        <v>18</v>
      </c>
      <c r="B53" s="468" t="s">
        <v>311</v>
      </c>
      <c r="C53" s="462" t="n">
        <f aca="false">D53+E53</f>
        <v>20000000</v>
      </c>
      <c r="D53" s="219" t="n">
        <v>0</v>
      </c>
      <c r="E53" s="219" t="n">
        <f aca="false">F53+G53-H53</f>
        <v>20000000</v>
      </c>
      <c r="F53" s="219" t="n">
        <v>0</v>
      </c>
      <c r="G53" s="219" t="n">
        <f aca="false">20000000</f>
        <v>20000000</v>
      </c>
      <c r="H53" s="219" t="n">
        <v>0</v>
      </c>
      <c r="I53" s="219" t="n">
        <f aca="false">[15]PL56!D50</f>
        <v>20000000</v>
      </c>
      <c r="J53" s="219" t="n">
        <f aca="false">D53+E53-I53</f>
        <v>0</v>
      </c>
      <c r="K53" s="219" t="n">
        <v>0</v>
      </c>
      <c r="L53" s="465" t="n">
        <v>0</v>
      </c>
      <c r="AE53" s="479"/>
    </row>
    <row r="54" s="440" customFormat="true" ht="21" hidden="false" customHeight="true" outlineLevel="0" collapsed="false">
      <c r="A54" s="460" t="s">
        <v>380</v>
      </c>
      <c r="B54" s="468" t="s">
        <v>312</v>
      </c>
      <c r="C54" s="462" t="n">
        <f aca="false">D54+E54</f>
        <v>20000000</v>
      </c>
      <c r="D54" s="219" t="n">
        <v>0</v>
      </c>
      <c r="E54" s="219" t="n">
        <f aca="false">F54+G54-H54</f>
        <v>20000000</v>
      </c>
      <c r="F54" s="219" t="n">
        <v>0</v>
      </c>
      <c r="G54" s="219" t="n">
        <v>20000000</v>
      </c>
      <c r="H54" s="219" t="n">
        <v>0</v>
      </c>
      <c r="I54" s="219" t="n">
        <f aca="false">[15]PL56!D51</f>
        <v>20000000</v>
      </c>
      <c r="J54" s="219" t="n">
        <f aca="false">D54+E54-I54</f>
        <v>0</v>
      </c>
      <c r="K54" s="219" t="n">
        <v>0</v>
      </c>
      <c r="L54" s="465" t="n">
        <v>0</v>
      </c>
      <c r="AE54" s="479"/>
    </row>
    <row r="55" s="476" customFormat="true" ht="21" hidden="false" customHeight="true" outlineLevel="0" collapsed="false">
      <c r="A55" s="460" t="s">
        <v>380</v>
      </c>
      <c r="B55" s="468" t="s">
        <v>249</v>
      </c>
      <c r="C55" s="462" t="n">
        <f aca="false">D55+E55</f>
        <v>2203083000</v>
      </c>
      <c r="D55" s="219"/>
      <c r="E55" s="219" t="n">
        <f aca="false">F55+G55-H55</f>
        <v>2203083000</v>
      </c>
      <c r="F55" s="219"/>
      <c r="G55" s="219" t="n">
        <v>2203083000</v>
      </c>
      <c r="H55" s="219"/>
      <c r="I55" s="219" t="n">
        <f aca="false">[15]PL56!D52</f>
        <v>2203083000</v>
      </c>
      <c r="J55" s="219" t="n">
        <f aca="false">D55+E55-I55</f>
        <v>0</v>
      </c>
      <c r="K55" s="219"/>
      <c r="L55" s="465"/>
      <c r="AE55" s="477"/>
    </row>
    <row r="56" s="440" customFormat="true" ht="21" hidden="false" customHeight="true" outlineLevel="0" collapsed="false">
      <c r="A56" s="460"/>
      <c r="B56" s="414" t="s">
        <v>313</v>
      </c>
      <c r="C56" s="462" t="n">
        <f aca="false">D56+E56</f>
        <v>3358130000</v>
      </c>
      <c r="D56" s="219"/>
      <c r="E56" s="219" t="n">
        <f aca="false">F56+G56-H56</f>
        <v>3358130000</v>
      </c>
      <c r="F56" s="219" t="n">
        <v>2652000000</v>
      </c>
      <c r="G56" s="219" t="n">
        <v>818414000</v>
      </c>
      <c r="H56" s="219" t="n">
        <v>112284000</v>
      </c>
      <c r="I56" s="415" t="n">
        <v>3351817500</v>
      </c>
      <c r="J56" s="219" t="n">
        <f aca="false">D56+E56-I56</f>
        <v>6312500</v>
      </c>
      <c r="K56" s="219" t="n">
        <v>4112500</v>
      </c>
      <c r="L56" s="465" t="n">
        <v>2200000</v>
      </c>
      <c r="AE56" s="480" t="n">
        <f aca="false">I56+K56+L56</f>
        <v>3358130000</v>
      </c>
      <c r="AF56" s="441" t="n">
        <f aca="false">AE56-F56</f>
        <v>706130000</v>
      </c>
      <c r="AG56" s="441" t="n">
        <f aca="false">AF56-H56</f>
        <v>593846000</v>
      </c>
    </row>
    <row r="57" s="440" customFormat="true" ht="21" hidden="false" customHeight="true" outlineLevel="0" collapsed="false">
      <c r="A57" s="460"/>
      <c r="B57" s="414" t="s">
        <v>314</v>
      </c>
      <c r="C57" s="462" t="n">
        <f aca="false">D57+E57</f>
        <v>4582781000</v>
      </c>
      <c r="D57" s="219"/>
      <c r="E57" s="219" t="n">
        <f aca="false">F57+G57-H57</f>
        <v>4582781000</v>
      </c>
      <c r="F57" s="481" t="n">
        <v>3436000000</v>
      </c>
      <c r="G57" s="481" t="n">
        <v>1146781000</v>
      </c>
      <c r="H57" s="481" t="n">
        <f aca="false">J60-K60-L60</f>
        <v>0</v>
      </c>
      <c r="I57" s="415" t="n">
        <v>4577218500</v>
      </c>
      <c r="J57" s="219" t="n">
        <f aca="false">D57+E57-I57</f>
        <v>5562500</v>
      </c>
      <c r="K57" s="219" t="n">
        <v>3062500</v>
      </c>
      <c r="L57" s="465" t="n">
        <v>2500000</v>
      </c>
      <c r="AE57" s="480" t="n">
        <f aca="false">I57+K57+L57</f>
        <v>4582781000</v>
      </c>
      <c r="AF57" s="441" t="n">
        <f aca="false">AE57-F57</f>
        <v>1146781000</v>
      </c>
      <c r="AG57" s="441" t="n">
        <f aca="false">AF57-H57</f>
        <v>1146781000</v>
      </c>
    </row>
    <row r="58" s="440" customFormat="true" ht="21" hidden="false" customHeight="true" outlineLevel="0" collapsed="false">
      <c r="A58" s="460"/>
      <c r="B58" s="414" t="s">
        <v>315</v>
      </c>
      <c r="C58" s="462" t="n">
        <f aca="false">D58+E58</f>
        <v>7391795000</v>
      </c>
      <c r="D58" s="219"/>
      <c r="E58" s="219" t="n">
        <f aca="false">F58+G58-H58</f>
        <v>7391795000</v>
      </c>
      <c r="F58" s="219" t="n">
        <v>5439000000</v>
      </c>
      <c r="G58" s="201" t="n">
        <v>1952795000</v>
      </c>
      <c r="H58" s="219"/>
      <c r="I58" s="415" t="n">
        <v>7379220000</v>
      </c>
      <c r="J58" s="219" t="n">
        <f aca="false">D58+E58-I58</f>
        <v>12575000</v>
      </c>
      <c r="K58" s="219" t="n">
        <v>8575000</v>
      </c>
      <c r="L58" s="465" t="n">
        <v>4000000</v>
      </c>
      <c r="AE58" s="480" t="n">
        <f aca="false">I58+K58+L58</f>
        <v>7391795000</v>
      </c>
      <c r="AF58" s="441" t="n">
        <f aca="false">AE58-F58</f>
        <v>1952795000</v>
      </c>
      <c r="AG58" s="441" t="n">
        <f aca="false">AF58-H58</f>
        <v>1952795000</v>
      </c>
    </row>
    <row r="59" s="440" customFormat="true" ht="21" hidden="false" customHeight="true" outlineLevel="0" collapsed="false">
      <c r="A59" s="460"/>
      <c r="B59" s="414" t="s">
        <v>316</v>
      </c>
      <c r="C59" s="462" t="n">
        <f aca="false">D59+E59</f>
        <v>6659965000</v>
      </c>
      <c r="D59" s="219"/>
      <c r="E59" s="219" t="n">
        <f aca="false">F59+G59-H59</f>
        <v>6659965000</v>
      </c>
      <c r="F59" s="482" t="n">
        <v>4886000000</v>
      </c>
      <c r="G59" s="201" t="n">
        <v>1886999000</v>
      </c>
      <c r="H59" s="219" t="n">
        <v>113034000</v>
      </c>
      <c r="I59" s="415" t="n">
        <f aca="false">[18]PL56!E56</f>
        <v>6489355000</v>
      </c>
      <c r="J59" s="219" t="n">
        <f aca="false">D59+E59-I59</f>
        <v>170610000</v>
      </c>
      <c r="K59" s="219"/>
      <c r="L59" s="465" t="n">
        <v>170610000</v>
      </c>
      <c r="AE59" s="480" t="n">
        <f aca="false">I59+K59+L59</f>
        <v>6659965000</v>
      </c>
      <c r="AF59" s="441" t="n">
        <f aca="false">AE59-F59</f>
        <v>1773965000</v>
      </c>
      <c r="AG59" s="441" t="n">
        <f aca="false">AF59-H59</f>
        <v>1660931000</v>
      </c>
    </row>
    <row r="60" s="440" customFormat="true" ht="21" hidden="false" customHeight="true" outlineLevel="0" collapsed="false">
      <c r="A60" s="460"/>
      <c r="B60" s="414" t="s">
        <v>317</v>
      </c>
      <c r="C60" s="462" t="n">
        <f aca="false">D60+E60</f>
        <v>10597423000</v>
      </c>
      <c r="D60" s="219"/>
      <c r="E60" s="219" t="n">
        <f aca="false">F60+G60-H60</f>
        <v>10597423000</v>
      </c>
      <c r="F60" s="219" t="n">
        <v>7732000000</v>
      </c>
      <c r="G60" s="219" t="n">
        <f aca="false">1842487500+K60+L60+1196090000</f>
        <v>3046636000</v>
      </c>
      <c r="H60" s="219" t="n">
        <v>181213000</v>
      </c>
      <c r="I60" s="415" t="n">
        <f aca="false">[18]PL56!E57</f>
        <v>10589364500</v>
      </c>
      <c r="J60" s="219" t="n">
        <f aca="false">D60+E60-I60</f>
        <v>8058500</v>
      </c>
      <c r="K60" s="219" t="n">
        <v>4000</v>
      </c>
      <c r="L60" s="465" t="n">
        <v>8054500</v>
      </c>
      <c r="AE60" s="480" t="n">
        <f aca="false">I60+K60+L60</f>
        <v>10597423000</v>
      </c>
      <c r="AF60" s="441" t="n">
        <f aca="false">AE60-F60</f>
        <v>2865423000</v>
      </c>
      <c r="AG60" s="441" t="n">
        <f aca="false">AF60-H60</f>
        <v>2684210000</v>
      </c>
    </row>
    <row r="61" s="440" customFormat="true" ht="21" hidden="false" customHeight="true" outlineLevel="0" collapsed="false">
      <c r="A61" s="460"/>
      <c r="B61" s="414" t="s">
        <v>318</v>
      </c>
      <c r="C61" s="462" t="n">
        <f aca="false">D61+E61</f>
        <v>9119405000</v>
      </c>
      <c r="D61" s="219"/>
      <c r="E61" s="219" t="n">
        <f aca="false">F61+G61-H61</f>
        <v>9119405000</v>
      </c>
      <c r="F61" s="219" t="n">
        <v>7111000000</v>
      </c>
      <c r="G61" s="219" t="n">
        <v>2177097000</v>
      </c>
      <c r="H61" s="219" t="n">
        <v>168692000</v>
      </c>
      <c r="I61" s="415" t="n">
        <v>9117505000</v>
      </c>
      <c r="J61" s="219" t="n">
        <f aca="false">D61+E61-I61</f>
        <v>1900000</v>
      </c>
      <c r="K61" s="219"/>
      <c r="L61" s="465" t="n">
        <v>1900000</v>
      </c>
      <c r="AE61" s="480" t="n">
        <f aca="false">I61+K61+L61</f>
        <v>9119405000</v>
      </c>
      <c r="AF61" s="441" t="n">
        <f aca="false">AE61-F61</f>
        <v>2008405000</v>
      </c>
      <c r="AG61" s="441" t="n">
        <f aca="false">AF61-H61</f>
        <v>1839713000</v>
      </c>
    </row>
    <row r="62" s="440" customFormat="true" ht="21" hidden="false" customHeight="true" outlineLevel="0" collapsed="false">
      <c r="A62" s="460"/>
      <c r="B62" s="414" t="s">
        <v>319</v>
      </c>
      <c r="C62" s="462" t="n">
        <f aca="false">D62+E62</f>
        <v>7456897000</v>
      </c>
      <c r="D62" s="219"/>
      <c r="E62" s="219" t="n">
        <f aca="false">F62+G62-H62</f>
        <v>7456897000</v>
      </c>
      <c r="F62" s="219" t="n">
        <v>5926000000</v>
      </c>
      <c r="G62" s="219" t="n">
        <v>1530897000</v>
      </c>
      <c r="H62" s="219"/>
      <c r="I62" s="415" t="n">
        <v>7455037000</v>
      </c>
      <c r="J62" s="219" t="n">
        <f aca="false">D62+E62-I62</f>
        <v>1860000</v>
      </c>
      <c r="K62" s="219" t="n">
        <v>60000</v>
      </c>
      <c r="L62" s="465" t="n">
        <v>1800000</v>
      </c>
      <c r="AE62" s="480" t="n">
        <f aca="false">I62+K62+L62</f>
        <v>7456897000</v>
      </c>
      <c r="AF62" s="441" t="n">
        <f aca="false">AE62-F62</f>
        <v>1530897000</v>
      </c>
      <c r="AG62" s="441" t="n">
        <f aca="false">AF62-H62</f>
        <v>1530897000</v>
      </c>
    </row>
    <row r="63" s="440" customFormat="true" ht="21" hidden="false" customHeight="true" outlineLevel="0" collapsed="false">
      <c r="A63" s="460"/>
      <c r="B63" s="414" t="s">
        <v>320</v>
      </c>
      <c r="C63" s="462" t="n">
        <f aca="false">D63+E63</f>
        <v>7189144000</v>
      </c>
      <c r="D63" s="219"/>
      <c r="E63" s="219" t="n">
        <f aca="false">F63+G63-H63</f>
        <v>7189144000</v>
      </c>
      <c r="F63" s="219" t="n">
        <v>5496000000</v>
      </c>
      <c r="G63" s="219" t="n">
        <v>1693144000</v>
      </c>
      <c r="H63" s="219"/>
      <c r="I63" s="415" t="n">
        <v>7182669000</v>
      </c>
      <c r="J63" s="219" t="n">
        <f aca="false">D63+E63-I63</f>
        <v>6475000</v>
      </c>
      <c r="K63" s="219" t="n">
        <v>3475000</v>
      </c>
      <c r="L63" s="465" t="n">
        <v>3000000</v>
      </c>
      <c r="AE63" s="480" t="n">
        <f aca="false">I63+K63+L63</f>
        <v>7189144000</v>
      </c>
      <c r="AF63" s="441" t="n">
        <f aca="false">AE63-F63</f>
        <v>1693144000</v>
      </c>
      <c r="AG63" s="441" t="n">
        <f aca="false">AF63-H63</f>
        <v>1693144000</v>
      </c>
    </row>
    <row r="64" s="440" customFormat="true" ht="21" hidden="false" customHeight="true" outlineLevel="0" collapsed="false">
      <c r="A64" s="460"/>
      <c r="B64" s="414" t="s">
        <v>321</v>
      </c>
      <c r="C64" s="462" t="n">
        <f aca="false">D64+E64</f>
        <v>5570762000</v>
      </c>
      <c r="D64" s="219"/>
      <c r="E64" s="219" t="n">
        <f aca="false">F64+G64-H64</f>
        <v>5570762000</v>
      </c>
      <c r="F64" s="219" t="n">
        <v>3778000000</v>
      </c>
      <c r="G64" s="219" t="n">
        <v>1792762000</v>
      </c>
      <c r="H64" s="219"/>
      <c r="I64" s="415" t="n">
        <v>5566874500</v>
      </c>
      <c r="J64" s="219" t="n">
        <f aca="false">D64+E64-I64</f>
        <v>3887500</v>
      </c>
      <c r="K64" s="219" t="n">
        <v>2687500</v>
      </c>
      <c r="L64" s="465" t="n">
        <v>1200000</v>
      </c>
      <c r="AE64" s="480" t="n">
        <f aca="false">I64+K64+L64</f>
        <v>5570762000</v>
      </c>
      <c r="AF64" s="441" t="n">
        <f aca="false">AE64-F64</f>
        <v>1792762000</v>
      </c>
      <c r="AG64" s="441" t="n">
        <f aca="false">AF64-H64</f>
        <v>1792762000</v>
      </c>
    </row>
    <row r="65" s="440" customFormat="true" ht="21" hidden="false" customHeight="true" outlineLevel="0" collapsed="false">
      <c r="A65" s="460"/>
      <c r="B65" s="414" t="s">
        <v>322</v>
      </c>
      <c r="C65" s="462" t="n">
        <f aca="false">D65+E65</f>
        <v>11372406000</v>
      </c>
      <c r="D65" s="219"/>
      <c r="E65" s="219" t="n">
        <f aca="false">F65+G65-H65</f>
        <v>11372406000</v>
      </c>
      <c r="F65" s="219" t="n">
        <v>8674000000</v>
      </c>
      <c r="G65" s="219" t="n">
        <v>2925963000</v>
      </c>
      <c r="H65" s="219" t="n">
        <v>227557000</v>
      </c>
      <c r="I65" s="415" t="n">
        <v>11360256000</v>
      </c>
      <c r="J65" s="219" t="n">
        <f aca="false">D65+E65-I65</f>
        <v>12150000</v>
      </c>
      <c r="K65" s="219" t="n">
        <v>9150000</v>
      </c>
      <c r="L65" s="465" t="n">
        <v>3000000</v>
      </c>
      <c r="AE65" s="480" t="n">
        <f aca="false">I65+K65+L65</f>
        <v>11372406000</v>
      </c>
      <c r="AF65" s="441" t="n">
        <f aca="false">AE65-F65</f>
        <v>2698406000</v>
      </c>
      <c r="AG65" s="441" t="n">
        <f aca="false">AF65-H65</f>
        <v>2470849000</v>
      </c>
    </row>
    <row r="66" s="440" customFormat="true" ht="21" hidden="false" customHeight="true" outlineLevel="0" collapsed="false">
      <c r="A66" s="460"/>
      <c r="B66" s="414" t="s">
        <v>323</v>
      </c>
      <c r="C66" s="462" t="n">
        <f aca="false">D66+E66</f>
        <v>4987833000</v>
      </c>
      <c r="D66" s="219"/>
      <c r="E66" s="219" t="n">
        <f aca="false">F66+G66-H66</f>
        <v>4987833000</v>
      </c>
      <c r="F66" s="219" t="n">
        <v>4030000000</v>
      </c>
      <c r="G66" s="219" t="n">
        <v>957833000</v>
      </c>
      <c r="H66" s="481"/>
      <c r="I66" s="415" t="n">
        <v>4985933000</v>
      </c>
      <c r="J66" s="219" t="n">
        <f aca="false">D66+E66-I66</f>
        <v>1900000</v>
      </c>
      <c r="K66" s="219"/>
      <c r="L66" s="465" t="n">
        <v>1900000</v>
      </c>
      <c r="AE66" s="480" t="n">
        <f aca="false">I66+K66+L66</f>
        <v>4987833000</v>
      </c>
      <c r="AF66" s="441" t="n">
        <f aca="false">AE66-F66</f>
        <v>957833000</v>
      </c>
      <c r="AG66" s="441" t="n">
        <f aca="false">AF66-H66</f>
        <v>957833000</v>
      </c>
    </row>
    <row r="67" s="440" customFormat="true" ht="21" hidden="false" customHeight="true" outlineLevel="0" collapsed="false">
      <c r="A67" s="460"/>
      <c r="B67" s="414" t="s">
        <v>324</v>
      </c>
      <c r="C67" s="462" t="n">
        <f aca="false">D67+E67</f>
        <v>5271148000</v>
      </c>
      <c r="D67" s="219"/>
      <c r="E67" s="219" t="n">
        <f aca="false">F67+G67-H67</f>
        <v>5271148000</v>
      </c>
      <c r="F67" s="219" t="n">
        <v>4172000000</v>
      </c>
      <c r="G67" s="219" t="n">
        <v>1099148000</v>
      </c>
      <c r="H67" s="201"/>
      <c r="I67" s="415" t="n">
        <v>5268148000</v>
      </c>
      <c r="J67" s="219" t="n">
        <f aca="false">D67+E67-I67</f>
        <v>3000000</v>
      </c>
      <c r="K67" s="219"/>
      <c r="L67" s="465" t="n">
        <v>3000000</v>
      </c>
      <c r="AE67" s="480" t="n">
        <f aca="false">I67+K67+L67</f>
        <v>5271148000</v>
      </c>
      <c r="AF67" s="441" t="n">
        <f aca="false">AE67-F67</f>
        <v>1099148000</v>
      </c>
      <c r="AG67" s="441" t="n">
        <f aca="false">AF67-H67</f>
        <v>1099148000</v>
      </c>
    </row>
    <row r="68" s="440" customFormat="true" ht="21" hidden="false" customHeight="true" outlineLevel="0" collapsed="false">
      <c r="A68" s="460"/>
      <c r="B68" s="414" t="s">
        <v>325</v>
      </c>
      <c r="C68" s="462" t="n">
        <f aca="false">D68+E68</f>
        <v>12028072000</v>
      </c>
      <c r="D68" s="219"/>
      <c r="E68" s="219" t="n">
        <f aca="false">F68+G68-H68</f>
        <v>12028072000</v>
      </c>
      <c r="F68" s="219" t="n">
        <v>9678000000</v>
      </c>
      <c r="G68" s="219" t="n">
        <v>2451024000</v>
      </c>
      <c r="H68" s="482" t="n">
        <v>100952000</v>
      </c>
      <c r="I68" s="415" t="n">
        <f aca="false">[18]PL56!E65</f>
        <v>11809042000</v>
      </c>
      <c r="J68" s="219" t="n">
        <f aca="false">D68+E68-I68</f>
        <v>219030000</v>
      </c>
      <c r="K68" s="219" t="n">
        <v>213630000</v>
      </c>
      <c r="L68" s="465" t="n">
        <v>5400000</v>
      </c>
      <c r="AE68" s="480" t="n">
        <f aca="false">I68+K68+L68</f>
        <v>12028072000</v>
      </c>
      <c r="AF68" s="441" t="n">
        <f aca="false">AE68-F68</f>
        <v>2350072000</v>
      </c>
      <c r="AG68" s="441" t="n">
        <f aca="false">AF68-H68</f>
        <v>2249120000</v>
      </c>
    </row>
    <row r="69" s="440" customFormat="true" ht="21" hidden="false" customHeight="true" outlineLevel="0" collapsed="false">
      <c r="A69" s="460"/>
      <c r="B69" s="414" t="s">
        <v>326</v>
      </c>
      <c r="C69" s="462" t="n">
        <f aca="false">D69+E69</f>
        <v>4865267000</v>
      </c>
      <c r="D69" s="219"/>
      <c r="E69" s="219" t="n">
        <f aca="false">F69+G69-H69</f>
        <v>4865267000</v>
      </c>
      <c r="F69" s="219" t="n">
        <v>3664000000</v>
      </c>
      <c r="G69" s="219" t="n">
        <v>1201267000</v>
      </c>
      <c r="H69" s="219"/>
      <c r="I69" s="415" t="n">
        <v>4860838000</v>
      </c>
      <c r="J69" s="219" t="n">
        <f aca="false">D69+E69-I69</f>
        <v>4429000</v>
      </c>
      <c r="K69" s="219" t="n">
        <v>2629000</v>
      </c>
      <c r="L69" s="465" t="n">
        <v>1800000</v>
      </c>
      <c r="AE69" s="480" t="n">
        <f aca="false">I69+K69+L69</f>
        <v>4865267000</v>
      </c>
      <c r="AF69" s="441" t="n">
        <f aca="false">AE69-F69</f>
        <v>1201267000</v>
      </c>
      <c r="AG69" s="441" t="n">
        <f aca="false">AF69-H69</f>
        <v>1201267000</v>
      </c>
    </row>
    <row r="70" s="440" customFormat="true" ht="21" hidden="false" customHeight="true" outlineLevel="0" collapsed="false">
      <c r="A70" s="460"/>
      <c r="B70" s="414" t="s">
        <v>327</v>
      </c>
      <c r="C70" s="462" t="n">
        <f aca="false">D70+E70</f>
        <v>13572076000</v>
      </c>
      <c r="D70" s="219"/>
      <c r="E70" s="219" t="n">
        <f aca="false">F70+G70-H70</f>
        <v>13572076000</v>
      </c>
      <c r="F70" s="219" t="n">
        <v>10909000000</v>
      </c>
      <c r="G70" s="219" t="n">
        <v>2663076000</v>
      </c>
      <c r="H70" s="219"/>
      <c r="I70" s="415" t="n">
        <v>13447190072</v>
      </c>
      <c r="J70" s="219" t="n">
        <f aca="false">D70+E70-I70</f>
        <v>124885928</v>
      </c>
      <c r="K70" s="219" t="n">
        <v>117485928</v>
      </c>
      <c r="L70" s="465" t="n">
        <v>7400000</v>
      </c>
      <c r="AE70" s="480" t="n">
        <f aca="false">I70+K70+L70</f>
        <v>13572076000</v>
      </c>
      <c r="AF70" s="441" t="n">
        <f aca="false">AE70-F70</f>
        <v>2663076000</v>
      </c>
      <c r="AG70" s="441" t="n">
        <f aca="false">AF70-H70</f>
        <v>2663076000</v>
      </c>
    </row>
    <row r="71" s="440" customFormat="true" ht="21" hidden="false" customHeight="true" outlineLevel="0" collapsed="false">
      <c r="A71" s="460"/>
      <c r="B71" s="414" t="s">
        <v>328</v>
      </c>
      <c r="C71" s="462" t="n">
        <f aca="false">D71+E71</f>
        <v>14822971000</v>
      </c>
      <c r="D71" s="219"/>
      <c r="E71" s="219" t="n">
        <f aca="false">F71+G71-H71</f>
        <v>14822971000</v>
      </c>
      <c r="F71" s="219" t="n">
        <v>11762000000</v>
      </c>
      <c r="G71" s="219" t="n">
        <v>3060971000</v>
      </c>
      <c r="H71" s="219"/>
      <c r="I71" s="415" t="n">
        <v>14813671000</v>
      </c>
      <c r="J71" s="219" t="n">
        <f aca="false">D71+E71-I71</f>
        <v>9300000</v>
      </c>
      <c r="K71" s="219"/>
      <c r="L71" s="465" t="n">
        <v>9300000</v>
      </c>
      <c r="AE71" s="480" t="n">
        <f aca="false">I71+K71+L71</f>
        <v>14822971000</v>
      </c>
      <c r="AF71" s="441" t="n">
        <f aca="false">AE71-F71</f>
        <v>3060971000</v>
      </c>
      <c r="AG71" s="441" t="n">
        <f aca="false">AF71-H71</f>
        <v>3060971000</v>
      </c>
    </row>
    <row r="72" s="440" customFormat="true" ht="21" hidden="false" customHeight="true" outlineLevel="0" collapsed="false">
      <c r="A72" s="460"/>
      <c r="B72" s="414" t="s">
        <v>329</v>
      </c>
      <c r="C72" s="462" t="n">
        <f aca="false">D72+E72</f>
        <v>13480612000</v>
      </c>
      <c r="D72" s="219"/>
      <c r="E72" s="219" t="n">
        <f aca="false">F72+G72-H72</f>
        <v>13480612000</v>
      </c>
      <c r="F72" s="219" t="n">
        <v>13480612000</v>
      </c>
      <c r="G72" s="219"/>
      <c r="H72" s="219"/>
      <c r="I72" s="415" t="n">
        <v>13436037000</v>
      </c>
      <c r="J72" s="219" t="n">
        <f aca="false">D72+E72-I72</f>
        <v>44575000</v>
      </c>
      <c r="K72" s="219" t="n">
        <v>38575000</v>
      </c>
      <c r="L72" s="465" t="n">
        <v>6000000</v>
      </c>
      <c r="AE72" s="480" t="n">
        <f aca="false">I72+K72+L72</f>
        <v>13480612000</v>
      </c>
      <c r="AF72" s="441" t="n">
        <f aca="false">AE72-F72</f>
        <v>0</v>
      </c>
      <c r="AG72" s="441" t="n">
        <f aca="false">AF72-H72</f>
        <v>0</v>
      </c>
    </row>
    <row r="73" s="440" customFormat="true" ht="21" hidden="false" customHeight="true" outlineLevel="0" collapsed="false">
      <c r="A73" s="460"/>
      <c r="B73" s="414" t="s">
        <v>330</v>
      </c>
      <c r="C73" s="462" t="n">
        <f aca="false">D73+E73</f>
        <v>6224901000</v>
      </c>
      <c r="D73" s="219"/>
      <c r="E73" s="219" t="n">
        <f aca="false">F73+G73-H73</f>
        <v>6224901000</v>
      </c>
      <c r="F73" s="219" t="n">
        <v>4794000000</v>
      </c>
      <c r="G73" s="481" t="n">
        <v>1507579000</v>
      </c>
      <c r="H73" s="219" t="n">
        <v>76678000</v>
      </c>
      <c r="I73" s="415" t="n">
        <v>6129991000</v>
      </c>
      <c r="J73" s="219" t="n">
        <f aca="false">D73+E73-I73</f>
        <v>94910000</v>
      </c>
      <c r="K73" s="219" t="n">
        <v>92410000</v>
      </c>
      <c r="L73" s="465" t="n">
        <v>2500000</v>
      </c>
      <c r="AE73" s="480" t="n">
        <f aca="false">I73+K73+L73</f>
        <v>6224901000</v>
      </c>
      <c r="AF73" s="441" t="n">
        <f aca="false">AE73-F73</f>
        <v>1430901000</v>
      </c>
      <c r="AG73" s="441" t="n">
        <f aca="false">AF73-H73</f>
        <v>1354223000</v>
      </c>
    </row>
    <row r="74" s="440" customFormat="true" ht="21" hidden="false" customHeight="true" outlineLevel="0" collapsed="false">
      <c r="A74" s="460"/>
      <c r="B74" s="414" t="s">
        <v>331</v>
      </c>
      <c r="C74" s="462" t="n">
        <f aca="false">D74+E74</f>
        <v>6273416000</v>
      </c>
      <c r="D74" s="219"/>
      <c r="E74" s="219" t="n">
        <f aca="false">F74+G74-H74</f>
        <v>6273416000</v>
      </c>
      <c r="F74" s="219" t="n">
        <v>4915000000</v>
      </c>
      <c r="G74" s="201" t="n">
        <v>1663720000</v>
      </c>
      <c r="H74" s="219" t="n">
        <v>305304000</v>
      </c>
      <c r="I74" s="415" t="n">
        <f aca="false">[18]PL56!E71</f>
        <v>6174814122</v>
      </c>
      <c r="J74" s="219" t="n">
        <f aca="false">D74+E74-I74</f>
        <v>98601878</v>
      </c>
      <c r="K74" s="219" t="n">
        <v>96001878</v>
      </c>
      <c r="L74" s="465" t="n">
        <v>2600000</v>
      </c>
      <c r="AE74" s="480" t="n">
        <f aca="false">I74+K74+L74</f>
        <v>6273416000</v>
      </c>
      <c r="AF74" s="441" t="n">
        <f aca="false">AE74-F74</f>
        <v>1358416000</v>
      </c>
      <c r="AG74" s="441" t="n">
        <f aca="false">AF74-H74</f>
        <v>1053112000</v>
      </c>
    </row>
    <row r="75" s="440" customFormat="true" ht="21" hidden="false" customHeight="true" outlineLevel="0" collapsed="false">
      <c r="A75" s="460"/>
      <c r="B75" s="414" t="s">
        <v>332</v>
      </c>
      <c r="C75" s="462" t="n">
        <f aca="false">D75+E75</f>
        <v>8874092000</v>
      </c>
      <c r="D75" s="219"/>
      <c r="E75" s="219" t="n">
        <f aca="false">F75+G75-H75</f>
        <v>8874092000</v>
      </c>
      <c r="F75" s="219" t="n">
        <v>7014000000</v>
      </c>
      <c r="G75" s="482" t="n">
        <v>1860092000</v>
      </c>
      <c r="H75" s="219"/>
      <c r="I75" s="415" t="n">
        <v>8761203923</v>
      </c>
      <c r="J75" s="219" t="n">
        <f aca="false">D75+E75-I75</f>
        <v>112888077</v>
      </c>
      <c r="K75" s="219" t="n">
        <v>109888077</v>
      </c>
      <c r="L75" s="465" t="n">
        <v>3000000</v>
      </c>
      <c r="AE75" s="480" t="n">
        <f aca="false">I75+K75+L75</f>
        <v>8874092000</v>
      </c>
      <c r="AF75" s="441" t="n">
        <f aca="false">AE75-F75</f>
        <v>1860092000</v>
      </c>
      <c r="AG75" s="441" t="n">
        <f aca="false">AF75-H75</f>
        <v>1860092000</v>
      </c>
    </row>
    <row r="76" s="440" customFormat="true" ht="21" hidden="false" customHeight="true" outlineLevel="0" collapsed="false">
      <c r="A76" s="460"/>
      <c r="B76" s="414" t="s">
        <v>333</v>
      </c>
      <c r="C76" s="462" t="n">
        <f aca="false">D76+E76</f>
        <v>13271485000</v>
      </c>
      <c r="D76" s="219"/>
      <c r="E76" s="219" t="n">
        <f aca="false">F76+G76-H76</f>
        <v>13271485000</v>
      </c>
      <c r="F76" s="219" t="n">
        <v>10911000000</v>
      </c>
      <c r="G76" s="219" t="n">
        <v>2379469000</v>
      </c>
      <c r="H76" s="219" t="n">
        <v>18984000</v>
      </c>
      <c r="I76" s="415" t="n">
        <f aca="false">[18]PL56!E73</f>
        <v>13265085000</v>
      </c>
      <c r="J76" s="219" t="n">
        <f aca="false">D76+E76-I76</f>
        <v>6400000</v>
      </c>
      <c r="K76" s="219"/>
      <c r="L76" s="465" t="n">
        <v>6400000</v>
      </c>
      <c r="AE76" s="480" t="n">
        <f aca="false">I76+K76+L76</f>
        <v>13271485000</v>
      </c>
      <c r="AF76" s="441" t="n">
        <f aca="false">AE76-F76</f>
        <v>2360485000</v>
      </c>
      <c r="AG76" s="441" t="n">
        <f aca="false">AF76-H76</f>
        <v>2341501000</v>
      </c>
    </row>
    <row r="77" s="440" customFormat="true" ht="21" hidden="false" customHeight="true" outlineLevel="0" collapsed="false">
      <c r="A77" s="460"/>
      <c r="B77" s="414" t="s">
        <v>334</v>
      </c>
      <c r="C77" s="462" t="n">
        <f aca="false">D77+E77</f>
        <v>14569060000</v>
      </c>
      <c r="D77" s="219"/>
      <c r="E77" s="219" t="n">
        <f aca="false">F77+G77-H77</f>
        <v>14569060000</v>
      </c>
      <c r="F77" s="219" t="n">
        <v>11907000000</v>
      </c>
      <c r="G77" s="219" t="n">
        <f aca="false">67833000+2594182000+45000</f>
        <v>2662060000</v>
      </c>
      <c r="H77" s="219"/>
      <c r="I77" s="415" t="n">
        <v>14496477000</v>
      </c>
      <c r="J77" s="219" t="n">
        <f aca="false">D77+E77-I77</f>
        <v>72583000</v>
      </c>
      <c r="K77" s="219" t="n">
        <v>64983000</v>
      </c>
      <c r="L77" s="465" t="n">
        <v>7600000</v>
      </c>
      <c r="AE77" s="480" t="n">
        <f aca="false">I77+K77+L77</f>
        <v>14569060000</v>
      </c>
      <c r="AF77" s="441" t="n">
        <f aca="false">AE77-F77</f>
        <v>2662060000</v>
      </c>
      <c r="AG77" s="441" t="n">
        <f aca="false">AF77-H77</f>
        <v>2662060000</v>
      </c>
    </row>
    <row r="78" s="440" customFormat="true" ht="21" hidden="false" customHeight="true" outlineLevel="0" collapsed="false">
      <c r="A78" s="460"/>
      <c r="B78" s="414" t="s">
        <v>381</v>
      </c>
      <c r="C78" s="462" t="n">
        <f aca="false">D78+E78</f>
        <v>13157941000</v>
      </c>
      <c r="D78" s="219" t="n">
        <v>34030000</v>
      </c>
      <c r="E78" s="219" t="n">
        <f aca="false">F78+G78-H78</f>
        <v>13123911000</v>
      </c>
      <c r="F78" s="219" t="n">
        <v>7645000000</v>
      </c>
      <c r="G78" s="219" t="n">
        <v>5478911000</v>
      </c>
      <c r="H78" s="219"/>
      <c r="I78" s="415" t="n">
        <f aca="false">[18]PL56!E75</f>
        <v>11528055659</v>
      </c>
      <c r="J78" s="219" t="n">
        <f aca="false">D78+E78-I78</f>
        <v>1629885341</v>
      </c>
      <c r="K78" s="219" t="n">
        <v>1593855341</v>
      </c>
      <c r="L78" s="465" t="n">
        <v>36030000</v>
      </c>
      <c r="AE78" s="480" t="n">
        <f aca="false">I78+K78+L78</f>
        <v>13157941000</v>
      </c>
      <c r="AF78" s="441" t="n">
        <f aca="false">AE78-F78</f>
        <v>5512941000</v>
      </c>
      <c r="AG78" s="441" t="n">
        <f aca="false">AF78-H78</f>
        <v>5512941000</v>
      </c>
    </row>
    <row r="79" s="440" customFormat="true" ht="21" hidden="false" customHeight="true" outlineLevel="0" collapsed="false">
      <c r="A79" s="460"/>
      <c r="B79" s="414" t="s">
        <v>336</v>
      </c>
      <c r="C79" s="462" t="n">
        <f aca="false">D79+E79</f>
        <v>12767497000</v>
      </c>
      <c r="D79" s="219"/>
      <c r="E79" s="219" t="n">
        <f aca="false">F79+G79-H79</f>
        <v>12767497000</v>
      </c>
      <c r="F79" s="219" t="n">
        <v>8382000000</v>
      </c>
      <c r="G79" s="219" t="n">
        <v>4385497000</v>
      </c>
      <c r="H79" s="219"/>
      <c r="I79" s="415" t="n">
        <f aca="false">[18]PL56!E76</f>
        <v>12197882000</v>
      </c>
      <c r="J79" s="219" t="n">
        <f aca="false">D79+E79-I79</f>
        <v>569615000</v>
      </c>
      <c r="K79" s="219" t="n">
        <v>564415000</v>
      </c>
      <c r="L79" s="465" t="n">
        <v>5200000</v>
      </c>
      <c r="AE79" s="480" t="n">
        <f aca="false">I79+K79+L79</f>
        <v>12767497000</v>
      </c>
      <c r="AF79" s="441" t="n">
        <f aca="false">AE79-F79</f>
        <v>4385497000</v>
      </c>
      <c r="AG79" s="441" t="n">
        <f aca="false">AF79-H79</f>
        <v>4385497000</v>
      </c>
    </row>
    <row r="80" s="440" customFormat="true" ht="21" hidden="false" customHeight="true" outlineLevel="0" collapsed="false">
      <c r="A80" s="460"/>
      <c r="B80" s="414" t="s">
        <v>337</v>
      </c>
      <c r="C80" s="462" t="n">
        <f aca="false">D80+E80</f>
        <v>9236086000</v>
      </c>
      <c r="D80" s="219"/>
      <c r="E80" s="219" t="n">
        <f aca="false">F80+G80-H80</f>
        <v>9236086000</v>
      </c>
      <c r="F80" s="219" t="n">
        <v>6336000000</v>
      </c>
      <c r="G80" s="219" t="n">
        <v>2900086000</v>
      </c>
      <c r="H80" s="219"/>
      <c r="I80" s="415" t="n">
        <v>8856017000</v>
      </c>
      <c r="J80" s="219" t="n">
        <f aca="false">D80+E80-I80</f>
        <v>380069000</v>
      </c>
      <c r="K80" s="219" t="n">
        <v>376992000</v>
      </c>
      <c r="L80" s="465" t="n">
        <v>3077000</v>
      </c>
      <c r="AE80" s="480" t="n">
        <f aca="false">I80+K80+L80</f>
        <v>9236086000</v>
      </c>
      <c r="AF80" s="441" t="n">
        <f aca="false">AE80-F80</f>
        <v>2900086000</v>
      </c>
      <c r="AG80" s="441" t="n">
        <f aca="false">AF80-H80</f>
        <v>2900086000</v>
      </c>
    </row>
    <row r="81" s="440" customFormat="true" ht="21" hidden="false" customHeight="true" outlineLevel="0" collapsed="false">
      <c r="A81" s="460"/>
      <c r="B81" s="414" t="s">
        <v>338</v>
      </c>
      <c r="C81" s="462" t="n">
        <f aca="false">D81+E81</f>
        <v>6605724686</v>
      </c>
      <c r="D81" s="219" t="n">
        <v>199686</v>
      </c>
      <c r="E81" s="219" t="n">
        <f aca="false">F81+G81-H81</f>
        <v>6605525000</v>
      </c>
      <c r="F81" s="219" t="n">
        <v>4930000000</v>
      </c>
      <c r="G81" s="219" t="n">
        <v>1675525000</v>
      </c>
      <c r="H81" s="219"/>
      <c r="I81" s="415" t="n">
        <f aca="false">[18]PL56!E78</f>
        <v>6447394407</v>
      </c>
      <c r="J81" s="219" t="n">
        <f aca="false">D81+E81-I81</f>
        <v>158330279</v>
      </c>
      <c r="K81" s="219" t="n">
        <f aca="false">153169652+10627</f>
        <v>153180279</v>
      </c>
      <c r="L81" s="465" t="n">
        <v>5150000</v>
      </c>
      <c r="AE81" s="480" t="n">
        <f aca="false">I81+K81+L81</f>
        <v>6605724686</v>
      </c>
      <c r="AF81" s="441" t="n">
        <f aca="false">AE81-F81</f>
        <v>1675724686</v>
      </c>
      <c r="AG81" s="441" t="n">
        <f aca="false">AF81-H81</f>
        <v>1675724686</v>
      </c>
    </row>
    <row r="82" s="440" customFormat="true" ht="21" hidden="false" customHeight="true" outlineLevel="0" collapsed="false">
      <c r="A82" s="460"/>
      <c r="B82" s="414" t="s">
        <v>339</v>
      </c>
      <c r="C82" s="462" t="n">
        <f aca="false">D82+E82</f>
        <v>6383165988</v>
      </c>
      <c r="D82" s="219" t="n">
        <v>3891988</v>
      </c>
      <c r="E82" s="219" t="n">
        <f aca="false">F82+G82-H82</f>
        <v>6379274000</v>
      </c>
      <c r="F82" s="219" t="n">
        <v>5053000000</v>
      </c>
      <c r="G82" s="219" t="n">
        <v>1468031000</v>
      </c>
      <c r="H82" s="219" t="n">
        <v>141757000</v>
      </c>
      <c r="I82" s="415" t="n">
        <f aca="false">[18]PL56!E79</f>
        <v>6269037988</v>
      </c>
      <c r="J82" s="219" t="n">
        <f aca="false">D82+E82-I82</f>
        <v>114128000</v>
      </c>
      <c r="K82" s="219" t="n">
        <v>110736000</v>
      </c>
      <c r="L82" s="465" t="n">
        <v>3392000</v>
      </c>
      <c r="AE82" s="480" t="n">
        <f aca="false">I82+K82+L82</f>
        <v>6383165988</v>
      </c>
      <c r="AF82" s="441" t="n">
        <f aca="false">AE82-F82</f>
        <v>1330165988</v>
      </c>
      <c r="AG82" s="441" t="n">
        <f aca="false">AF82-H82</f>
        <v>1188408988</v>
      </c>
    </row>
    <row r="83" s="440" customFormat="true" ht="21" hidden="false" customHeight="true" outlineLevel="0" collapsed="false">
      <c r="A83" s="460"/>
      <c r="B83" s="414" t="s">
        <v>340</v>
      </c>
      <c r="C83" s="462" t="n">
        <f aca="false">D83+E83</f>
        <v>11150315000</v>
      </c>
      <c r="D83" s="219"/>
      <c r="E83" s="219" t="n">
        <f aca="false">F83+G83-H83</f>
        <v>11150315000</v>
      </c>
      <c r="F83" s="219" t="n">
        <v>6723000000</v>
      </c>
      <c r="G83" s="219" t="n">
        <v>4427315000</v>
      </c>
      <c r="H83" s="219"/>
      <c r="I83" s="415" t="n">
        <f aca="false">[18]PL56!E80</f>
        <v>11087556000</v>
      </c>
      <c r="J83" s="219" t="n">
        <f aca="false">D83+E83-I83</f>
        <v>62759000</v>
      </c>
      <c r="K83" s="219" t="n">
        <v>61259000</v>
      </c>
      <c r="L83" s="465" t="n">
        <v>1500000</v>
      </c>
      <c r="AE83" s="480" t="n">
        <f aca="false">I83+K83+L83</f>
        <v>11150315000</v>
      </c>
      <c r="AF83" s="441" t="n">
        <f aca="false">AE83-F83</f>
        <v>4427315000</v>
      </c>
      <c r="AG83" s="441" t="n">
        <f aca="false">AF83-H83</f>
        <v>4427315000</v>
      </c>
    </row>
    <row r="84" s="440" customFormat="true" ht="21" hidden="false" customHeight="true" outlineLevel="0" collapsed="false">
      <c r="A84" s="460"/>
      <c r="B84" s="414" t="s">
        <v>341</v>
      </c>
      <c r="C84" s="462" t="n">
        <f aca="false">D84+E84</f>
        <v>14301418000</v>
      </c>
      <c r="D84" s="219"/>
      <c r="E84" s="219" t="n">
        <f aca="false">F84+G84-H84</f>
        <v>14301418000</v>
      </c>
      <c r="F84" s="219" t="n">
        <v>8921000000</v>
      </c>
      <c r="G84" s="219" t="n">
        <v>5761725000</v>
      </c>
      <c r="H84" s="219" t="n">
        <v>381307000</v>
      </c>
      <c r="I84" s="415" t="n">
        <f aca="false">[18]PL56!E81</f>
        <v>14236237000</v>
      </c>
      <c r="J84" s="219" t="n">
        <f aca="false">D84+E84-I84</f>
        <v>65181000</v>
      </c>
      <c r="K84" s="219" t="n">
        <v>63181000</v>
      </c>
      <c r="L84" s="465" t="n">
        <v>2000000</v>
      </c>
      <c r="AE84" s="480" t="n">
        <f aca="false">I84+K84+L84</f>
        <v>14301418000</v>
      </c>
      <c r="AF84" s="441" t="n">
        <f aca="false">AE84-F84</f>
        <v>5380418000</v>
      </c>
      <c r="AG84" s="441" t="n">
        <f aca="false">AF84-H84</f>
        <v>4999111000</v>
      </c>
    </row>
    <row r="85" s="440" customFormat="true" ht="21" hidden="false" customHeight="true" outlineLevel="0" collapsed="false">
      <c r="A85" s="460"/>
      <c r="B85" s="414" t="s">
        <v>342</v>
      </c>
      <c r="C85" s="462" t="n">
        <f aca="false">D85+E85</f>
        <v>10615559000</v>
      </c>
      <c r="D85" s="219"/>
      <c r="E85" s="219" t="n">
        <f aca="false">F85+G85-H85</f>
        <v>10615559000</v>
      </c>
      <c r="F85" s="219" t="n">
        <v>6773000000</v>
      </c>
      <c r="G85" s="219" t="n">
        <v>3842559000</v>
      </c>
      <c r="H85" s="219"/>
      <c r="I85" s="415" t="n">
        <f aca="false">[18]PL56!E82</f>
        <v>10439352000</v>
      </c>
      <c r="J85" s="219" t="n">
        <f aca="false">D85+E85-I85</f>
        <v>176207000</v>
      </c>
      <c r="K85" s="219" t="n">
        <v>172807000</v>
      </c>
      <c r="L85" s="465" t="n">
        <v>3400000</v>
      </c>
      <c r="AE85" s="480" t="n">
        <f aca="false">I85+K85+L85</f>
        <v>10615559000</v>
      </c>
      <c r="AF85" s="441" t="n">
        <f aca="false">AE85-F85</f>
        <v>3842559000</v>
      </c>
      <c r="AG85" s="441" t="n">
        <f aca="false">AF85-H85</f>
        <v>3842559000</v>
      </c>
    </row>
    <row r="86" s="487" customFormat="true" ht="21" hidden="false" customHeight="true" outlineLevel="0" collapsed="false">
      <c r="A86" s="483" t="s">
        <v>21</v>
      </c>
      <c r="B86" s="484" t="s">
        <v>343</v>
      </c>
      <c r="C86" s="485" t="n">
        <f aca="false">SUM(C87:C94)</f>
        <v>72552238229</v>
      </c>
      <c r="D86" s="485" t="n">
        <f aca="false">SUM(D87:D94)</f>
        <v>5688527119</v>
      </c>
      <c r="E86" s="485" t="n">
        <f aca="false">SUM(E87:E94)</f>
        <v>66863711110</v>
      </c>
      <c r="F86" s="486" t="n">
        <f aca="false">SUM(F87:F94)</f>
        <v>53770000000</v>
      </c>
      <c r="G86" s="486" t="n">
        <f aca="false">SUM(G87:G94)</f>
        <v>13093711110</v>
      </c>
      <c r="H86" s="486" t="n">
        <f aca="false">SUM(H87:H94)</f>
        <v>0</v>
      </c>
      <c r="I86" s="486" t="n">
        <f aca="false">SUM(I87:I94)</f>
        <v>66614331635</v>
      </c>
      <c r="J86" s="485" t="n">
        <f aca="false">SUM(J87:J94)</f>
        <v>5937906594</v>
      </c>
      <c r="K86" s="485" t="n">
        <f aca="false">SUM(K87:K94)</f>
        <v>2421302644</v>
      </c>
      <c r="L86" s="485" t="n">
        <f aca="false">SUM(L87:L94)</f>
        <v>3516603950</v>
      </c>
      <c r="N86" s="486" t="n">
        <v>12301163220</v>
      </c>
      <c r="O86" s="486" t="n">
        <v>69707669184</v>
      </c>
      <c r="P86" s="486" t="n">
        <v>55105941686</v>
      </c>
      <c r="Q86" s="486" t="n">
        <v>9579715728</v>
      </c>
      <c r="R86" s="486"/>
      <c r="AE86" s="488" t="n">
        <f aca="false">K86+L86</f>
        <v>5937906594</v>
      </c>
    </row>
    <row r="87" s="494" customFormat="true" ht="21" hidden="false" customHeight="true" outlineLevel="0" collapsed="false">
      <c r="A87" s="489" t="n">
        <v>1</v>
      </c>
      <c r="B87" s="490" t="s">
        <v>344</v>
      </c>
      <c r="C87" s="491" t="n">
        <f aca="false">D87+E87</f>
        <v>9248659683</v>
      </c>
      <c r="D87" s="465" t="n">
        <v>292600000</v>
      </c>
      <c r="E87" s="465" t="n">
        <f aca="false">F87+G87-H87</f>
        <v>8956059683</v>
      </c>
      <c r="F87" s="492" t="n">
        <v>6986000000</v>
      </c>
      <c r="G87" s="492" t="n">
        <f aca="false">J87+I87-D87-F87</f>
        <v>1970059683</v>
      </c>
      <c r="H87" s="492"/>
      <c r="I87" s="492" t="n">
        <f aca="false">PL56!D83</f>
        <v>8380672700</v>
      </c>
      <c r="J87" s="465" t="n">
        <f aca="false">K87+L87</f>
        <v>867986983</v>
      </c>
      <c r="K87" s="465" t="n">
        <v>643886900</v>
      </c>
      <c r="L87" s="465" t="n">
        <v>224100083</v>
      </c>
      <c r="M87" s="493" t="n">
        <v>129544000</v>
      </c>
      <c r="AE87" s="495" t="n">
        <f aca="false">K87+L87</f>
        <v>867986983</v>
      </c>
    </row>
    <row r="88" s="494" customFormat="true" ht="21" hidden="false" customHeight="true" outlineLevel="0" collapsed="false">
      <c r="A88" s="489" t="n">
        <v>2</v>
      </c>
      <c r="B88" s="490" t="s">
        <v>345</v>
      </c>
      <c r="C88" s="491" t="n">
        <f aca="false">D88+E88</f>
        <v>8364034032</v>
      </c>
      <c r="D88" s="465" t="n">
        <v>274119</v>
      </c>
      <c r="E88" s="465" t="n">
        <f aca="false">F88+G88-H88</f>
        <v>8363759913</v>
      </c>
      <c r="F88" s="492" t="n">
        <v>6686000000</v>
      </c>
      <c r="G88" s="492" t="n">
        <f aca="false">J88+I88-D88-F88</f>
        <v>1677759913</v>
      </c>
      <c r="H88" s="492"/>
      <c r="I88" s="492" t="n">
        <f aca="false">PL56!D84</f>
        <v>7244611543</v>
      </c>
      <c r="J88" s="465" t="n">
        <f aca="false">K88+L88</f>
        <v>1119422489</v>
      </c>
      <c r="K88" s="465" t="n">
        <v>664098500</v>
      </c>
      <c r="L88" s="465" t="n">
        <v>455323989</v>
      </c>
      <c r="M88" s="493" t="n">
        <v>129544000</v>
      </c>
      <c r="AE88" s="495" t="n">
        <f aca="false">K88+L88</f>
        <v>1119422489</v>
      </c>
    </row>
    <row r="89" s="494" customFormat="true" ht="21" hidden="false" customHeight="true" outlineLevel="0" collapsed="false">
      <c r="A89" s="489" t="n">
        <v>3</v>
      </c>
      <c r="B89" s="490" t="s">
        <v>346</v>
      </c>
      <c r="C89" s="491" t="n">
        <f aca="false">D89+E89</f>
        <v>8474989051</v>
      </c>
      <c r="D89" s="465" t="n">
        <v>14139000</v>
      </c>
      <c r="E89" s="465" t="n">
        <f aca="false">F89+G89-H89</f>
        <v>8460850051</v>
      </c>
      <c r="F89" s="492" t="n">
        <v>6824000000</v>
      </c>
      <c r="G89" s="492" t="n">
        <f aca="false">J89+I89-D89-F89</f>
        <v>1636850051</v>
      </c>
      <c r="H89" s="492"/>
      <c r="I89" s="492" t="n">
        <f aca="false">PL56!D85</f>
        <v>8354772077</v>
      </c>
      <c r="J89" s="465" t="n">
        <f aca="false">K89+L89</f>
        <v>120216974</v>
      </c>
      <c r="K89" s="465" t="n">
        <v>0</v>
      </c>
      <c r="L89" s="465" t="n">
        <v>120216974</v>
      </c>
      <c r="M89" s="493"/>
      <c r="AE89" s="495" t="n">
        <f aca="false">K89+L89</f>
        <v>120216974</v>
      </c>
    </row>
    <row r="90" s="494" customFormat="true" ht="21" hidden="false" customHeight="true" outlineLevel="0" collapsed="false">
      <c r="A90" s="489" t="n">
        <v>5</v>
      </c>
      <c r="B90" s="490" t="s">
        <v>347</v>
      </c>
      <c r="C90" s="491" t="n">
        <f aca="false">D90+E90</f>
        <v>7373560000</v>
      </c>
      <c r="D90" s="465"/>
      <c r="E90" s="465" t="n">
        <f aca="false">F90+G90-H90</f>
        <v>7373560000</v>
      </c>
      <c r="F90" s="492" t="n">
        <v>5900000000</v>
      </c>
      <c r="G90" s="492" t="n">
        <f aca="false">J90+I90-D90-F90</f>
        <v>1473560000</v>
      </c>
      <c r="H90" s="492"/>
      <c r="I90" s="492" t="n">
        <f aca="false">PL56!D86</f>
        <v>7011081752</v>
      </c>
      <c r="J90" s="465" t="n">
        <f aca="false">K90+L90</f>
        <v>362478248</v>
      </c>
      <c r="K90" s="465" t="n">
        <v>0</v>
      </c>
      <c r="L90" s="465" t="n">
        <v>362478248</v>
      </c>
      <c r="M90" s="493"/>
      <c r="AE90" s="495" t="n">
        <f aca="false">K90+L90</f>
        <v>362478248</v>
      </c>
      <c r="AF90" s="496" t="n">
        <v>362478248</v>
      </c>
    </row>
    <row r="91" s="494" customFormat="true" ht="21" hidden="false" customHeight="true" outlineLevel="0" collapsed="false">
      <c r="A91" s="489" t="n">
        <v>4</v>
      </c>
      <c r="B91" s="490" t="s">
        <v>348</v>
      </c>
      <c r="C91" s="491" t="n">
        <f aca="false">D91+E91</f>
        <v>9018629464</v>
      </c>
      <c r="D91" s="465"/>
      <c r="E91" s="465" t="n">
        <f aca="false">F91+G91-H91</f>
        <v>9018629464</v>
      </c>
      <c r="F91" s="492" t="n">
        <v>6847000000</v>
      </c>
      <c r="G91" s="492" t="n">
        <f aca="false">J91+I91-D91-F91</f>
        <v>2171629464</v>
      </c>
      <c r="H91" s="492"/>
      <c r="I91" s="492" t="n">
        <f aca="false">PL56!D87</f>
        <v>8621826318</v>
      </c>
      <c r="J91" s="465" t="n">
        <f aca="false">K91+L91</f>
        <v>396803146</v>
      </c>
      <c r="K91" s="465" t="n">
        <v>45810682</v>
      </c>
      <c r="L91" s="465" t="n">
        <v>350992464</v>
      </c>
      <c r="M91" s="493" t="n">
        <v>0</v>
      </c>
      <c r="AE91" s="495" t="n">
        <f aca="false">K91+L91</f>
        <v>396803146</v>
      </c>
    </row>
    <row r="92" s="494" customFormat="true" ht="21" hidden="false" customHeight="true" outlineLevel="0" collapsed="false">
      <c r="A92" s="489" t="n">
        <v>6</v>
      </c>
      <c r="B92" s="490" t="s">
        <v>349</v>
      </c>
      <c r="C92" s="491" t="n">
        <f aca="false">D92+E92</f>
        <v>11473138371</v>
      </c>
      <c r="D92" s="465" t="n">
        <v>3310063000</v>
      </c>
      <c r="E92" s="465" t="n">
        <f aca="false">F92+G92-H92</f>
        <v>8163075371</v>
      </c>
      <c r="F92" s="492" t="n">
        <v>7871000000</v>
      </c>
      <c r="G92" s="492" t="n">
        <f aca="false">J92+I92-D92-F92</f>
        <v>292075371</v>
      </c>
      <c r="H92" s="492"/>
      <c r="I92" s="492" t="n">
        <f aca="false">PL56!D88</f>
        <v>9707264400</v>
      </c>
      <c r="J92" s="465" t="n">
        <f aca="false">K92+L92</f>
        <v>1765873971</v>
      </c>
      <c r="K92" s="465" t="n">
        <v>946987500</v>
      </c>
      <c r="L92" s="465" t="n">
        <v>818886471</v>
      </c>
      <c r="M92" s="493" t="n">
        <v>6347000000</v>
      </c>
      <c r="AE92" s="495" t="n">
        <f aca="false">K92+L92</f>
        <v>1765873971</v>
      </c>
    </row>
    <row r="93" s="494" customFormat="true" ht="21" hidden="false" customHeight="true" outlineLevel="0" collapsed="false">
      <c r="A93" s="489" t="n">
        <v>7</v>
      </c>
      <c r="B93" s="497" t="s">
        <v>350</v>
      </c>
      <c r="C93" s="491" t="n">
        <f aca="false">D93+E93</f>
        <v>10835996628</v>
      </c>
      <c r="D93" s="465" t="n">
        <v>1674294000</v>
      </c>
      <c r="E93" s="465" t="n">
        <f aca="false">F93+G93-H93</f>
        <v>9161702628</v>
      </c>
      <c r="F93" s="492" t="n">
        <v>6496000000</v>
      </c>
      <c r="G93" s="492" t="n">
        <f aca="false">J93+I93-D93-F93</f>
        <v>2665702628</v>
      </c>
      <c r="H93" s="492"/>
      <c r="I93" s="492" t="n">
        <f aca="false">PL56!D89</f>
        <v>9818594650</v>
      </c>
      <c r="J93" s="465" t="n">
        <f aca="false">K93+L93</f>
        <v>1017401978</v>
      </c>
      <c r="K93" s="465" t="n">
        <v>0</v>
      </c>
      <c r="L93" s="465" t="n">
        <v>1017401978</v>
      </c>
      <c r="M93" s="493" t="n">
        <v>19456000</v>
      </c>
      <c r="AE93" s="495" t="n">
        <f aca="false">K93+L93</f>
        <v>1017401978</v>
      </c>
      <c r="AF93" s="496" t="n">
        <v>1146945978</v>
      </c>
    </row>
    <row r="94" s="494" customFormat="true" ht="21" hidden="false" customHeight="true" outlineLevel="0" collapsed="false">
      <c r="A94" s="498" t="n">
        <v>8</v>
      </c>
      <c r="B94" s="499" t="s">
        <v>351</v>
      </c>
      <c r="C94" s="500" t="n">
        <f aca="false">D94+E94</f>
        <v>7763231000</v>
      </c>
      <c r="D94" s="501" t="n">
        <v>397157000</v>
      </c>
      <c r="E94" s="501" t="n">
        <f aca="false">F94+G94-H94</f>
        <v>7366074000</v>
      </c>
      <c r="F94" s="502" t="n">
        <v>6160000000</v>
      </c>
      <c r="G94" s="502" t="n">
        <f aca="false">J94+I94-D94-F94</f>
        <v>1206074000</v>
      </c>
      <c r="H94" s="502"/>
      <c r="I94" s="502" t="n">
        <f aca="false">PL56!D90</f>
        <v>7475508195</v>
      </c>
      <c r="J94" s="501" t="n">
        <f aca="false">K94+L94</f>
        <v>287722805</v>
      </c>
      <c r="K94" s="501" t="n">
        <v>120519062</v>
      </c>
      <c r="L94" s="501" t="n">
        <v>167203743</v>
      </c>
      <c r="M94" s="493" t="n">
        <v>6366456000</v>
      </c>
      <c r="AE94" s="495" t="n">
        <f aca="false">K94+L94</f>
        <v>287722805</v>
      </c>
    </row>
    <row r="95" s="503" customFormat="true" ht="15.75" hidden="false" customHeight="false" outlineLevel="0" collapsed="false">
      <c r="D95" s="504"/>
      <c r="E95" s="504"/>
      <c r="F95" s="504"/>
      <c r="G95" s="504"/>
      <c r="H95" s="504"/>
      <c r="I95" s="504"/>
      <c r="J95" s="504"/>
      <c r="K95" s="504"/>
      <c r="L95" s="505"/>
      <c r="AE95" s="506"/>
    </row>
    <row r="96" customFormat="false" ht="15" hidden="false" customHeight="false" outlineLevel="0" collapsed="false">
      <c r="D96" s="507"/>
      <c r="E96" s="507"/>
      <c r="F96" s="507"/>
      <c r="G96" s="507"/>
      <c r="H96" s="507"/>
      <c r="I96" s="507"/>
      <c r="J96" s="507" t="n">
        <f aca="false">D87+E87-I87</f>
        <v>867986983</v>
      </c>
      <c r="K96" s="507"/>
      <c r="L96" s="508"/>
    </row>
    <row r="97" customFormat="false" ht="15" hidden="false" customHeight="false" outlineLevel="0" collapsed="false">
      <c r="C97" s="470"/>
      <c r="D97" s="507"/>
      <c r="E97" s="507"/>
      <c r="F97" s="507"/>
      <c r="G97" s="507"/>
      <c r="H97" s="507"/>
      <c r="I97" s="507"/>
      <c r="J97" s="507" t="n">
        <f aca="false">D88+E88-I88</f>
        <v>1119422489</v>
      </c>
      <c r="K97" s="507"/>
      <c r="L97" s="508"/>
    </row>
    <row r="98" customFormat="false" ht="15" hidden="false" customHeight="false" outlineLevel="0" collapsed="false">
      <c r="D98" s="507"/>
      <c r="E98" s="507"/>
      <c r="F98" s="507"/>
      <c r="G98" s="507"/>
      <c r="H98" s="507"/>
      <c r="I98" s="507"/>
      <c r="J98" s="507" t="n">
        <f aca="false">D89+E89-I89</f>
        <v>120216974</v>
      </c>
      <c r="K98" s="507"/>
      <c r="L98" s="508"/>
    </row>
    <row r="99" customFormat="false" ht="15" hidden="false" customHeight="false" outlineLevel="0" collapsed="false">
      <c r="D99" s="507"/>
      <c r="E99" s="507"/>
      <c r="F99" s="507"/>
      <c r="G99" s="507"/>
      <c r="H99" s="507"/>
      <c r="I99" s="507"/>
      <c r="J99" s="507" t="n">
        <f aca="false">D90+E90-I90</f>
        <v>362478248</v>
      </c>
      <c r="K99" s="507"/>
      <c r="L99" s="508"/>
    </row>
    <row r="100" customFormat="false" ht="15" hidden="false" customHeight="false" outlineLevel="0" collapsed="false">
      <c r="D100" s="507"/>
      <c r="E100" s="507"/>
      <c r="F100" s="507"/>
      <c r="G100" s="507"/>
      <c r="H100" s="507"/>
      <c r="I100" s="507"/>
      <c r="J100" s="507" t="n">
        <f aca="false">D91+E91-I91</f>
        <v>396803146</v>
      </c>
      <c r="K100" s="507"/>
      <c r="L100" s="508"/>
    </row>
    <row r="101" customFormat="false" ht="15" hidden="false" customHeight="false" outlineLevel="0" collapsed="false">
      <c r="D101" s="507"/>
      <c r="E101" s="507"/>
      <c r="F101" s="507"/>
      <c r="G101" s="507"/>
      <c r="H101" s="507"/>
      <c r="I101" s="507"/>
      <c r="J101" s="507" t="n">
        <f aca="false">D92+E92-I92</f>
        <v>1765873971</v>
      </c>
      <c r="K101" s="507"/>
      <c r="L101" s="508"/>
    </row>
    <row r="102" customFormat="false" ht="15" hidden="false" customHeight="false" outlineLevel="0" collapsed="false">
      <c r="D102" s="507"/>
      <c r="E102" s="507"/>
      <c r="F102" s="507"/>
      <c r="G102" s="507"/>
      <c r="H102" s="507"/>
      <c r="I102" s="507"/>
      <c r="J102" s="507" t="n">
        <f aca="false">D93+E93-I93</f>
        <v>1017401978</v>
      </c>
      <c r="K102" s="507"/>
      <c r="L102" s="508"/>
    </row>
    <row r="103" customFormat="false" ht="15" hidden="false" customHeight="false" outlineLevel="0" collapsed="false">
      <c r="D103" s="507"/>
      <c r="E103" s="507"/>
      <c r="F103" s="507"/>
      <c r="G103" s="507"/>
      <c r="H103" s="507"/>
      <c r="I103" s="507"/>
      <c r="J103" s="507" t="n">
        <f aca="false">D94+E94-I94</f>
        <v>287722805</v>
      </c>
      <c r="K103" s="507"/>
      <c r="L103" s="508"/>
    </row>
    <row r="104" customFormat="false" ht="15" hidden="false" customHeight="false" outlineLevel="0" collapsed="false">
      <c r="D104" s="507"/>
      <c r="E104" s="507"/>
      <c r="F104" s="507"/>
      <c r="G104" s="507"/>
      <c r="H104" s="507"/>
      <c r="I104" s="507"/>
      <c r="J104" s="507" t="n">
        <f aca="false">D95+E95-I95</f>
        <v>0</v>
      </c>
      <c r="K104" s="507"/>
      <c r="L104" s="508"/>
    </row>
    <row r="105" customFormat="false" ht="15" hidden="false" customHeight="false" outlineLevel="0" collapsed="false">
      <c r="D105" s="507"/>
      <c r="E105" s="507"/>
      <c r="F105" s="507"/>
      <c r="G105" s="507"/>
      <c r="H105" s="507"/>
      <c r="I105" s="507"/>
      <c r="J105" s="507"/>
      <c r="K105" s="507"/>
      <c r="L105" s="508"/>
    </row>
    <row r="106" customFormat="false" ht="15" hidden="false" customHeight="false" outlineLevel="0" collapsed="false">
      <c r="D106" s="507"/>
      <c r="E106" s="507"/>
      <c r="F106" s="507"/>
      <c r="G106" s="507"/>
      <c r="H106" s="507"/>
      <c r="I106" s="507"/>
      <c r="J106" s="507"/>
      <c r="K106" s="507"/>
      <c r="L106" s="508"/>
    </row>
    <row r="107" customFormat="false" ht="15" hidden="false" customHeight="false" outlineLevel="0" collapsed="false">
      <c r="D107" s="507"/>
      <c r="E107" s="507"/>
      <c r="F107" s="507"/>
      <c r="G107" s="507"/>
      <c r="H107" s="507"/>
      <c r="I107" s="507"/>
      <c r="J107" s="507"/>
      <c r="K107" s="507"/>
      <c r="L107" s="508"/>
    </row>
    <row r="108" customFormat="false" ht="15" hidden="false" customHeight="false" outlineLevel="0" collapsed="false">
      <c r="D108" s="507"/>
      <c r="E108" s="507"/>
      <c r="F108" s="507"/>
      <c r="G108" s="507"/>
      <c r="H108" s="507"/>
      <c r="I108" s="507"/>
      <c r="J108" s="507"/>
      <c r="K108" s="507"/>
      <c r="L108" s="508"/>
    </row>
    <row r="109" customFormat="false" ht="15" hidden="false" customHeight="false" outlineLevel="0" collapsed="false">
      <c r="D109" s="507"/>
      <c r="E109" s="507"/>
      <c r="F109" s="507"/>
      <c r="G109" s="507"/>
      <c r="H109" s="507"/>
      <c r="I109" s="507"/>
      <c r="J109" s="507"/>
      <c r="K109" s="507"/>
      <c r="L109" s="508"/>
    </row>
    <row r="110" customFormat="false" ht="15" hidden="false" customHeight="false" outlineLevel="0" collapsed="false">
      <c r="D110" s="507"/>
      <c r="E110" s="507"/>
      <c r="F110" s="507"/>
      <c r="G110" s="507"/>
      <c r="H110" s="507"/>
      <c r="I110" s="507"/>
      <c r="J110" s="507"/>
      <c r="K110" s="507"/>
      <c r="L110" s="508"/>
    </row>
    <row r="111" customFormat="false" ht="15" hidden="false" customHeight="false" outlineLevel="0" collapsed="false">
      <c r="D111" s="507"/>
      <c r="E111" s="507"/>
      <c r="F111" s="507"/>
      <c r="G111" s="507"/>
      <c r="H111" s="507"/>
      <c r="I111" s="507"/>
      <c r="J111" s="507"/>
      <c r="K111" s="507"/>
      <c r="L111" s="508"/>
    </row>
    <row r="112" customFormat="false" ht="15" hidden="false" customHeight="false" outlineLevel="0" collapsed="false">
      <c r="D112" s="507"/>
      <c r="E112" s="507"/>
      <c r="F112" s="507"/>
      <c r="G112" s="507"/>
      <c r="H112" s="507"/>
      <c r="I112" s="507"/>
      <c r="J112" s="507"/>
      <c r="K112" s="507"/>
      <c r="L112" s="508"/>
    </row>
    <row r="113" customFormat="false" ht="15" hidden="false" customHeight="false" outlineLevel="0" collapsed="false">
      <c r="D113" s="507"/>
      <c r="E113" s="507"/>
      <c r="F113" s="507"/>
      <c r="G113" s="507"/>
      <c r="H113" s="507"/>
      <c r="I113" s="507"/>
      <c r="J113" s="507"/>
      <c r="K113" s="507"/>
      <c r="L113" s="508"/>
    </row>
    <row r="114" customFormat="false" ht="15" hidden="false" customHeight="false" outlineLevel="0" collapsed="false">
      <c r="D114" s="507"/>
      <c r="E114" s="507"/>
      <c r="F114" s="507"/>
      <c r="G114" s="507"/>
      <c r="H114" s="507"/>
      <c r="I114" s="507"/>
      <c r="J114" s="507"/>
      <c r="K114" s="507"/>
      <c r="L114" s="508"/>
    </row>
    <row r="115" customFormat="false" ht="15" hidden="false" customHeight="false" outlineLevel="0" collapsed="false">
      <c r="D115" s="507"/>
      <c r="E115" s="507"/>
      <c r="F115" s="507"/>
      <c r="G115" s="507"/>
      <c r="H115" s="507"/>
      <c r="I115" s="507"/>
      <c r="J115" s="507"/>
      <c r="K115" s="507"/>
      <c r="L115" s="508"/>
    </row>
    <row r="116" customFormat="false" ht="15" hidden="false" customHeight="false" outlineLevel="0" collapsed="false">
      <c r="D116" s="507"/>
      <c r="E116" s="507"/>
      <c r="F116" s="507"/>
      <c r="G116" s="507"/>
      <c r="H116" s="507"/>
      <c r="I116" s="507"/>
      <c r="J116" s="507"/>
      <c r="K116" s="507"/>
      <c r="L116" s="508"/>
    </row>
    <row r="117" customFormat="false" ht="15" hidden="false" customHeight="false" outlineLevel="0" collapsed="false">
      <c r="D117" s="507"/>
      <c r="E117" s="507"/>
      <c r="F117" s="507"/>
      <c r="G117" s="507"/>
      <c r="H117" s="507"/>
      <c r="I117" s="507"/>
      <c r="J117" s="507"/>
      <c r="K117" s="507"/>
      <c r="L117" s="508"/>
    </row>
    <row r="118" customFormat="false" ht="15" hidden="false" customHeight="false" outlineLevel="0" collapsed="false">
      <c r="D118" s="507"/>
      <c r="E118" s="507"/>
      <c r="F118" s="507"/>
      <c r="G118" s="507"/>
      <c r="H118" s="507"/>
      <c r="I118" s="507"/>
      <c r="J118" s="507"/>
      <c r="K118" s="507"/>
      <c r="L118" s="508"/>
    </row>
    <row r="119" customFormat="false" ht="15" hidden="false" customHeight="false" outlineLevel="0" collapsed="false">
      <c r="D119" s="507"/>
      <c r="E119" s="507"/>
      <c r="F119" s="507"/>
      <c r="G119" s="507"/>
      <c r="H119" s="507"/>
      <c r="I119" s="507"/>
      <c r="J119" s="507"/>
      <c r="K119" s="507"/>
      <c r="L119" s="508"/>
    </row>
    <row r="120" customFormat="false" ht="15" hidden="false" customHeight="false" outlineLevel="0" collapsed="false">
      <c r="D120" s="507"/>
      <c r="E120" s="507"/>
      <c r="F120" s="507"/>
      <c r="G120" s="507"/>
      <c r="H120" s="507"/>
      <c r="I120" s="507"/>
      <c r="J120" s="507"/>
      <c r="K120" s="507"/>
      <c r="L120" s="508"/>
    </row>
    <row r="121" customFormat="false" ht="15" hidden="false" customHeight="false" outlineLevel="0" collapsed="false">
      <c r="D121" s="507"/>
      <c r="E121" s="507"/>
      <c r="F121" s="507"/>
      <c r="G121" s="507"/>
      <c r="H121" s="507"/>
      <c r="I121" s="507"/>
      <c r="J121" s="507"/>
      <c r="K121" s="507"/>
      <c r="L121" s="508"/>
    </row>
    <row r="122" customFormat="false" ht="15" hidden="false" customHeight="false" outlineLevel="0" collapsed="false">
      <c r="D122" s="507"/>
      <c r="E122" s="507"/>
      <c r="F122" s="507"/>
      <c r="G122" s="507"/>
      <c r="H122" s="507"/>
      <c r="I122" s="507"/>
      <c r="J122" s="507"/>
      <c r="K122" s="507"/>
      <c r="L122" s="508"/>
    </row>
    <row r="123" customFormat="false" ht="15" hidden="false" customHeight="false" outlineLevel="0" collapsed="false">
      <c r="D123" s="507"/>
      <c r="E123" s="507"/>
      <c r="F123" s="507"/>
      <c r="G123" s="507"/>
      <c r="H123" s="507"/>
      <c r="I123" s="507"/>
      <c r="J123" s="507"/>
      <c r="K123" s="507"/>
      <c r="L123" s="508"/>
    </row>
    <row r="124" customFormat="false" ht="15" hidden="false" customHeight="false" outlineLevel="0" collapsed="false">
      <c r="D124" s="507"/>
      <c r="E124" s="507"/>
      <c r="F124" s="507"/>
      <c r="G124" s="507"/>
      <c r="H124" s="507"/>
      <c r="I124" s="507"/>
      <c r="J124" s="507"/>
      <c r="K124" s="507"/>
      <c r="L124" s="508"/>
    </row>
    <row r="125" customFormat="false" ht="15" hidden="false" customHeight="false" outlineLevel="0" collapsed="false">
      <c r="D125" s="507"/>
      <c r="E125" s="507"/>
      <c r="F125" s="507"/>
      <c r="G125" s="507"/>
      <c r="H125" s="507"/>
      <c r="I125" s="507"/>
      <c r="J125" s="507"/>
      <c r="K125" s="507"/>
      <c r="L125" s="508"/>
    </row>
    <row r="126" customFormat="false" ht="15" hidden="false" customHeight="false" outlineLevel="0" collapsed="false">
      <c r="D126" s="507"/>
      <c r="E126" s="507"/>
      <c r="F126" s="507"/>
      <c r="G126" s="507"/>
      <c r="H126" s="507"/>
      <c r="I126" s="507"/>
      <c r="J126" s="507"/>
      <c r="K126" s="507"/>
      <c r="L126" s="508"/>
    </row>
    <row r="127" customFormat="false" ht="15" hidden="false" customHeight="false" outlineLevel="0" collapsed="false">
      <c r="D127" s="507"/>
      <c r="E127" s="507"/>
      <c r="F127" s="507"/>
      <c r="G127" s="507"/>
      <c r="H127" s="507"/>
      <c r="I127" s="507"/>
      <c r="J127" s="507"/>
      <c r="K127" s="507"/>
      <c r="L127" s="508"/>
    </row>
    <row r="128" customFormat="false" ht="15" hidden="false" customHeight="false" outlineLevel="0" collapsed="false">
      <c r="D128" s="507"/>
      <c r="E128" s="507"/>
      <c r="F128" s="507"/>
      <c r="G128" s="507"/>
      <c r="H128" s="507"/>
      <c r="I128" s="507"/>
      <c r="J128" s="507"/>
      <c r="K128" s="507"/>
      <c r="L128" s="508"/>
    </row>
    <row r="129" customFormat="false" ht="15" hidden="false" customHeight="false" outlineLevel="0" collapsed="false">
      <c r="D129" s="507"/>
      <c r="E129" s="507"/>
      <c r="F129" s="507"/>
      <c r="G129" s="507"/>
      <c r="H129" s="507"/>
      <c r="I129" s="507"/>
      <c r="J129" s="507"/>
      <c r="K129" s="507"/>
      <c r="L129" s="508"/>
    </row>
    <row r="130" customFormat="false" ht="15" hidden="false" customHeight="false" outlineLevel="0" collapsed="false">
      <c r="D130" s="507"/>
      <c r="E130" s="507"/>
      <c r="F130" s="507"/>
      <c r="G130" s="507"/>
      <c r="H130" s="507"/>
      <c r="I130" s="507"/>
      <c r="J130" s="507"/>
      <c r="K130" s="507"/>
      <c r="L130" s="508"/>
    </row>
    <row r="131" customFormat="false" ht="15" hidden="false" customHeight="false" outlineLevel="0" collapsed="false">
      <c r="D131" s="507"/>
      <c r="E131" s="507"/>
      <c r="F131" s="507"/>
      <c r="G131" s="507"/>
      <c r="H131" s="507"/>
      <c r="I131" s="507"/>
      <c r="J131" s="507"/>
      <c r="K131" s="507"/>
      <c r="L131" s="508"/>
    </row>
    <row r="132" customFormat="false" ht="15" hidden="false" customHeight="false" outlineLevel="0" collapsed="false">
      <c r="D132" s="507"/>
      <c r="E132" s="507"/>
      <c r="F132" s="507"/>
      <c r="G132" s="507"/>
      <c r="H132" s="507"/>
      <c r="I132" s="507"/>
      <c r="J132" s="507"/>
      <c r="K132" s="507"/>
      <c r="L132" s="508"/>
    </row>
  </sheetData>
  <mergeCells count="15">
    <mergeCell ref="K1:L1"/>
    <mergeCell ref="A2:L2"/>
    <mergeCell ref="A3:L3"/>
    <mergeCell ref="A4:L4"/>
    <mergeCell ref="J5:L5"/>
    <mergeCell ref="A6:A7"/>
    <mergeCell ref="B6:B7"/>
    <mergeCell ref="C6:C7"/>
    <mergeCell ref="D6:D7"/>
    <mergeCell ref="E6:E7"/>
    <mergeCell ref="F6:H6"/>
    <mergeCell ref="I6:I7"/>
    <mergeCell ref="J6:J7"/>
    <mergeCell ref="K6:L6"/>
    <mergeCell ref="AE10:AG10"/>
  </mergeCells>
  <printOptions headings="false" gridLines="false" gridLinesSet="true" horizontalCentered="true" verticalCentered="false"/>
  <pageMargins left="0" right="0" top="0.55" bottom="0.4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3"/>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F24" activeCellId="0" sqref="F24"/>
    </sheetView>
  </sheetViews>
  <sheetFormatPr defaultColWidth="8.99609375" defaultRowHeight="15" zeroHeight="false" outlineLevelRow="0" outlineLevelCol="0"/>
  <cols>
    <col collapsed="false" customWidth="true" hidden="false" outlineLevel="0" max="1" min="1" style="509" width="4.87"/>
    <col collapsed="false" customWidth="true" hidden="false" outlineLevel="0" max="2" min="2" style="509" width="22.87"/>
    <col collapsed="false" customWidth="true" hidden="false" outlineLevel="0" max="3" min="3" style="509" width="14.87"/>
    <col collapsed="false" customWidth="true" hidden="false" outlineLevel="0" max="5" min="4" style="509" width="15.24"/>
    <col collapsed="false" customWidth="true" hidden="false" outlineLevel="0" max="6" min="6" style="509" width="15.87"/>
    <col collapsed="false" customWidth="true" hidden="false" outlineLevel="0" max="7" min="7" style="509" width="15.24"/>
    <col collapsed="false" customWidth="true" hidden="false" outlineLevel="0" max="8" min="8" style="509" width="15.62"/>
    <col collapsed="false" customWidth="true" hidden="false" outlineLevel="0" max="9" min="9" style="509" width="9.62"/>
    <col collapsed="false" customWidth="false" hidden="false" outlineLevel="0" max="10" min="10" style="509" width="8.99"/>
    <col collapsed="false" customWidth="true" hidden="false" outlineLevel="0" max="11" min="11" style="509" width="15.12"/>
    <col collapsed="false" customWidth="true" hidden="false" outlineLevel="0" max="12" min="12" style="509" width="15.24"/>
    <col collapsed="false" customWidth="true" hidden="false" outlineLevel="0" max="13" min="13" style="509" width="8.62"/>
    <col collapsed="false" customWidth="true" hidden="false" outlineLevel="0" max="14" min="14" style="509" width="13.37"/>
    <col collapsed="false" customWidth="true" hidden="false" outlineLevel="0" max="16" min="15" style="509" width="12.87"/>
    <col collapsed="false" customWidth="true" hidden="false" outlineLevel="0" max="17" min="17" style="509" width="15.62"/>
    <col collapsed="false" customWidth="true" hidden="false" outlineLevel="0" max="18" min="18" style="509" width="8.11"/>
    <col collapsed="false" customWidth="true" hidden="false" outlineLevel="0" max="19" min="19" style="509" width="7.62"/>
    <col collapsed="false" customWidth="true" hidden="false" outlineLevel="0" max="20" min="20" style="509" width="8.11"/>
    <col collapsed="false" customWidth="true" hidden="false" outlineLevel="0" max="21" min="21" style="509" width="10.87"/>
    <col collapsed="false" customWidth="true" hidden="true" outlineLevel="0" max="22" min="22" style="509" width="9.36"/>
    <col collapsed="false" customWidth="true" hidden="false" outlineLevel="0" max="23" min="23" style="509" width="23.24"/>
    <col collapsed="false" customWidth="true" hidden="false" outlineLevel="0" max="24" min="24" style="509" width="13.62"/>
    <col collapsed="false" customWidth="true" hidden="false" outlineLevel="0" max="25" min="25" style="509" width="12.62"/>
    <col collapsed="false" customWidth="true" hidden="false" outlineLevel="0" max="26" min="26" style="509" width="13.62"/>
    <col collapsed="false" customWidth="true" hidden="false" outlineLevel="0" max="27" min="27" style="509" width="13.49"/>
    <col collapsed="false" customWidth="true" hidden="false" outlineLevel="0" max="28" min="28" style="509" width="13.62"/>
    <col collapsed="false" customWidth="true" hidden="false" outlineLevel="0" max="29" min="29" style="509" width="14.5"/>
    <col collapsed="false" customWidth="true" hidden="false" outlineLevel="0" max="30" min="30" style="509" width="10.24"/>
    <col collapsed="false" customWidth="false" hidden="false" outlineLevel="0" max="257" min="31" style="509" width="8.99"/>
  </cols>
  <sheetData>
    <row r="1" customFormat="false" ht="21" hidden="false" customHeight="true" outlineLevel="0" collapsed="false">
      <c r="A1" s="5"/>
      <c r="B1" s="5"/>
      <c r="C1" s="6"/>
      <c r="D1" s="6"/>
      <c r="E1" s="6"/>
      <c r="F1" s="6"/>
      <c r="G1" s="6"/>
      <c r="H1" s="6"/>
      <c r="I1" s="6"/>
      <c r="J1" s="5"/>
      <c r="K1" s="6"/>
      <c r="L1" s="6"/>
      <c r="M1" s="5"/>
      <c r="N1" s="5"/>
      <c r="O1" s="5"/>
      <c r="P1" s="5"/>
      <c r="Q1" s="5"/>
      <c r="R1" s="275" t="s">
        <v>382</v>
      </c>
      <c r="S1" s="275"/>
      <c r="T1" s="275"/>
      <c r="U1" s="275"/>
    </row>
    <row r="2" customFormat="false" ht="12.75" hidden="true" customHeight="true" outlineLevel="0" collapsed="false">
      <c r="A2" s="5"/>
      <c r="B2" s="5"/>
      <c r="C2" s="6"/>
      <c r="D2" s="6"/>
      <c r="E2" s="6"/>
      <c r="F2" s="6"/>
      <c r="G2" s="6"/>
      <c r="H2" s="6"/>
      <c r="I2" s="6"/>
      <c r="J2" s="6"/>
      <c r="K2" s="6"/>
      <c r="L2" s="6"/>
      <c r="M2" s="6"/>
      <c r="N2" s="6"/>
      <c r="O2" s="6"/>
      <c r="P2" s="6"/>
      <c r="Q2" s="6"/>
      <c r="R2" s="6"/>
      <c r="S2" s="6"/>
      <c r="T2" s="6"/>
      <c r="U2" s="6"/>
    </row>
    <row r="3" s="511" customFormat="true" ht="28.15" hidden="false" customHeight="true" outlineLevel="0" collapsed="false">
      <c r="A3" s="510" t="s">
        <v>383</v>
      </c>
      <c r="B3" s="510"/>
      <c r="C3" s="510"/>
      <c r="D3" s="510"/>
      <c r="E3" s="510"/>
      <c r="F3" s="510"/>
      <c r="G3" s="510"/>
      <c r="H3" s="510"/>
      <c r="I3" s="510"/>
      <c r="J3" s="510"/>
      <c r="K3" s="510"/>
      <c r="L3" s="510"/>
      <c r="M3" s="510"/>
      <c r="N3" s="510"/>
      <c r="O3" s="510"/>
      <c r="P3" s="510"/>
      <c r="Q3" s="510"/>
      <c r="R3" s="510"/>
      <c r="S3" s="510"/>
      <c r="T3" s="510"/>
      <c r="U3" s="510"/>
    </row>
    <row r="4" s="511" customFormat="true" ht="20.25" hidden="false" customHeight="false" outlineLevel="0" collapsed="false">
      <c r="A4" s="512" t="str">
        <f aca="false">PL53!A4</f>
        <v>(Kèm theo Nghị quyết số 132/NQ-HĐND ngày 29/5/2025 của HĐND thành phố Lạng Sơn)</v>
      </c>
      <c r="B4" s="512"/>
      <c r="C4" s="512"/>
      <c r="D4" s="512"/>
      <c r="E4" s="512"/>
      <c r="F4" s="512"/>
      <c r="G4" s="512"/>
      <c r="H4" s="512"/>
      <c r="I4" s="512"/>
      <c r="J4" s="512"/>
      <c r="K4" s="512"/>
      <c r="L4" s="512"/>
      <c r="M4" s="512"/>
      <c r="N4" s="512"/>
      <c r="O4" s="512"/>
      <c r="P4" s="512"/>
      <c r="Q4" s="512"/>
      <c r="R4" s="512"/>
      <c r="S4" s="512"/>
      <c r="T4" s="512"/>
      <c r="U4" s="512"/>
    </row>
    <row r="5" customFormat="false" ht="19.5" hidden="false" customHeight="true" outlineLevel="0" collapsed="false">
      <c r="A5" s="449"/>
      <c r="B5" s="449"/>
      <c r="C5" s="478"/>
      <c r="D5" s="6"/>
      <c r="E5" s="6"/>
      <c r="F5" s="6"/>
      <c r="G5" s="478"/>
      <c r="H5" s="478"/>
      <c r="I5" s="478"/>
      <c r="J5" s="513"/>
      <c r="K5" s="478"/>
      <c r="L5" s="514"/>
      <c r="M5" s="514"/>
      <c r="N5" s="478"/>
      <c r="O5" s="84"/>
      <c r="P5" s="84"/>
      <c r="Q5" s="84"/>
      <c r="R5" s="16" t="s">
        <v>3</v>
      </c>
      <c r="S5" s="16"/>
      <c r="T5" s="16"/>
      <c r="U5" s="16"/>
    </row>
    <row r="6" customFormat="false" ht="30" hidden="false" customHeight="true" outlineLevel="0" collapsed="false">
      <c r="A6" s="515" t="s">
        <v>4</v>
      </c>
      <c r="B6" s="22" t="s">
        <v>236</v>
      </c>
      <c r="C6" s="22" t="s">
        <v>361</v>
      </c>
      <c r="D6" s="22"/>
      <c r="E6" s="22"/>
      <c r="F6" s="22"/>
      <c r="G6" s="22" t="s">
        <v>7</v>
      </c>
      <c r="H6" s="22"/>
      <c r="I6" s="22"/>
      <c r="J6" s="22"/>
      <c r="K6" s="22"/>
      <c r="L6" s="22"/>
      <c r="M6" s="22"/>
      <c r="N6" s="22"/>
      <c r="O6" s="22"/>
      <c r="P6" s="22"/>
      <c r="Q6" s="22"/>
      <c r="R6" s="22" t="s">
        <v>60</v>
      </c>
      <c r="S6" s="22"/>
      <c r="T6" s="22"/>
      <c r="U6" s="22"/>
    </row>
    <row r="7" customFormat="false" ht="48" hidden="false" customHeight="true" outlineLevel="0" collapsed="false">
      <c r="A7" s="515"/>
      <c r="B7" s="22"/>
      <c r="C7" s="22" t="s">
        <v>384</v>
      </c>
      <c r="D7" s="22" t="s">
        <v>385</v>
      </c>
      <c r="E7" s="22" t="s">
        <v>34</v>
      </c>
      <c r="F7" s="22" t="s">
        <v>240</v>
      </c>
      <c r="G7" s="22" t="s">
        <v>384</v>
      </c>
      <c r="H7" s="22" t="s">
        <v>187</v>
      </c>
      <c r="I7" s="22"/>
      <c r="J7" s="22"/>
      <c r="K7" s="22" t="s">
        <v>34</v>
      </c>
      <c r="L7" s="22"/>
      <c r="M7" s="22"/>
      <c r="N7" s="22" t="s">
        <v>240</v>
      </c>
      <c r="O7" s="22"/>
      <c r="P7" s="22"/>
      <c r="Q7" s="22" t="s">
        <v>386</v>
      </c>
      <c r="R7" s="22" t="s">
        <v>237</v>
      </c>
      <c r="S7" s="22" t="s">
        <v>187</v>
      </c>
      <c r="T7" s="22" t="s">
        <v>34</v>
      </c>
      <c r="U7" s="22" t="s">
        <v>240</v>
      </c>
    </row>
    <row r="8" customFormat="false" ht="21" hidden="false" customHeight="true" outlineLevel="0" collapsed="false">
      <c r="A8" s="515"/>
      <c r="B8" s="22"/>
      <c r="C8" s="22"/>
      <c r="D8" s="22"/>
      <c r="E8" s="22"/>
      <c r="F8" s="22"/>
      <c r="G8" s="22"/>
      <c r="H8" s="22" t="s">
        <v>384</v>
      </c>
      <c r="I8" s="22" t="s">
        <v>291</v>
      </c>
      <c r="J8" s="22"/>
      <c r="K8" s="22"/>
      <c r="L8" s="22" t="s">
        <v>291</v>
      </c>
      <c r="M8" s="22"/>
      <c r="N8" s="22"/>
      <c r="O8" s="22" t="s">
        <v>291</v>
      </c>
      <c r="P8" s="22"/>
      <c r="Q8" s="22"/>
      <c r="R8" s="22"/>
      <c r="S8" s="22"/>
      <c r="T8" s="22"/>
      <c r="U8" s="22"/>
    </row>
    <row r="9" customFormat="false" ht="78.75" hidden="false" customHeight="true" outlineLevel="0" collapsed="false">
      <c r="A9" s="515"/>
      <c r="B9" s="22"/>
      <c r="C9" s="22"/>
      <c r="D9" s="22"/>
      <c r="E9" s="22"/>
      <c r="F9" s="22"/>
      <c r="G9" s="22"/>
      <c r="H9" s="22"/>
      <c r="I9" s="22" t="s">
        <v>387</v>
      </c>
      <c r="J9" s="22" t="s">
        <v>388</v>
      </c>
      <c r="K9" s="22" t="s">
        <v>237</v>
      </c>
      <c r="L9" s="22" t="s">
        <v>389</v>
      </c>
      <c r="M9" s="22" t="s">
        <v>388</v>
      </c>
      <c r="N9" s="22" t="s">
        <v>237</v>
      </c>
      <c r="O9" s="22" t="s">
        <v>187</v>
      </c>
      <c r="P9" s="22" t="s">
        <v>34</v>
      </c>
      <c r="Q9" s="22"/>
      <c r="R9" s="22"/>
      <c r="S9" s="22"/>
      <c r="T9" s="22"/>
      <c r="U9" s="22"/>
    </row>
    <row r="10" s="517" customFormat="true" ht="15" hidden="false" customHeight="false" outlineLevel="0" collapsed="false">
      <c r="A10" s="516" t="s">
        <v>11</v>
      </c>
      <c r="B10" s="516" t="s">
        <v>12</v>
      </c>
      <c r="C10" s="516" t="n">
        <v>1</v>
      </c>
      <c r="D10" s="516" t="n">
        <f aca="false">C10+1</f>
        <v>2</v>
      </c>
      <c r="E10" s="516" t="n">
        <f aca="false">D10+1</f>
        <v>3</v>
      </c>
      <c r="F10" s="516" t="n">
        <f aca="false">E10+1</f>
        <v>4</v>
      </c>
      <c r="G10" s="516" t="n">
        <f aca="false">F10+1</f>
        <v>5</v>
      </c>
      <c r="H10" s="516" t="n">
        <f aca="false">G10+1</f>
        <v>6</v>
      </c>
      <c r="I10" s="516" t="n">
        <f aca="false">H10+1</f>
        <v>7</v>
      </c>
      <c r="J10" s="516" t="n">
        <f aca="false">I10+1</f>
        <v>8</v>
      </c>
      <c r="K10" s="516" t="n">
        <f aca="false">J10+1</f>
        <v>9</v>
      </c>
      <c r="L10" s="516" t="n">
        <f aca="false">K10+1</f>
        <v>10</v>
      </c>
      <c r="M10" s="516" t="n">
        <f aca="false">L10+1</f>
        <v>11</v>
      </c>
      <c r="N10" s="516" t="n">
        <f aca="false">M10+1</f>
        <v>12</v>
      </c>
      <c r="O10" s="516" t="n">
        <f aca="false">N10+1</f>
        <v>13</v>
      </c>
      <c r="P10" s="516" t="n">
        <f aca="false">O10+1</f>
        <v>14</v>
      </c>
      <c r="Q10" s="516" t="n">
        <f aca="false">P10+1</f>
        <v>15</v>
      </c>
      <c r="R10" s="516" t="s">
        <v>390</v>
      </c>
      <c r="S10" s="516" t="s">
        <v>391</v>
      </c>
      <c r="T10" s="516" t="s">
        <v>392</v>
      </c>
      <c r="U10" s="516" t="s">
        <v>393</v>
      </c>
      <c r="X10" s="517" t="s">
        <v>394</v>
      </c>
      <c r="Y10" s="517" t="s">
        <v>395</v>
      </c>
      <c r="Z10" s="517" t="s">
        <v>396</v>
      </c>
      <c r="AA10" s="517" t="s">
        <v>397</v>
      </c>
    </row>
    <row r="11" s="525" customFormat="true" ht="21.6" hidden="true" customHeight="true" outlineLevel="0" collapsed="false">
      <c r="A11" s="518"/>
      <c r="B11" s="519" t="s">
        <v>245</v>
      </c>
      <c r="C11" s="520" t="n">
        <f aca="false">C12+C13</f>
        <v>654717000000</v>
      </c>
      <c r="D11" s="520" t="n">
        <f aca="false">D12+D13</f>
        <v>153900000000</v>
      </c>
      <c r="E11" s="520" t="n">
        <f aca="false">E12+E13</f>
        <v>487013000000</v>
      </c>
      <c r="F11" s="520" t="n">
        <f aca="false">F12+F13</f>
        <v>13804000000</v>
      </c>
      <c r="G11" s="521" t="n">
        <f aca="false">G12+G13</f>
        <v>843834168784</v>
      </c>
      <c r="H11" s="521" t="n">
        <f aca="false">H12+H13</f>
        <v>183961139600</v>
      </c>
      <c r="I11" s="521" t="n">
        <f aca="false">I12+I13</f>
        <v>35273377600</v>
      </c>
      <c r="J11" s="521" t="n">
        <f aca="false">J12+J13</f>
        <v>0</v>
      </c>
      <c r="K11" s="521" t="n">
        <f aca="false">K12+K13</f>
        <v>522225038853</v>
      </c>
      <c r="L11" s="521" t="n">
        <f aca="false">L12+L13</f>
        <v>220093952338</v>
      </c>
      <c r="M11" s="521" t="n">
        <f aca="false">M12+M13</f>
        <v>29996000</v>
      </c>
      <c r="N11" s="521" t="n">
        <f aca="false">N12+N13</f>
        <v>8114421500</v>
      </c>
      <c r="O11" s="521" t="n">
        <f aca="false">O12+O13</f>
        <v>2300259000</v>
      </c>
      <c r="P11" s="521" t="n">
        <f aca="false">P12+P13</f>
        <v>5814162500</v>
      </c>
      <c r="Q11" s="521" t="n">
        <f aca="false">Q12+Q13</f>
        <v>129533568831</v>
      </c>
      <c r="R11" s="522" t="n">
        <f aca="false">G11/C11</f>
        <v>1.28885330422763</v>
      </c>
      <c r="S11" s="522" t="n">
        <f aca="false">H11/D11</f>
        <v>1.19532904223522</v>
      </c>
      <c r="T11" s="522" t="n">
        <f aca="false">K11/E11</f>
        <v>1.07230205118344</v>
      </c>
      <c r="U11" s="523"/>
      <c r="V11" s="524" t="s">
        <v>398</v>
      </c>
    </row>
    <row r="12" s="525" customFormat="true" ht="21.6" hidden="true" customHeight="true" outlineLevel="0" collapsed="false">
      <c r="A12" s="526" t="n">
        <v>1</v>
      </c>
      <c r="B12" s="527" t="s">
        <v>399</v>
      </c>
      <c r="C12" s="528" t="n">
        <f aca="false">D12+E12+F12</f>
        <v>591335000000</v>
      </c>
      <c r="D12" s="528" t="n">
        <v>148380000000</v>
      </c>
      <c r="E12" s="528" t="n">
        <f aca="false">11643000000+421600000000</f>
        <v>433243000000</v>
      </c>
      <c r="F12" s="528" t="n">
        <v>9712000000</v>
      </c>
      <c r="G12" s="529" t="n">
        <f aca="false">H12+K12+N12+Q12</f>
        <v>754844399082</v>
      </c>
      <c r="H12" s="529" t="n">
        <f aca="false">182163135600-O12</f>
        <v>180546423600</v>
      </c>
      <c r="I12" s="529" t="n">
        <v>35273377600</v>
      </c>
      <c r="J12" s="529"/>
      <c r="K12" s="530" t="n">
        <f aca="false">461424869718-P12</f>
        <v>457605335218</v>
      </c>
      <c r="L12" s="529" t="n">
        <v>219955296338</v>
      </c>
      <c r="M12" s="529" t="n">
        <v>29996000</v>
      </c>
      <c r="N12" s="529" t="n">
        <f aca="false">SUM(O12:P12)</f>
        <v>5436246500</v>
      </c>
      <c r="O12" s="531" t="n">
        <f aca="false">2300259000-O13</f>
        <v>1616712000</v>
      </c>
      <c r="P12" s="529" t="n">
        <f aca="false">3660362500+159172000</f>
        <v>3819534500</v>
      </c>
      <c r="Q12" s="529" t="n">
        <v>111256393764</v>
      </c>
      <c r="R12" s="523" t="n">
        <f aca="false">G12/C12</f>
        <v>1.27650891471332</v>
      </c>
      <c r="S12" s="523" t="n">
        <f aca="false">H12/D12</f>
        <v>1.21678409219571</v>
      </c>
      <c r="T12" s="523" t="n">
        <f aca="false">K12/E12</f>
        <v>1.05623249589261</v>
      </c>
      <c r="U12" s="523"/>
    </row>
    <row r="13" s="537" customFormat="true" ht="21.6" hidden="false" customHeight="true" outlineLevel="0" collapsed="false">
      <c r="A13" s="532"/>
      <c r="B13" s="533" t="s">
        <v>237</v>
      </c>
      <c r="C13" s="534" t="n">
        <f aca="false">SUM(C14:C21)</f>
        <v>63382000000</v>
      </c>
      <c r="D13" s="534" t="n">
        <f aca="false">SUM(D14:D21)</f>
        <v>5520000000</v>
      </c>
      <c r="E13" s="534" t="n">
        <f aca="false">SUM(E14:E21)</f>
        <v>53770000000</v>
      </c>
      <c r="F13" s="534" t="n">
        <f aca="false">SUM(F14:F21)</f>
        <v>4092000000</v>
      </c>
      <c r="G13" s="534" t="n">
        <f aca="false">SUM(G14:G21)</f>
        <v>88989769702</v>
      </c>
      <c r="H13" s="534" t="n">
        <f aca="false">SUM(H14:H21)</f>
        <v>3414716000</v>
      </c>
      <c r="I13" s="534" t="n">
        <f aca="false">SUM(I14:I21)</f>
        <v>0</v>
      </c>
      <c r="J13" s="534" t="n">
        <f aca="false">SUM(J14:J21)</f>
        <v>0</v>
      </c>
      <c r="K13" s="534" t="n">
        <f aca="false">SUM(K14:K21)</f>
        <v>64619703635</v>
      </c>
      <c r="L13" s="534" t="n">
        <f aca="false">SUM(L14:L21)</f>
        <v>138656000</v>
      </c>
      <c r="M13" s="535"/>
      <c r="N13" s="534" t="n">
        <f aca="false">SUM(N14:N21)</f>
        <v>2678175000</v>
      </c>
      <c r="O13" s="534" t="n">
        <f aca="false">SUM(O14:O21)</f>
        <v>683547000</v>
      </c>
      <c r="P13" s="534" t="n">
        <f aca="false">SUM(P14:P21)</f>
        <v>1994628000</v>
      </c>
      <c r="Q13" s="534" t="n">
        <f aca="false">SUM(Q14:Q21)</f>
        <v>18277175067</v>
      </c>
      <c r="R13" s="536" t="n">
        <f aca="false">G13/C13</f>
        <v>1.4040227462371</v>
      </c>
      <c r="S13" s="536" t="n">
        <f aca="false">H13/D13</f>
        <v>0.618607971014493</v>
      </c>
      <c r="T13" s="536" t="n">
        <f aca="false">K13/E13</f>
        <v>1.2017798704668</v>
      </c>
      <c r="U13" s="536"/>
      <c r="W13" s="538"/>
      <c r="X13" s="539" t="n">
        <f aca="false">SUM(X14:X21)</f>
        <v>98959442813</v>
      </c>
      <c r="Y13" s="539" t="n">
        <f aca="false">SUM(Y14:Y21)</f>
        <v>3414716000</v>
      </c>
      <c r="Z13" s="539" t="n">
        <f aca="false">SUM(Z14:Z21)</f>
        <v>66614331635</v>
      </c>
      <c r="AA13" s="539" t="n">
        <f aca="false">SUM(AA14:AA21)</f>
        <v>5015135000</v>
      </c>
      <c r="AB13" s="539" t="n">
        <f aca="false">SUM(AB14:AB21)</f>
        <v>23915260178</v>
      </c>
      <c r="AC13" s="539" t="n">
        <f aca="false">X13-AA13</f>
        <v>93944307813</v>
      </c>
    </row>
    <row r="14" s="545" customFormat="true" ht="21.6" hidden="false" customHeight="true" outlineLevel="0" collapsed="false">
      <c r="A14" s="540" t="s">
        <v>154</v>
      </c>
      <c r="B14" s="541" t="s">
        <v>400</v>
      </c>
      <c r="C14" s="542" t="n">
        <f aca="false">D14+E14+F14</f>
        <v>7186000000</v>
      </c>
      <c r="D14" s="542" t="n">
        <v>200000000</v>
      </c>
      <c r="E14" s="542" t="n">
        <f aca="false">[19]PL57!F88</f>
        <v>6986000000</v>
      </c>
      <c r="F14" s="542" t="n">
        <v>0</v>
      </c>
      <c r="G14" s="542" t="n">
        <f aca="false">H14+K14+Q14+N14</f>
        <v>9770684600</v>
      </c>
      <c r="H14" s="542" t="n">
        <v>746125000</v>
      </c>
      <c r="I14" s="542"/>
      <c r="J14" s="542"/>
      <c r="K14" s="542" t="n">
        <f aca="false">PL56!D83</f>
        <v>8380672700</v>
      </c>
      <c r="L14" s="542" t="n">
        <f aca="false">PL56!E83</f>
        <v>8694000</v>
      </c>
      <c r="M14" s="543"/>
      <c r="N14" s="542"/>
      <c r="O14" s="542"/>
      <c r="P14" s="542"/>
      <c r="Q14" s="542" t="n">
        <v>643886900</v>
      </c>
      <c r="R14" s="544" t="n">
        <f aca="false">G14/C14</f>
        <v>1.35968335652658</v>
      </c>
      <c r="S14" s="544" t="n">
        <f aca="false">H14/D14</f>
        <v>3.730625</v>
      </c>
      <c r="T14" s="544" t="n">
        <f aca="false">K14/E14</f>
        <v>1.19963823361008</v>
      </c>
      <c r="U14" s="544"/>
      <c r="W14" s="546" t="s">
        <v>400</v>
      </c>
      <c r="X14" s="547" t="n">
        <v>10504213259</v>
      </c>
      <c r="Y14" s="548" t="n">
        <v>746125000</v>
      </c>
      <c r="Z14" s="548" t="n">
        <f aca="false">K14+P14</f>
        <v>8380672700</v>
      </c>
      <c r="AA14" s="548" t="n">
        <v>119135000</v>
      </c>
      <c r="AB14" s="548" t="n">
        <f aca="false">X14-Y14-Z14-AA14</f>
        <v>1258280559</v>
      </c>
      <c r="AC14" s="549" t="n">
        <f aca="false">X14-AA14</f>
        <v>10385078259</v>
      </c>
    </row>
    <row r="15" s="545" customFormat="true" ht="21.6" hidden="false" customHeight="true" outlineLevel="0" collapsed="false">
      <c r="A15" s="540" t="s">
        <v>154</v>
      </c>
      <c r="B15" s="541" t="s">
        <v>345</v>
      </c>
      <c r="C15" s="542" t="n">
        <f aca="false">D15+E15+F15</f>
        <v>7346000000</v>
      </c>
      <c r="D15" s="542" t="n">
        <v>660000000</v>
      </c>
      <c r="E15" s="542" t="n">
        <f aca="false">[19]PL57!F89</f>
        <v>6686000000</v>
      </c>
      <c r="F15" s="542" t="n">
        <v>0</v>
      </c>
      <c r="G15" s="542" t="n">
        <f aca="false">H15+K15+Q15+N15</f>
        <v>10269318411</v>
      </c>
      <c r="H15" s="542" t="n">
        <f aca="false">1228477000-281000000</f>
        <v>947477000</v>
      </c>
      <c r="I15" s="542"/>
      <c r="J15" s="542"/>
      <c r="K15" s="542" t="n">
        <f aca="false">PL56!D84</f>
        <v>7244611543</v>
      </c>
      <c r="L15" s="542" t="n">
        <f aca="false">PL56!E84</f>
        <v>8328000</v>
      </c>
      <c r="M15" s="543"/>
      <c r="N15" s="542"/>
      <c r="O15" s="542"/>
      <c r="P15" s="542"/>
      <c r="Q15" s="542" t="n">
        <f aca="false">AB15</f>
        <v>2077229868</v>
      </c>
      <c r="R15" s="544" t="n">
        <f aca="false">G15/C15</f>
        <v>1.39794696583175</v>
      </c>
      <c r="S15" s="544" t="n">
        <f aca="false">H15/D15</f>
        <v>1.43557121212121</v>
      </c>
      <c r="T15" s="544" t="n">
        <f aca="false">K15/E15</f>
        <v>1.08354943807957</v>
      </c>
      <c r="U15" s="544"/>
      <c r="W15" s="546" t="s">
        <v>345</v>
      </c>
      <c r="X15" s="547" t="n">
        <v>10350318411</v>
      </c>
      <c r="Y15" s="548" t="n">
        <v>947477000</v>
      </c>
      <c r="Z15" s="548" t="n">
        <f aca="false">K15+P15</f>
        <v>7244611543</v>
      </c>
      <c r="AA15" s="548" t="n">
        <v>81000000</v>
      </c>
      <c r="AB15" s="548" t="n">
        <f aca="false">X15-Y15-Z15-AA15</f>
        <v>2077229868</v>
      </c>
      <c r="AC15" s="549" t="n">
        <f aca="false">X15-AA15</f>
        <v>10269318411</v>
      </c>
    </row>
    <row r="16" s="545" customFormat="true" ht="21.6" hidden="false" customHeight="true" outlineLevel="0" collapsed="false">
      <c r="A16" s="540" t="s">
        <v>154</v>
      </c>
      <c r="B16" s="541" t="s">
        <v>346</v>
      </c>
      <c r="C16" s="542" t="n">
        <f aca="false">D16+E16+F16</f>
        <v>6824000000</v>
      </c>
      <c r="D16" s="542"/>
      <c r="E16" s="542" t="n">
        <f aca="false">[19]PL57!F90</f>
        <v>6824000000</v>
      </c>
      <c r="F16" s="542" t="n">
        <v>0</v>
      </c>
      <c r="G16" s="542" t="n">
        <f aca="false">H16+K16+Q16+N16</f>
        <v>8632411189</v>
      </c>
      <c r="H16" s="542" t="n">
        <v>150000000</v>
      </c>
      <c r="I16" s="542"/>
      <c r="J16" s="542"/>
      <c r="K16" s="542" t="n">
        <f aca="false">PL56!D85</f>
        <v>8354772077</v>
      </c>
      <c r="L16" s="542" t="n">
        <f aca="false">PL56!E85</f>
        <v>27459000</v>
      </c>
      <c r="M16" s="543"/>
      <c r="N16" s="542"/>
      <c r="O16" s="542"/>
      <c r="P16" s="542"/>
      <c r="Q16" s="542" t="n">
        <f aca="false">AB16</f>
        <v>127639112</v>
      </c>
      <c r="R16" s="544" t="n">
        <f aca="false">G16/C16</f>
        <v>1.26500750131887</v>
      </c>
      <c r="S16" s="544"/>
      <c r="T16" s="544" t="n">
        <f aca="false">K16/E16</f>
        <v>1.22432181667644</v>
      </c>
      <c r="U16" s="544"/>
      <c r="W16" s="546" t="s">
        <v>346</v>
      </c>
      <c r="X16" s="547" t="n">
        <v>8632411189</v>
      </c>
      <c r="Y16" s="548" t="n">
        <v>150000000</v>
      </c>
      <c r="Z16" s="548" t="n">
        <f aca="false">K16+P16</f>
        <v>8354772077</v>
      </c>
      <c r="AA16" s="548"/>
      <c r="AB16" s="548" t="n">
        <f aca="false">X16-Y16-Z16-AA16</f>
        <v>127639112</v>
      </c>
      <c r="AC16" s="549" t="n">
        <f aca="false">X16-AA16</f>
        <v>8632411189</v>
      </c>
    </row>
    <row r="17" s="545" customFormat="true" ht="21.6" hidden="false" customHeight="true" outlineLevel="0" collapsed="false">
      <c r="A17" s="540" t="s">
        <v>154</v>
      </c>
      <c r="B17" s="541" t="s">
        <v>347</v>
      </c>
      <c r="C17" s="542" t="n">
        <f aca="false">D17+E17+F17</f>
        <v>7430000000</v>
      </c>
      <c r="D17" s="542" t="n">
        <v>1530000000</v>
      </c>
      <c r="E17" s="542" t="n">
        <f aca="false">[19]PL57!F91</f>
        <v>5900000000</v>
      </c>
      <c r="F17" s="542" t="n">
        <v>0</v>
      </c>
      <c r="G17" s="542" t="n">
        <f aca="false">H17+K17+Q17+N17</f>
        <v>11038640994</v>
      </c>
      <c r="H17" s="542" t="n">
        <v>667510000</v>
      </c>
      <c r="I17" s="542"/>
      <c r="J17" s="542"/>
      <c r="K17" s="542" t="n">
        <f aca="false">PL56!D86</f>
        <v>7011081752</v>
      </c>
      <c r="L17" s="542" t="n">
        <f aca="false">PL56!E86</f>
        <v>24760000</v>
      </c>
      <c r="M17" s="543"/>
      <c r="N17" s="542"/>
      <c r="O17" s="542"/>
      <c r="P17" s="542"/>
      <c r="Q17" s="542" t="n">
        <f aca="false">AB17</f>
        <v>3360049242</v>
      </c>
      <c r="R17" s="544" t="n">
        <f aca="false">G17/C17</f>
        <v>1.48568519434724</v>
      </c>
      <c r="S17" s="544" t="n">
        <f aca="false">H17/D17</f>
        <v>0.436281045751634</v>
      </c>
      <c r="T17" s="544" t="n">
        <f aca="false">K17/E17</f>
        <v>1.18831894101695</v>
      </c>
      <c r="U17" s="544"/>
      <c r="W17" s="546" t="s">
        <v>347</v>
      </c>
      <c r="X17" s="547" t="n">
        <v>11371640994</v>
      </c>
      <c r="Y17" s="548" t="n">
        <v>667510000</v>
      </c>
      <c r="Z17" s="548" t="n">
        <f aca="false">K17+P17</f>
        <v>7011081752</v>
      </c>
      <c r="AA17" s="548" t="n">
        <v>333000000</v>
      </c>
      <c r="AB17" s="548" t="n">
        <f aca="false">X17-Y17-Z17-AA17</f>
        <v>3360049242</v>
      </c>
      <c r="AC17" s="549" t="n">
        <f aca="false">X17-AA17</f>
        <v>11038640994</v>
      </c>
    </row>
    <row r="18" s="545" customFormat="true" ht="21.6" hidden="false" customHeight="true" outlineLevel="0" collapsed="false">
      <c r="A18" s="540" t="s">
        <v>154</v>
      </c>
      <c r="B18" s="550" t="s">
        <v>348</v>
      </c>
      <c r="C18" s="542" t="n">
        <f aca="false">D18+E18+F18</f>
        <v>6847000000</v>
      </c>
      <c r="D18" s="542"/>
      <c r="E18" s="542" t="n">
        <f aca="false">[19]PL57!F92</f>
        <v>6847000000</v>
      </c>
      <c r="F18" s="542" t="n">
        <v>0</v>
      </c>
      <c r="G18" s="542" t="n">
        <f aca="false">H18+K18+Q18+N18</f>
        <v>9295944357</v>
      </c>
      <c r="H18" s="542" t="n">
        <v>21479000</v>
      </c>
      <c r="I18" s="542"/>
      <c r="J18" s="542"/>
      <c r="K18" s="542" t="n">
        <f aca="false">PL56!D87</f>
        <v>8621826318</v>
      </c>
      <c r="L18" s="542" t="n">
        <f aca="false">PL56!E87</f>
        <v>28607000</v>
      </c>
      <c r="M18" s="543"/>
      <c r="N18" s="542"/>
      <c r="O18" s="542"/>
      <c r="P18" s="542"/>
      <c r="Q18" s="542" t="n">
        <f aca="false">AB18</f>
        <v>652639039</v>
      </c>
      <c r="R18" s="544" t="n">
        <f aca="false">G18/C18</f>
        <v>1.35766676748941</v>
      </c>
      <c r="S18" s="544"/>
      <c r="T18" s="544" t="n">
        <f aca="false">K18/E18</f>
        <v>1.25921225617059</v>
      </c>
      <c r="U18" s="544"/>
      <c r="W18" s="551" t="s">
        <v>348</v>
      </c>
      <c r="X18" s="547" t="n">
        <v>9295944357</v>
      </c>
      <c r="Y18" s="548" t="n">
        <v>21479000</v>
      </c>
      <c r="Z18" s="548" t="n">
        <f aca="false">K18+P18</f>
        <v>8621826318</v>
      </c>
      <c r="AA18" s="548"/>
      <c r="AB18" s="548" t="n">
        <f aca="false">X18-Y18-Z18-AA18</f>
        <v>652639039</v>
      </c>
      <c r="AC18" s="549" t="n">
        <f aca="false">X18-AA18</f>
        <v>9295944357</v>
      </c>
    </row>
    <row r="19" s="545" customFormat="true" ht="21.6" hidden="false" customHeight="true" outlineLevel="0" collapsed="false">
      <c r="A19" s="540" t="s">
        <v>154</v>
      </c>
      <c r="B19" s="550" t="s">
        <v>349</v>
      </c>
      <c r="C19" s="542" t="n">
        <f aca="false">D19+E19+F19</f>
        <v>8901000000</v>
      </c>
      <c r="D19" s="542" t="n">
        <v>570000000</v>
      </c>
      <c r="E19" s="542" t="n">
        <f aca="false">[19]PL57!F93</f>
        <v>7871000000</v>
      </c>
      <c r="F19" s="542" t="n">
        <v>460000000</v>
      </c>
      <c r="G19" s="542" t="n">
        <f aca="false">H19+K19+Q19+N19</f>
        <v>16208731486</v>
      </c>
      <c r="H19" s="542" t="n">
        <f aca="false">1374033000-O19</f>
        <v>690486000</v>
      </c>
      <c r="I19" s="542"/>
      <c r="J19" s="542"/>
      <c r="K19" s="542" t="n">
        <f aca="false">PL56!D88-P19</f>
        <v>9614881400</v>
      </c>
      <c r="L19" s="542" t="n">
        <f aca="false">PL56!E88</f>
        <v>19694000</v>
      </c>
      <c r="M19" s="543"/>
      <c r="N19" s="542" t="n">
        <f aca="false">O19+P19</f>
        <v>775930000</v>
      </c>
      <c r="O19" s="552" t="n">
        <v>683547000</v>
      </c>
      <c r="P19" s="542" t="n">
        <f aca="false">PL56!T88</f>
        <v>92383000</v>
      </c>
      <c r="Q19" s="542" t="n">
        <v>5127434086</v>
      </c>
      <c r="R19" s="544" t="n">
        <f aca="false">G19/C19</f>
        <v>1.82100117806988</v>
      </c>
      <c r="S19" s="544" t="n">
        <f aca="false">H19/D19</f>
        <v>1.21137894736842</v>
      </c>
      <c r="T19" s="544" t="n">
        <f aca="false">K19/E19</f>
        <v>1.22155779443527</v>
      </c>
      <c r="U19" s="544" t="n">
        <f aca="false">N19/F19</f>
        <v>1.68680434782609</v>
      </c>
      <c r="W19" s="551" t="s">
        <v>349</v>
      </c>
      <c r="X19" s="547" t="n">
        <v>20247731486</v>
      </c>
      <c r="Y19" s="548" t="n">
        <f aca="false">H19</f>
        <v>690486000</v>
      </c>
      <c r="Z19" s="548" t="n">
        <f aca="false">K19+P19</f>
        <v>9707264400</v>
      </c>
      <c r="AA19" s="548" t="n">
        <v>4039000000</v>
      </c>
      <c r="AB19" s="548" t="n">
        <f aca="false">X19-(Y19+Z19+AA19)</f>
        <v>5810981086</v>
      </c>
      <c r="AC19" s="549" t="n">
        <f aca="false">X19-AA19</f>
        <v>16208731486</v>
      </c>
      <c r="AD19" s="553"/>
    </row>
    <row r="20" s="545" customFormat="true" ht="21.6" hidden="false" customHeight="true" outlineLevel="0" collapsed="false">
      <c r="A20" s="540" t="s">
        <v>154</v>
      </c>
      <c r="B20" s="550" t="s">
        <v>350</v>
      </c>
      <c r="C20" s="542" t="n">
        <f aca="false">D20+E20+F20</f>
        <v>8364000000</v>
      </c>
      <c r="D20" s="542" t="n">
        <v>950000000</v>
      </c>
      <c r="E20" s="542" t="n">
        <f aca="false">[19]PL57!F94</f>
        <v>6496000000</v>
      </c>
      <c r="F20" s="542" t="n">
        <v>918000000</v>
      </c>
      <c r="G20" s="542" t="n">
        <f aca="false">H20+K20+Q20+N20</f>
        <v>11873066650</v>
      </c>
      <c r="H20" s="542" t="n">
        <f aca="false">31607000</f>
        <v>31607000</v>
      </c>
      <c r="I20" s="542"/>
      <c r="J20" s="542"/>
      <c r="K20" s="542" t="n">
        <f aca="false">PL56!D89-P20</f>
        <v>7953579650</v>
      </c>
      <c r="L20" s="542" t="n">
        <f aca="false">PL56!E89</f>
        <v>12420000</v>
      </c>
      <c r="M20" s="543"/>
      <c r="N20" s="542" t="n">
        <f aca="false">O20+P20</f>
        <v>1865015000</v>
      </c>
      <c r="O20" s="542"/>
      <c r="P20" s="542" t="n">
        <f aca="false">PL56!T89</f>
        <v>1865015000</v>
      </c>
      <c r="Q20" s="542" t="n">
        <v>2022865000</v>
      </c>
      <c r="R20" s="544" t="n">
        <f aca="false">G20/C20</f>
        <v>1.41954407580105</v>
      </c>
      <c r="S20" s="544" t="n">
        <f aca="false">H20/D20</f>
        <v>0.0332705263157895</v>
      </c>
      <c r="T20" s="544" t="n">
        <f aca="false">K20/E20</f>
        <v>1.22438110375616</v>
      </c>
      <c r="U20" s="544" t="n">
        <f aca="false">N20/F20</f>
        <v>2.03160675381264</v>
      </c>
      <c r="W20" s="551" t="s">
        <v>350</v>
      </c>
      <c r="X20" s="547" t="n">
        <v>16656211102</v>
      </c>
      <c r="Y20" s="548" t="n">
        <v>31607000</v>
      </c>
      <c r="Z20" s="548" t="n">
        <f aca="false">K20+P20</f>
        <v>9818594650</v>
      </c>
      <c r="AA20" s="548" t="n">
        <v>443000000</v>
      </c>
      <c r="AB20" s="548" t="n">
        <f aca="false">X20-Y20-Z20-AA20</f>
        <v>6363009452</v>
      </c>
      <c r="AC20" s="549" t="n">
        <f aca="false">X20-AA20</f>
        <v>16213211102</v>
      </c>
      <c r="AD20" s="554"/>
    </row>
    <row r="21" s="545" customFormat="true" ht="21.6" hidden="false" customHeight="true" outlineLevel="0" collapsed="false">
      <c r="A21" s="555" t="s">
        <v>154</v>
      </c>
      <c r="B21" s="556" t="s">
        <v>351</v>
      </c>
      <c r="C21" s="542" t="n">
        <f aca="false">D21+E21+F21</f>
        <v>10484000000</v>
      </c>
      <c r="D21" s="557" t="n">
        <v>1610000000</v>
      </c>
      <c r="E21" s="542" t="n">
        <f aca="false">[19]PL57!F95</f>
        <v>6160000000</v>
      </c>
      <c r="F21" s="557" t="n">
        <v>2714000000</v>
      </c>
      <c r="G21" s="542" t="n">
        <f aca="false">H21+K21+Q21+N21</f>
        <v>11900972015</v>
      </c>
      <c r="H21" s="542" t="n">
        <v>160032000</v>
      </c>
      <c r="I21" s="557"/>
      <c r="J21" s="557"/>
      <c r="K21" s="542" t="n">
        <f aca="false">PL56!D90-P21</f>
        <v>7438278195</v>
      </c>
      <c r="L21" s="542" t="n">
        <f aca="false">PL56!E90</f>
        <v>8694000</v>
      </c>
      <c r="M21" s="558"/>
      <c r="N21" s="542" t="n">
        <f aca="false">O21+P21</f>
        <v>37230000</v>
      </c>
      <c r="O21" s="557"/>
      <c r="P21" s="542" t="n">
        <f aca="false">PL56!T90</f>
        <v>37230000</v>
      </c>
      <c r="Q21" s="542" t="n">
        <f aca="false">AB21</f>
        <v>4265431820</v>
      </c>
      <c r="R21" s="544" t="n">
        <f aca="false">G21/C21</f>
        <v>1.13515566720717</v>
      </c>
      <c r="S21" s="544" t="n">
        <f aca="false">H21/D21</f>
        <v>0.0993987577639752</v>
      </c>
      <c r="T21" s="559" t="n">
        <f aca="false">K21/E21</f>
        <v>1.20751269399351</v>
      </c>
      <c r="U21" s="559" t="n">
        <f aca="false">N21/F21</f>
        <v>0.0137177597641857</v>
      </c>
      <c r="W21" s="560" t="s">
        <v>351</v>
      </c>
      <c r="X21" s="561" t="n">
        <v>11900972015</v>
      </c>
      <c r="Y21" s="562" t="n">
        <v>160032000</v>
      </c>
      <c r="Z21" s="548" t="n">
        <f aca="false">K21+P21</f>
        <v>7475508195</v>
      </c>
      <c r="AA21" s="562"/>
      <c r="AB21" s="548" t="n">
        <f aca="false">X21-Y21-Z21-AA21</f>
        <v>4265431820</v>
      </c>
      <c r="AC21" s="549" t="n">
        <f aca="false">X21-AA21</f>
        <v>11900972015</v>
      </c>
    </row>
    <row r="22" customFormat="false" ht="15" hidden="false" customHeight="false" outlineLevel="0" collapsed="false">
      <c r="F22" s="446"/>
      <c r="G22" s="446"/>
      <c r="H22" s="478"/>
      <c r="J22" s="446"/>
      <c r="K22" s="446"/>
      <c r="L22" s="446"/>
      <c r="Q22" s="529"/>
      <c r="AB22" s="446"/>
    </row>
    <row r="23" customFormat="false" ht="15" hidden="false" customHeight="false" outlineLevel="0" collapsed="false">
      <c r="H23" s="446"/>
      <c r="K23" s="563"/>
      <c r="Q23" s="529"/>
    </row>
  </sheetData>
  <mergeCells count="27">
    <mergeCell ref="R1:U1"/>
    <mergeCell ref="A3:U3"/>
    <mergeCell ref="A4:U4"/>
    <mergeCell ref="L5:M5"/>
    <mergeCell ref="R5:U5"/>
    <mergeCell ref="A6:A9"/>
    <mergeCell ref="B6:B9"/>
    <mergeCell ref="C6:F6"/>
    <mergeCell ref="G6:Q6"/>
    <mergeCell ref="R6:U6"/>
    <mergeCell ref="C7:C9"/>
    <mergeCell ref="D7:D9"/>
    <mergeCell ref="E7:E9"/>
    <mergeCell ref="F7:F9"/>
    <mergeCell ref="G7:G9"/>
    <mergeCell ref="H7:J7"/>
    <mergeCell ref="K7:M7"/>
    <mergeCell ref="N7:P7"/>
    <mergeCell ref="Q7:Q9"/>
    <mergeCell ref="R7:R9"/>
    <mergeCell ref="S7:S9"/>
    <mergeCell ref="T7:T9"/>
    <mergeCell ref="U7:U9"/>
    <mergeCell ref="H8:H9"/>
    <mergeCell ref="I8:J8"/>
    <mergeCell ref="L8:M8"/>
    <mergeCell ref="O8:P8"/>
  </mergeCells>
  <printOptions headings="false" gridLines="false" gridLinesSet="true" horizontalCentered="true" verticalCentered="false"/>
  <pageMargins left="0.309722222222222" right="0.229861111111111" top="0.709722222222222" bottom="0.179861111111111" header="0.511811023622047" footer="0.159722222222222"/>
  <pageSetup paperSize="9" scale="100" fitToWidth="1" fitToHeight="5"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E17" activeCellId="0" sqref="E17"/>
    </sheetView>
  </sheetViews>
  <sheetFormatPr defaultColWidth="8.99609375" defaultRowHeight="15" zeroHeight="false" outlineLevelRow="0" outlineLevelCol="0"/>
  <cols>
    <col collapsed="false" customWidth="true" hidden="false" outlineLevel="0" max="1" min="1" style="564" width="4.5"/>
    <col collapsed="false" customWidth="true" hidden="false" outlineLevel="0" max="2" min="2" style="564" width="25.99"/>
    <col collapsed="false" customWidth="true" hidden="false" outlineLevel="0" max="3" min="3" style="564" width="15.5"/>
    <col collapsed="false" customWidth="true" hidden="false" outlineLevel="0" max="4" min="4" style="564" width="15.37"/>
    <col collapsed="false" customWidth="true" hidden="false" outlineLevel="0" max="5" min="5" style="564" width="15.99"/>
    <col collapsed="false" customWidth="true" hidden="false" outlineLevel="0" max="6" min="6" style="564" width="7.74"/>
    <col collapsed="false" customWidth="true" hidden="false" outlineLevel="0" max="7" min="7" style="564" width="15.87"/>
    <col collapsed="false" customWidth="true" hidden="false" outlineLevel="0" max="8" min="8" style="564" width="7.74"/>
    <col collapsed="false" customWidth="false" hidden="false" outlineLevel="0" max="9" min="9" style="564" width="8.99"/>
    <col collapsed="false" customWidth="true" hidden="false" outlineLevel="0" max="10" min="10" style="564" width="16.24"/>
    <col collapsed="false" customWidth="true" hidden="false" outlineLevel="0" max="11" min="11" style="564" width="17.99"/>
    <col collapsed="false" customWidth="true" hidden="false" outlineLevel="0" max="12" min="12" style="564" width="18.24"/>
    <col collapsed="false" customWidth="true" hidden="false" outlineLevel="0" max="13" min="13" style="564" width="18.62"/>
    <col collapsed="false" customWidth="true" hidden="false" outlineLevel="0" max="14" min="14" style="564" width="8.87"/>
    <col collapsed="false" customWidth="true" hidden="false" outlineLevel="0" max="15" min="15" style="564" width="18.12"/>
    <col collapsed="false" customWidth="true" hidden="false" outlineLevel="0" max="16" min="16" style="564" width="13.87"/>
    <col collapsed="false" customWidth="true" hidden="false" outlineLevel="0" max="17" min="17" style="564" width="16.74"/>
    <col collapsed="false" customWidth="true" hidden="false" outlineLevel="0" max="18" min="18" style="564" width="16.62"/>
    <col collapsed="false" customWidth="true" hidden="false" outlineLevel="0" max="20" min="19" style="564" width="8.5"/>
    <col collapsed="false" customWidth="true" hidden="false" outlineLevel="0" max="21" min="21" style="564" width="9.36"/>
    <col collapsed="false" customWidth="true" hidden="false" outlineLevel="0" max="22" min="22" style="564" width="7.37"/>
    <col collapsed="false" customWidth="true" hidden="false" outlineLevel="0" max="23" min="23" style="564" width="10.12"/>
    <col collapsed="false" customWidth="true" hidden="false" outlineLevel="0" max="24" min="24" style="564" width="9.12"/>
    <col collapsed="false" customWidth="true" hidden="false" outlineLevel="0" max="25" min="25" style="564" width="8.5"/>
    <col collapsed="false" customWidth="true" hidden="false" outlineLevel="0" max="26" min="26" style="564" width="10.12"/>
    <col collapsed="false" customWidth="false" hidden="false" outlineLevel="0" max="257" min="27" style="564" width="8.99"/>
  </cols>
  <sheetData>
    <row r="1" customFormat="false" ht="21" hidden="false" customHeight="true" outlineLevel="0" collapsed="false">
      <c r="A1" s="565"/>
      <c r="B1" s="565"/>
      <c r="E1" s="565"/>
      <c r="F1" s="565"/>
      <c r="G1" s="565"/>
      <c r="H1" s="565"/>
      <c r="I1" s="565"/>
      <c r="M1" s="565"/>
      <c r="N1" s="565"/>
      <c r="O1" s="565"/>
      <c r="P1" s="565"/>
      <c r="Q1" s="566"/>
      <c r="T1" s="565"/>
      <c r="U1" s="565"/>
      <c r="V1" s="565"/>
      <c r="W1" s="567" t="s">
        <v>401</v>
      </c>
      <c r="X1" s="567"/>
      <c r="Y1" s="567"/>
      <c r="Z1" s="567"/>
    </row>
    <row r="2" customFormat="false" ht="21" hidden="false" customHeight="true" outlineLevel="0" collapsed="false">
      <c r="A2" s="568" t="s">
        <v>402</v>
      </c>
      <c r="B2" s="568"/>
      <c r="C2" s="568"/>
      <c r="D2" s="568"/>
      <c r="E2" s="568"/>
      <c r="F2" s="568"/>
      <c r="G2" s="568"/>
      <c r="H2" s="568"/>
      <c r="I2" s="568"/>
      <c r="J2" s="568"/>
      <c r="K2" s="568"/>
      <c r="L2" s="568"/>
      <c r="M2" s="568"/>
      <c r="N2" s="568"/>
      <c r="O2" s="568"/>
      <c r="P2" s="568"/>
      <c r="Q2" s="568"/>
      <c r="R2" s="568"/>
      <c r="S2" s="568"/>
      <c r="T2" s="568"/>
      <c r="U2" s="568"/>
      <c r="V2" s="568"/>
      <c r="W2" s="568"/>
      <c r="X2" s="568"/>
      <c r="Y2" s="568"/>
      <c r="Z2" s="568"/>
    </row>
    <row r="3" customFormat="false" ht="23.45" hidden="false" customHeight="true" outlineLevel="0" collapsed="false">
      <c r="A3" s="569" t="str">
        <f aca="false">PL58!A4</f>
        <v>(Kèm theo Nghị quyết số 132/NQ-HĐND ngày 29/5/2025 của HĐND thành phố Lạng Sơn)</v>
      </c>
      <c r="B3" s="569"/>
      <c r="C3" s="569"/>
      <c r="D3" s="569"/>
      <c r="E3" s="569"/>
      <c r="F3" s="569"/>
      <c r="G3" s="569"/>
      <c r="H3" s="569"/>
      <c r="I3" s="569"/>
      <c r="J3" s="569"/>
      <c r="K3" s="569"/>
      <c r="L3" s="569"/>
      <c r="M3" s="569"/>
      <c r="N3" s="569"/>
      <c r="O3" s="569"/>
      <c r="P3" s="569"/>
      <c r="Q3" s="569"/>
      <c r="R3" s="569"/>
      <c r="S3" s="569"/>
      <c r="T3" s="569"/>
      <c r="U3" s="569"/>
      <c r="V3" s="569"/>
      <c r="W3" s="569"/>
      <c r="X3" s="569"/>
      <c r="Y3" s="569"/>
      <c r="Z3" s="569"/>
    </row>
    <row r="4" customFormat="false" ht="19.5" hidden="false" customHeight="true" outlineLevel="0" collapsed="false">
      <c r="A4" s="517"/>
      <c r="B4" s="517"/>
      <c r="E4" s="570"/>
      <c r="F4" s="570"/>
      <c r="G4" s="570"/>
      <c r="H4" s="570"/>
      <c r="I4" s="570"/>
      <c r="J4" s="570"/>
      <c r="M4" s="570"/>
      <c r="N4" s="570"/>
      <c r="O4" s="570"/>
      <c r="P4" s="570"/>
      <c r="Q4" s="570"/>
      <c r="R4" s="570"/>
      <c r="T4" s="570" t="s">
        <v>403</v>
      </c>
      <c r="U4" s="570"/>
      <c r="V4" s="570"/>
      <c r="W4" s="570"/>
      <c r="X4" s="570"/>
      <c r="Y4" s="570"/>
      <c r="Z4" s="570"/>
    </row>
    <row r="5" customFormat="false" ht="22.5" hidden="false" customHeight="true" outlineLevel="0" collapsed="false">
      <c r="A5" s="515" t="s">
        <v>404</v>
      </c>
      <c r="B5" s="515" t="s">
        <v>405</v>
      </c>
      <c r="C5" s="515" t="s">
        <v>82</v>
      </c>
      <c r="D5" s="515"/>
      <c r="E5" s="515"/>
      <c r="F5" s="515"/>
      <c r="G5" s="515"/>
      <c r="H5" s="515"/>
      <c r="I5" s="515"/>
      <c r="J5" s="515"/>
      <c r="K5" s="515" t="s">
        <v>7</v>
      </c>
      <c r="L5" s="515"/>
      <c r="M5" s="515"/>
      <c r="N5" s="515"/>
      <c r="O5" s="515"/>
      <c r="P5" s="515"/>
      <c r="Q5" s="515"/>
      <c r="R5" s="515"/>
      <c r="S5" s="515" t="s">
        <v>60</v>
      </c>
      <c r="T5" s="515"/>
      <c r="U5" s="515"/>
      <c r="V5" s="515"/>
      <c r="W5" s="515"/>
      <c r="X5" s="515"/>
      <c r="Y5" s="515"/>
      <c r="Z5" s="515"/>
    </row>
    <row r="6" customFormat="false" ht="24" hidden="false" customHeight="true" outlineLevel="0" collapsed="false">
      <c r="A6" s="515"/>
      <c r="B6" s="515"/>
      <c r="C6" s="515" t="s">
        <v>237</v>
      </c>
      <c r="D6" s="515" t="s">
        <v>406</v>
      </c>
      <c r="E6" s="515" t="s">
        <v>407</v>
      </c>
      <c r="F6" s="515"/>
      <c r="G6" s="515"/>
      <c r="H6" s="515"/>
      <c r="I6" s="515"/>
      <c r="J6" s="515"/>
      <c r="K6" s="515" t="s">
        <v>237</v>
      </c>
      <c r="L6" s="515" t="s">
        <v>406</v>
      </c>
      <c r="M6" s="515" t="s">
        <v>407</v>
      </c>
      <c r="N6" s="515"/>
      <c r="O6" s="515"/>
      <c r="P6" s="515"/>
      <c r="Q6" s="515"/>
      <c r="R6" s="515"/>
      <c r="S6" s="515" t="s">
        <v>237</v>
      </c>
      <c r="T6" s="515" t="s">
        <v>406</v>
      </c>
      <c r="U6" s="515" t="s">
        <v>407</v>
      </c>
      <c r="V6" s="515"/>
      <c r="W6" s="515"/>
      <c r="X6" s="515"/>
      <c r="Y6" s="515"/>
      <c r="Z6" s="515"/>
    </row>
    <row r="7" customFormat="false" ht="32.25" hidden="false" customHeight="true" outlineLevel="0" collapsed="false">
      <c r="A7" s="515"/>
      <c r="B7" s="515"/>
      <c r="C7" s="515"/>
      <c r="D7" s="515"/>
      <c r="E7" s="515" t="s">
        <v>237</v>
      </c>
      <c r="F7" s="515" t="s">
        <v>408</v>
      </c>
      <c r="G7" s="515"/>
      <c r="H7" s="515" t="s">
        <v>409</v>
      </c>
      <c r="I7" s="515" t="s">
        <v>410</v>
      </c>
      <c r="J7" s="515" t="s">
        <v>411</v>
      </c>
      <c r="K7" s="515"/>
      <c r="L7" s="515"/>
      <c r="M7" s="515" t="s">
        <v>237</v>
      </c>
      <c r="N7" s="515" t="s">
        <v>408</v>
      </c>
      <c r="O7" s="515"/>
      <c r="P7" s="515" t="s">
        <v>409</v>
      </c>
      <c r="Q7" s="515" t="s">
        <v>410</v>
      </c>
      <c r="R7" s="515" t="s">
        <v>411</v>
      </c>
      <c r="S7" s="515"/>
      <c r="T7" s="515"/>
      <c r="U7" s="515" t="s">
        <v>237</v>
      </c>
      <c r="V7" s="515" t="s">
        <v>408</v>
      </c>
      <c r="W7" s="515"/>
      <c r="X7" s="515" t="s">
        <v>409</v>
      </c>
      <c r="Y7" s="515" t="s">
        <v>410</v>
      </c>
      <c r="Z7" s="515" t="s">
        <v>411</v>
      </c>
    </row>
    <row r="8" customFormat="false" ht="95.25" hidden="false" customHeight="true" outlineLevel="0" collapsed="false">
      <c r="A8" s="515"/>
      <c r="B8" s="515"/>
      <c r="C8" s="515"/>
      <c r="D8" s="515"/>
      <c r="E8" s="515"/>
      <c r="F8" s="515" t="s">
        <v>412</v>
      </c>
      <c r="G8" s="515" t="s">
        <v>413</v>
      </c>
      <c r="H8" s="515"/>
      <c r="I8" s="515"/>
      <c r="J8" s="515"/>
      <c r="K8" s="515"/>
      <c r="L8" s="515"/>
      <c r="M8" s="515"/>
      <c r="N8" s="515" t="s">
        <v>412</v>
      </c>
      <c r="O8" s="515" t="s">
        <v>413</v>
      </c>
      <c r="P8" s="515"/>
      <c r="Q8" s="515"/>
      <c r="R8" s="515"/>
      <c r="S8" s="515"/>
      <c r="T8" s="515"/>
      <c r="U8" s="515"/>
      <c r="V8" s="515" t="s">
        <v>412</v>
      </c>
      <c r="W8" s="515" t="s">
        <v>413</v>
      </c>
      <c r="X8" s="515"/>
      <c r="Y8" s="515"/>
      <c r="Z8" s="515"/>
    </row>
    <row r="9" s="517" customFormat="true" ht="30" hidden="false" customHeight="false" outlineLevel="0" collapsed="false">
      <c r="A9" s="516" t="s">
        <v>11</v>
      </c>
      <c r="B9" s="516" t="s">
        <v>12</v>
      </c>
      <c r="C9" s="516" t="n">
        <v>1</v>
      </c>
      <c r="D9" s="516" t="n">
        <f aca="false">C9+1</f>
        <v>2</v>
      </c>
      <c r="E9" s="516" t="s">
        <v>414</v>
      </c>
      <c r="F9" s="516" t="n">
        <v>4</v>
      </c>
      <c r="G9" s="516" t="n">
        <f aca="false">F9+1</f>
        <v>5</v>
      </c>
      <c r="H9" s="516" t="n">
        <f aca="false">G9+1</f>
        <v>6</v>
      </c>
      <c r="I9" s="516" t="n">
        <f aca="false">H9+1</f>
        <v>7</v>
      </c>
      <c r="J9" s="516" t="n">
        <f aca="false">I9+1</f>
        <v>8</v>
      </c>
      <c r="K9" s="516" t="n">
        <f aca="false">J9+1</f>
        <v>9</v>
      </c>
      <c r="L9" s="516" t="n">
        <f aca="false">K9+1</f>
        <v>10</v>
      </c>
      <c r="M9" s="516" t="s">
        <v>415</v>
      </c>
      <c r="N9" s="516" t="n">
        <v>12</v>
      </c>
      <c r="O9" s="516" t="n">
        <f aca="false">N9+1</f>
        <v>13</v>
      </c>
      <c r="P9" s="516" t="n">
        <f aca="false">O9+1</f>
        <v>14</v>
      </c>
      <c r="Q9" s="516" t="n">
        <f aca="false">P9+1</f>
        <v>15</v>
      </c>
      <c r="R9" s="516" t="n">
        <f aca="false">Q9+1</f>
        <v>16</v>
      </c>
      <c r="S9" s="516" t="s">
        <v>416</v>
      </c>
      <c r="T9" s="516" t="s">
        <v>417</v>
      </c>
      <c r="U9" s="516" t="s">
        <v>418</v>
      </c>
      <c r="V9" s="516" t="s">
        <v>419</v>
      </c>
      <c r="W9" s="516" t="s">
        <v>420</v>
      </c>
      <c r="X9" s="516" t="s">
        <v>421</v>
      </c>
      <c r="Y9" s="516" t="s">
        <v>422</v>
      </c>
      <c r="Z9" s="516" t="s">
        <v>423</v>
      </c>
    </row>
    <row r="10" s="575" customFormat="true" ht="28.9" hidden="false" customHeight="true" outlineLevel="0" collapsed="false">
      <c r="A10" s="571"/>
      <c r="B10" s="572" t="s">
        <v>245</v>
      </c>
      <c r="C10" s="573" t="n">
        <f aca="false">SUM(C11:C18)</f>
        <v>51560000000</v>
      </c>
      <c r="D10" s="573" t="n">
        <f aca="false">SUM(D11:D18)</f>
        <v>47468000000</v>
      </c>
      <c r="E10" s="573" t="n">
        <f aca="false">SUM(E11:E18)</f>
        <v>4092000000</v>
      </c>
      <c r="F10" s="573" t="n">
        <f aca="false">SUM(F11:F18)</f>
        <v>0</v>
      </c>
      <c r="G10" s="573" t="n">
        <f aca="false">SUM(G11:G18)</f>
        <v>54027861000</v>
      </c>
      <c r="H10" s="573" t="n">
        <f aca="false">SUM(H11:H18)</f>
        <v>0</v>
      </c>
      <c r="I10" s="573" t="n">
        <f aca="false">SUM(I11:I18)</f>
        <v>0</v>
      </c>
      <c r="J10" s="573" t="n">
        <f aca="false">SUM(J11:J18)</f>
        <v>4092000000</v>
      </c>
      <c r="K10" s="573" t="n">
        <f aca="false">SUM(K11:K18)</f>
        <v>66371048000</v>
      </c>
      <c r="L10" s="573" t="n">
        <f aca="false">SUM(L11:L18)</f>
        <v>47301500000</v>
      </c>
      <c r="M10" s="573" t="n">
        <f aca="false">SUM(M11:M18)</f>
        <v>19069548000</v>
      </c>
      <c r="N10" s="573" t="n">
        <f aca="false">SUM(N11:N18)</f>
        <v>0</v>
      </c>
      <c r="O10" s="573" t="n">
        <f aca="false">SUM(O11:O18)</f>
        <v>19069548000</v>
      </c>
      <c r="P10" s="573" t="n">
        <f aca="false">SUM(P11:P18)</f>
        <v>683547000</v>
      </c>
      <c r="Q10" s="573" t="n">
        <f aca="false">SUM(Q11:Q18)</f>
        <v>0</v>
      </c>
      <c r="R10" s="573" t="n">
        <f aca="false">SUM(R11:R18)</f>
        <v>1994628000</v>
      </c>
      <c r="S10" s="574" t="n">
        <v>1.35307101210611</v>
      </c>
      <c r="T10" s="574" t="n">
        <v>1</v>
      </c>
      <c r="U10" s="574" t="n">
        <f aca="false">M10/E10</f>
        <v>4.66020234604106</v>
      </c>
      <c r="V10" s="574"/>
      <c r="W10" s="574" t="n">
        <f aca="false">O10/G10</f>
        <v>0.352957671228184</v>
      </c>
      <c r="X10" s="574"/>
      <c r="Y10" s="574"/>
      <c r="Z10" s="574" t="n">
        <f aca="false">R10/J10</f>
        <v>0.487445747800587</v>
      </c>
    </row>
    <row r="11" s="580" customFormat="true" ht="39.75" hidden="false" customHeight="true" outlineLevel="0" collapsed="false">
      <c r="A11" s="576" t="n">
        <v>1</v>
      </c>
      <c r="B11" s="577" t="s">
        <v>424</v>
      </c>
      <c r="C11" s="578" t="n">
        <f aca="false">D11</f>
        <v>5036000000</v>
      </c>
      <c r="D11" s="578" t="n">
        <v>5036000000</v>
      </c>
      <c r="E11" s="578" t="n">
        <v>0</v>
      </c>
      <c r="F11" s="578" t="n">
        <v>0</v>
      </c>
      <c r="G11" s="578" t="n">
        <v>0</v>
      </c>
      <c r="H11" s="578"/>
      <c r="I11" s="578"/>
      <c r="J11" s="578" t="n">
        <v>0</v>
      </c>
      <c r="K11" s="578" t="n">
        <f aca="false">L11+M11</f>
        <v>6565117000</v>
      </c>
      <c r="L11" s="578" t="n">
        <v>4904500000</v>
      </c>
      <c r="M11" s="578" t="n">
        <f aca="false">O11</f>
        <v>1660617000</v>
      </c>
      <c r="N11" s="578" t="n">
        <v>0</v>
      </c>
      <c r="O11" s="578" t="n">
        <v>1660617000</v>
      </c>
      <c r="P11" s="578"/>
      <c r="Q11" s="578"/>
      <c r="R11" s="578" t="n">
        <v>0</v>
      </c>
      <c r="S11" s="579" t="n">
        <f aca="false">K11/C11</f>
        <v>1.30363721207307</v>
      </c>
      <c r="T11" s="579" t="n">
        <f aca="false">L11/D11</f>
        <v>0.973888006354249</v>
      </c>
      <c r="U11" s="579"/>
      <c r="V11" s="579"/>
      <c r="W11" s="579"/>
      <c r="X11" s="579"/>
      <c r="Y11" s="579"/>
      <c r="Z11" s="579"/>
    </row>
    <row r="12" s="580" customFormat="true" ht="28.9" hidden="false" customHeight="true" outlineLevel="0" collapsed="false">
      <c r="A12" s="576" t="n">
        <v>2</v>
      </c>
      <c r="B12" s="577" t="s">
        <v>345</v>
      </c>
      <c r="C12" s="578" t="n">
        <f aca="false">D12</f>
        <v>6096000000</v>
      </c>
      <c r="D12" s="578" t="n">
        <v>6096000000</v>
      </c>
      <c r="E12" s="578" t="n">
        <v>0</v>
      </c>
      <c r="F12" s="578" t="n">
        <v>0</v>
      </c>
      <c r="G12" s="578" t="n">
        <v>0</v>
      </c>
      <c r="H12" s="578"/>
      <c r="I12" s="578"/>
      <c r="J12" s="578" t="n">
        <v>0</v>
      </c>
      <c r="K12" s="578" t="n">
        <f aca="false">L12+M12</f>
        <v>7343013000</v>
      </c>
      <c r="L12" s="578" t="n">
        <v>6096000000</v>
      </c>
      <c r="M12" s="578" t="n">
        <f aca="false">O12</f>
        <v>1247013000</v>
      </c>
      <c r="N12" s="578" t="n">
        <v>0</v>
      </c>
      <c r="O12" s="578" t="n">
        <v>1247013000</v>
      </c>
      <c r="P12" s="578"/>
      <c r="Q12" s="578"/>
      <c r="R12" s="578" t="n">
        <v>0</v>
      </c>
      <c r="S12" s="579" t="n">
        <f aca="false">K12/C12</f>
        <v>1.2045625</v>
      </c>
      <c r="T12" s="579" t="n">
        <f aca="false">L12/D12</f>
        <v>1</v>
      </c>
      <c r="U12" s="579"/>
      <c r="V12" s="579"/>
      <c r="W12" s="579"/>
      <c r="X12" s="579"/>
      <c r="Y12" s="579"/>
      <c r="Z12" s="579"/>
    </row>
    <row r="13" s="580" customFormat="true" ht="28.9" hidden="false" customHeight="true" outlineLevel="0" collapsed="false">
      <c r="A13" s="576" t="n">
        <v>3</v>
      </c>
      <c r="B13" s="577" t="s">
        <v>346</v>
      </c>
      <c r="C13" s="578" t="n">
        <f aca="false">D13</f>
        <v>4574000000</v>
      </c>
      <c r="D13" s="578" t="n">
        <v>4574000000</v>
      </c>
      <c r="E13" s="578" t="n">
        <v>0</v>
      </c>
      <c r="F13" s="578" t="n">
        <v>0</v>
      </c>
      <c r="G13" s="578" t="n">
        <v>0</v>
      </c>
      <c r="H13" s="578"/>
      <c r="I13" s="578"/>
      <c r="J13" s="578" t="n">
        <v>0</v>
      </c>
      <c r="K13" s="578" t="n">
        <f aca="false">L13+M13</f>
        <v>6130142000</v>
      </c>
      <c r="L13" s="578" t="n">
        <v>4574000000</v>
      </c>
      <c r="M13" s="578" t="n">
        <f aca="false">O13</f>
        <v>1556142000</v>
      </c>
      <c r="N13" s="578" t="n">
        <v>0</v>
      </c>
      <c r="O13" s="578" t="n">
        <v>1556142000</v>
      </c>
      <c r="P13" s="578"/>
      <c r="Q13" s="578"/>
      <c r="R13" s="578" t="n">
        <v>0</v>
      </c>
      <c r="S13" s="579" t="n">
        <f aca="false">K13/C13</f>
        <v>1.3402146917359</v>
      </c>
      <c r="T13" s="579" t="n">
        <f aca="false">L13/D13</f>
        <v>1</v>
      </c>
      <c r="U13" s="579"/>
      <c r="V13" s="579"/>
      <c r="W13" s="579"/>
      <c r="X13" s="579"/>
      <c r="Y13" s="579"/>
      <c r="Z13" s="579"/>
    </row>
    <row r="14" s="580" customFormat="true" ht="28.9" hidden="false" customHeight="true" outlineLevel="0" collapsed="false">
      <c r="A14" s="576" t="n">
        <v>4</v>
      </c>
      <c r="B14" s="577" t="s">
        <v>347</v>
      </c>
      <c r="C14" s="578" t="n">
        <f aca="false">D14</f>
        <v>5943000000</v>
      </c>
      <c r="D14" s="578" t="n">
        <v>5943000000</v>
      </c>
      <c r="E14" s="578" t="n">
        <v>0</v>
      </c>
      <c r="F14" s="578" t="n">
        <v>0</v>
      </c>
      <c r="G14" s="578" t="n">
        <v>0</v>
      </c>
      <c r="H14" s="578"/>
      <c r="I14" s="578"/>
      <c r="J14" s="578" t="n">
        <v>0</v>
      </c>
      <c r="K14" s="578" t="n">
        <f aca="false">L14+M14</f>
        <v>8694794000</v>
      </c>
      <c r="L14" s="578" t="n">
        <v>5943000000</v>
      </c>
      <c r="M14" s="578" t="n">
        <f aca="false">O14</f>
        <v>2751794000</v>
      </c>
      <c r="N14" s="578" t="n">
        <v>0</v>
      </c>
      <c r="O14" s="578" t="n">
        <v>2751794000</v>
      </c>
      <c r="P14" s="578"/>
      <c r="Q14" s="578"/>
      <c r="R14" s="578" t="n">
        <v>0</v>
      </c>
      <c r="S14" s="579" t="n">
        <f aca="false">K14/C14</f>
        <v>1.4630311290594</v>
      </c>
      <c r="T14" s="579" t="n">
        <f aca="false">L14/D14</f>
        <v>1</v>
      </c>
      <c r="U14" s="579"/>
      <c r="V14" s="579"/>
      <c r="W14" s="579"/>
      <c r="X14" s="579"/>
      <c r="Y14" s="579"/>
      <c r="Z14" s="579"/>
    </row>
    <row r="15" s="580" customFormat="true" ht="28.9" hidden="false" customHeight="true" outlineLevel="0" collapsed="false">
      <c r="A15" s="576" t="n">
        <v>5</v>
      </c>
      <c r="B15" s="581" t="s">
        <v>348</v>
      </c>
      <c r="C15" s="578" t="n">
        <f aca="false">D15</f>
        <v>5972000000</v>
      </c>
      <c r="D15" s="578" t="n">
        <v>5972000000</v>
      </c>
      <c r="E15" s="578" t="n">
        <v>0</v>
      </c>
      <c r="F15" s="578" t="n">
        <v>0</v>
      </c>
      <c r="G15" s="578" t="n">
        <v>0</v>
      </c>
      <c r="H15" s="578"/>
      <c r="I15" s="578"/>
      <c r="J15" s="578" t="n">
        <v>0</v>
      </c>
      <c r="K15" s="578" t="n">
        <f aca="false">L15+M15</f>
        <v>7514121000</v>
      </c>
      <c r="L15" s="578" t="n">
        <v>5972000000</v>
      </c>
      <c r="M15" s="578" t="n">
        <f aca="false">O15</f>
        <v>1542121000</v>
      </c>
      <c r="N15" s="578" t="n">
        <v>0</v>
      </c>
      <c r="O15" s="578" t="n">
        <v>1542121000</v>
      </c>
      <c r="P15" s="578"/>
      <c r="Q15" s="578"/>
      <c r="R15" s="578" t="n">
        <v>0</v>
      </c>
      <c r="S15" s="579" t="n">
        <f aca="false">K15/C15</f>
        <v>1.25822521768252</v>
      </c>
      <c r="T15" s="579" t="n">
        <f aca="false">L15/D15</f>
        <v>1</v>
      </c>
      <c r="U15" s="579"/>
      <c r="V15" s="579"/>
      <c r="W15" s="579"/>
      <c r="X15" s="579"/>
      <c r="Y15" s="579"/>
      <c r="Z15" s="579"/>
    </row>
    <row r="16" s="580" customFormat="true" ht="28.9" hidden="false" customHeight="true" outlineLevel="0" collapsed="false">
      <c r="A16" s="576" t="n">
        <v>6</v>
      </c>
      <c r="B16" s="581" t="s">
        <v>349</v>
      </c>
      <c r="C16" s="578" t="n">
        <f aca="false">D16+E16</f>
        <v>7051000000</v>
      </c>
      <c r="D16" s="578" t="n">
        <v>6591000000</v>
      </c>
      <c r="E16" s="578" t="n">
        <f aca="false">H16+I16+J16</f>
        <v>460000000</v>
      </c>
      <c r="F16" s="578" t="n">
        <v>0</v>
      </c>
      <c r="G16" s="578" t="n">
        <f aca="false">J16+K16+L16</f>
        <v>17352251000</v>
      </c>
      <c r="H16" s="578"/>
      <c r="I16" s="578"/>
      <c r="J16" s="578" t="n">
        <v>460000000</v>
      </c>
      <c r="K16" s="578" t="n">
        <f aca="false">L16+M16</f>
        <v>10301251000</v>
      </c>
      <c r="L16" s="578" t="n">
        <v>6591000000</v>
      </c>
      <c r="M16" s="578" t="n">
        <f aca="false">O16</f>
        <v>3710251000</v>
      </c>
      <c r="N16" s="578" t="n">
        <v>0</v>
      </c>
      <c r="O16" s="578" t="n">
        <v>3710251000</v>
      </c>
      <c r="P16" s="582" t="n">
        <f aca="false">[20]PL61!J22</f>
        <v>683547000</v>
      </c>
      <c r="Q16" s="582"/>
      <c r="R16" s="582" t="n">
        <f aca="false">[6]PL58!P19</f>
        <v>92383000</v>
      </c>
      <c r="S16" s="583" t="n">
        <f aca="false">K16/C16</f>
        <v>1.46096312579776</v>
      </c>
      <c r="T16" s="579" t="n">
        <f aca="false">L16/D16</f>
        <v>1</v>
      </c>
      <c r="U16" s="579" t="n">
        <f aca="false">M16/E16</f>
        <v>8.06576304347826</v>
      </c>
      <c r="V16" s="579"/>
      <c r="W16" s="579" t="n">
        <f aca="false">O16/G16</f>
        <v>0.21381957879701</v>
      </c>
      <c r="X16" s="579"/>
      <c r="Y16" s="579"/>
      <c r="Z16" s="579" t="n">
        <f aca="false">R16/J16</f>
        <v>0.200832608695652</v>
      </c>
    </row>
    <row r="17" s="580" customFormat="true" ht="28.9" hidden="false" customHeight="true" outlineLevel="0" collapsed="false">
      <c r="A17" s="576" t="n">
        <v>7</v>
      </c>
      <c r="B17" s="581" t="s">
        <v>350</v>
      </c>
      <c r="C17" s="578" t="n">
        <f aca="false">D17+E17</f>
        <v>6444000000</v>
      </c>
      <c r="D17" s="578" t="n">
        <v>5526000000</v>
      </c>
      <c r="E17" s="578" t="n">
        <f aca="false">H17+I17+J17</f>
        <v>918000000</v>
      </c>
      <c r="F17" s="578" t="n">
        <v>0</v>
      </c>
      <c r="G17" s="578" t="n">
        <f aca="false">J17+K17+L17</f>
        <v>15206986000</v>
      </c>
      <c r="H17" s="578"/>
      <c r="I17" s="578"/>
      <c r="J17" s="578" t="n">
        <v>918000000</v>
      </c>
      <c r="K17" s="578" t="n">
        <f aca="false">L17+M17</f>
        <v>8762986000</v>
      </c>
      <c r="L17" s="578" t="n">
        <v>5526000000</v>
      </c>
      <c r="M17" s="578" t="n">
        <f aca="false">O17</f>
        <v>3236986000</v>
      </c>
      <c r="N17" s="578" t="n">
        <v>0</v>
      </c>
      <c r="O17" s="578" t="n">
        <v>3236986000</v>
      </c>
      <c r="P17" s="582"/>
      <c r="Q17" s="582"/>
      <c r="R17" s="582" t="n">
        <f aca="false">[20]PL61!I23</f>
        <v>1865015000</v>
      </c>
      <c r="S17" s="583" t="n">
        <f aca="false">K17/C17</f>
        <v>1.35986747361887</v>
      </c>
      <c r="T17" s="579" t="n">
        <f aca="false">L17/D17</f>
        <v>1</v>
      </c>
      <c r="U17" s="579" t="n">
        <f aca="false">M17/E17</f>
        <v>3.52612854030501</v>
      </c>
      <c r="V17" s="579"/>
      <c r="W17" s="579" t="n">
        <f aca="false">O17/G17</f>
        <v>0.212861772872021</v>
      </c>
      <c r="X17" s="579"/>
      <c r="Y17" s="579"/>
      <c r="Z17" s="579" t="n">
        <f aca="false">R17/J17</f>
        <v>2.03160675381264</v>
      </c>
    </row>
    <row r="18" s="580" customFormat="true" ht="28.9" hidden="false" customHeight="true" outlineLevel="0" collapsed="false">
      <c r="A18" s="584" t="n">
        <v>8</v>
      </c>
      <c r="B18" s="585" t="s">
        <v>351</v>
      </c>
      <c r="C18" s="586" t="n">
        <f aca="false">D18+E18</f>
        <v>10444000000</v>
      </c>
      <c r="D18" s="586" t="n">
        <v>7730000000</v>
      </c>
      <c r="E18" s="586" t="n">
        <f aca="false">H18+I18+J18</f>
        <v>2714000000</v>
      </c>
      <c r="F18" s="586" t="n">
        <v>0</v>
      </c>
      <c r="G18" s="586" t="n">
        <f aca="false">J18+K18+L18</f>
        <v>21468624000</v>
      </c>
      <c r="H18" s="586"/>
      <c r="I18" s="586"/>
      <c r="J18" s="586" t="n">
        <v>2714000000</v>
      </c>
      <c r="K18" s="586" t="n">
        <f aca="false">L18+M18</f>
        <v>11059624000</v>
      </c>
      <c r="L18" s="586" t="n">
        <v>7695000000</v>
      </c>
      <c r="M18" s="586" t="n">
        <f aca="false">O18</f>
        <v>3364624000</v>
      </c>
      <c r="N18" s="586" t="n">
        <v>0</v>
      </c>
      <c r="O18" s="586" t="n">
        <v>3364624000</v>
      </c>
      <c r="P18" s="587"/>
      <c r="Q18" s="587"/>
      <c r="R18" s="587" t="n">
        <f aca="false">[20]PL61!I21</f>
        <v>37230000</v>
      </c>
      <c r="S18" s="588" t="n">
        <f aca="false">K18/C18</f>
        <v>1.05894523171199</v>
      </c>
      <c r="T18" s="589" t="n">
        <f aca="false">L18/D18</f>
        <v>0.995472186287193</v>
      </c>
      <c r="U18" s="589" t="n">
        <f aca="false">M18/E18</f>
        <v>1.23972881355932</v>
      </c>
      <c r="V18" s="589"/>
      <c r="W18" s="589" t="n">
        <f aca="false">O18/G18</f>
        <v>0.156722852847952</v>
      </c>
      <c r="X18" s="589"/>
      <c r="Y18" s="589"/>
      <c r="Z18" s="589" t="n">
        <f aca="false">R18/J18</f>
        <v>0.0137177597641857</v>
      </c>
    </row>
    <row r="19" customFormat="false" ht="15" hidden="false" customHeight="false" outlineLevel="0" collapsed="false">
      <c r="A19" s="517"/>
      <c r="B19" s="517"/>
    </row>
    <row r="24" s="575" customFormat="true" ht="28.9" hidden="true" customHeight="true" outlineLevel="0" collapsed="false">
      <c r="A24" s="590"/>
      <c r="B24" s="591" t="s">
        <v>245</v>
      </c>
      <c r="C24" s="592" t="n">
        <v>47569000000</v>
      </c>
      <c r="D24" s="592" t="n">
        <v>44851000000</v>
      </c>
      <c r="E24" s="592" t="n">
        <v>0</v>
      </c>
      <c r="F24" s="592" t="n">
        <v>0</v>
      </c>
      <c r="G24" s="592" t="n">
        <v>0</v>
      </c>
      <c r="H24" s="592" t="n">
        <v>0</v>
      </c>
      <c r="I24" s="592" t="n">
        <v>0</v>
      </c>
      <c r="J24" s="592" t="n">
        <v>2718000000</v>
      </c>
      <c r="K24" s="592" t="n">
        <v>58461763000</v>
      </c>
      <c r="L24" s="592" t="n">
        <v>41706800000</v>
      </c>
      <c r="M24" s="592" t="n">
        <v>16754963000</v>
      </c>
      <c r="N24" s="592" t="n">
        <v>0</v>
      </c>
      <c r="O24" s="592" t="n">
        <v>16754963000</v>
      </c>
      <c r="P24" s="592" t="n">
        <v>0</v>
      </c>
      <c r="Q24" s="592" t="n">
        <v>13738540000</v>
      </c>
      <c r="R24" s="592" t="n">
        <v>3016423000</v>
      </c>
      <c r="S24" s="593" t="n">
        <v>1.35307101210611</v>
      </c>
      <c r="T24" s="593" t="n">
        <v>1</v>
      </c>
      <c r="U24" s="593"/>
      <c r="V24" s="593"/>
      <c r="W24" s="593"/>
      <c r="X24" s="593"/>
      <c r="Y24" s="593"/>
      <c r="Z24" s="593"/>
    </row>
    <row r="25" customFormat="false" ht="15" hidden="true" customHeight="false" outlineLevel="0" collapsed="false"/>
    <row r="26" customFormat="false" ht="15" hidden="false" customHeight="false" outlineLevel="0" collapsed="false">
      <c r="Q26" s="495" t="n">
        <f aca="false">Q10-Q24</f>
        <v>-13738540000</v>
      </c>
      <c r="R26" s="495" t="n">
        <f aca="false">R10-R24</f>
        <v>-1021795000</v>
      </c>
    </row>
    <row r="29" customFormat="false" ht="22.5" hidden="false" customHeight="true" outlineLevel="0" collapsed="false"/>
  </sheetData>
  <mergeCells count="35">
    <mergeCell ref="W1:Z1"/>
    <mergeCell ref="A2:Z2"/>
    <mergeCell ref="A3:Z3"/>
    <mergeCell ref="E4:J4"/>
    <mergeCell ref="M4:R4"/>
    <mergeCell ref="T4:Z4"/>
    <mergeCell ref="A5:A8"/>
    <mergeCell ref="B5:B8"/>
    <mergeCell ref="C5:J5"/>
    <mergeCell ref="K5:R5"/>
    <mergeCell ref="S5:Z5"/>
    <mergeCell ref="C6:C8"/>
    <mergeCell ref="D6:D8"/>
    <mergeCell ref="E6:J6"/>
    <mergeCell ref="K6:K8"/>
    <mergeCell ref="L6:L8"/>
    <mergeCell ref="M6:R6"/>
    <mergeCell ref="S6:S8"/>
    <mergeCell ref="T6:T8"/>
    <mergeCell ref="U6:Z6"/>
    <mergeCell ref="E7:E8"/>
    <mergeCell ref="F7:G7"/>
    <mergeCell ref="H7:H8"/>
    <mergeCell ref="I7:I8"/>
    <mergeCell ref="J7:J8"/>
    <mergeCell ref="M7:M8"/>
    <mergeCell ref="N7:O7"/>
    <mergeCell ref="P7:P8"/>
    <mergeCell ref="Q7:Q8"/>
    <mergeCell ref="R7:R8"/>
    <mergeCell ref="U7:U8"/>
    <mergeCell ref="V7:W7"/>
    <mergeCell ref="X7:X8"/>
    <mergeCell ref="Y7:Y8"/>
    <mergeCell ref="Z7:Z8"/>
  </mergeCells>
  <printOptions headings="false" gridLines="false" gridLinesSet="true" horizontalCentered="true" verticalCentered="false"/>
  <pageMargins left="0.0597222222222222" right="0" top="0.709722222222222" bottom="0.229861111111111"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4"/>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D11" activeCellId="0" sqref="D11"/>
    </sheetView>
  </sheetViews>
  <sheetFormatPr defaultColWidth="8.99609375" defaultRowHeight="15" zeroHeight="false" outlineLevelRow="0" outlineLevelCol="0"/>
  <cols>
    <col collapsed="false" customWidth="true" hidden="false" outlineLevel="0" max="1" min="1" style="594" width="5.99"/>
    <col collapsed="false" customWidth="true" hidden="false" outlineLevel="0" max="2" min="2" style="594" width="23.99"/>
    <col collapsed="false" customWidth="true" hidden="false" outlineLevel="0" max="3" min="3" style="594" width="15.87"/>
    <col collapsed="false" customWidth="true" hidden="false" outlineLevel="0" max="4" min="4" style="594" width="15.75"/>
    <col collapsed="false" customWidth="true" hidden="false" outlineLevel="0" max="5" min="5" style="594" width="14.87"/>
    <col collapsed="false" customWidth="true" hidden="false" outlineLevel="0" max="6" min="6" style="594" width="12.62"/>
    <col collapsed="false" customWidth="true" hidden="false" outlineLevel="0" max="7" min="7" style="594" width="14.24"/>
    <col collapsed="false" customWidth="true" hidden="false" outlineLevel="0" max="8" min="8" style="594" width="14.36"/>
    <col collapsed="false" customWidth="true" hidden="false" outlineLevel="0" max="9" min="9" style="594" width="13.49"/>
    <col collapsed="false" customWidth="true" hidden="false" outlineLevel="0" max="10" min="10" style="594" width="12.75"/>
    <col collapsed="false" customWidth="true" hidden="false" outlineLevel="0" max="11" min="11" style="594" width="24.5"/>
    <col collapsed="false" customWidth="false" hidden="false" outlineLevel="0" max="257" min="12" style="594" width="8.99"/>
  </cols>
  <sheetData>
    <row r="1" customFormat="false" ht="21" hidden="false" customHeight="true" outlineLevel="0" collapsed="false">
      <c r="A1" s="595"/>
      <c r="B1" s="595"/>
      <c r="I1" s="595" t="s">
        <v>425</v>
      </c>
    </row>
    <row r="2" customFormat="false" ht="20.25" hidden="false" customHeight="true" outlineLevel="0" collapsed="false">
      <c r="A2" s="596" t="s">
        <v>426</v>
      </c>
      <c r="B2" s="596"/>
      <c r="C2" s="596"/>
      <c r="D2" s="596"/>
      <c r="E2" s="596"/>
      <c r="F2" s="596"/>
      <c r="G2" s="596"/>
      <c r="H2" s="596"/>
      <c r="I2" s="596"/>
      <c r="J2" s="596"/>
    </row>
    <row r="3" customFormat="false" ht="18.6" hidden="false" customHeight="true" outlineLevel="0" collapsed="false">
      <c r="A3" s="597" t="str">
        <f aca="false">PL59!A3</f>
        <v>(Kèm theo Nghị quyết số 132/NQ-HĐND ngày 29/5/2025 của HĐND thành phố Lạng Sơn)</v>
      </c>
      <c r="B3" s="597"/>
      <c r="C3" s="597"/>
      <c r="D3" s="597"/>
      <c r="E3" s="597"/>
      <c r="F3" s="597"/>
      <c r="G3" s="597"/>
      <c r="H3" s="597"/>
      <c r="I3" s="597"/>
      <c r="J3" s="597"/>
    </row>
    <row r="4" customFormat="false" ht="19.5" hidden="false" customHeight="true" outlineLevel="0" collapsed="false">
      <c r="A4" s="598"/>
      <c r="B4" s="598"/>
      <c r="I4" s="599" t="s">
        <v>3</v>
      </c>
      <c r="J4" s="599"/>
    </row>
    <row r="5" customFormat="false" ht="25.5" hidden="false" customHeight="true" outlineLevel="0" collapsed="false">
      <c r="A5" s="600" t="s">
        <v>4</v>
      </c>
      <c r="B5" s="600" t="s">
        <v>236</v>
      </c>
      <c r="C5" s="600" t="s">
        <v>427</v>
      </c>
      <c r="D5" s="600" t="s">
        <v>291</v>
      </c>
      <c r="E5" s="600"/>
      <c r="F5" s="600"/>
      <c r="G5" s="600"/>
      <c r="H5" s="600"/>
      <c r="I5" s="600"/>
      <c r="J5" s="600"/>
    </row>
    <row r="6" customFormat="false" ht="63" hidden="false" customHeight="true" outlineLevel="0" collapsed="false">
      <c r="A6" s="600"/>
      <c r="B6" s="600"/>
      <c r="C6" s="600"/>
      <c r="D6" s="600" t="s">
        <v>428</v>
      </c>
      <c r="E6" s="600" t="s">
        <v>429</v>
      </c>
      <c r="F6" s="601" t="s">
        <v>430</v>
      </c>
      <c r="G6" s="600" t="s">
        <v>431</v>
      </c>
      <c r="H6" s="600" t="s">
        <v>28</v>
      </c>
      <c r="I6" s="600" t="s">
        <v>432</v>
      </c>
      <c r="J6" s="600" t="s">
        <v>433</v>
      </c>
    </row>
    <row r="7" s="595" customFormat="true" ht="17.25" hidden="false" customHeight="true" outlineLevel="0" collapsed="false">
      <c r="A7" s="600" t="s">
        <v>11</v>
      </c>
      <c r="B7" s="600" t="s">
        <v>12</v>
      </c>
      <c r="C7" s="600" t="s">
        <v>434</v>
      </c>
      <c r="D7" s="600" t="n">
        <v>2</v>
      </c>
      <c r="E7" s="600" t="n">
        <f aca="false">D7+1</f>
        <v>3</v>
      </c>
      <c r="F7" s="600" t="n">
        <f aca="false">E7+1</f>
        <v>4</v>
      </c>
      <c r="G7" s="600" t="n">
        <f aca="false">F7+1</f>
        <v>5</v>
      </c>
      <c r="H7" s="600" t="n">
        <f aca="false">G7+1</f>
        <v>6</v>
      </c>
      <c r="I7" s="600" t="n">
        <f aca="false">H7+1</f>
        <v>7</v>
      </c>
      <c r="J7" s="600" t="n">
        <f aca="false">I7+1</f>
        <v>8</v>
      </c>
    </row>
    <row r="8" customFormat="false" ht="27.75" hidden="true" customHeight="true" outlineLevel="0" collapsed="false">
      <c r="A8" s="602"/>
      <c r="B8" s="603" t="s">
        <v>245</v>
      </c>
      <c r="C8" s="604" t="n">
        <f aca="false">SUM(D8:J8)-F8</f>
        <v>920573404429</v>
      </c>
      <c r="D8" s="605" t="n">
        <f aca="false">D9+D10</f>
        <v>335269296680</v>
      </c>
      <c r="E8" s="605" t="n">
        <f aca="false">E9+E10</f>
        <v>342814645750</v>
      </c>
      <c r="F8" s="606" t="n">
        <f aca="false">F9+F10</f>
        <v>0</v>
      </c>
      <c r="G8" s="605" t="n">
        <f aca="false">G9+G10</f>
        <v>65119770000</v>
      </c>
      <c r="H8" s="605" t="n">
        <f aca="false">H9+H10</f>
        <v>173084702601</v>
      </c>
      <c r="I8" s="605" t="n">
        <f aca="false">I9+I10</f>
        <v>631815356</v>
      </c>
      <c r="J8" s="605" t="n">
        <f aca="false">J9+J10</f>
        <v>3653174042</v>
      </c>
    </row>
    <row r="9" s="595" customFormat="true" ht="27.75" hidden="true" customHeight="true" outlineLevel="0" collapsed="false">
      <c r="A9" s="607" t="s">
        <v>16</v>
      </c>
      <c r="B9" s="608" t="s">
        <v>435</v>
      </c>
      <c r="C9" s="609" t="n">
        <f aca="false">SUM(D9:J9)-F9</f>
        <v>821613961616</v>
      </c>
      <c r="D9" s="610" t="n">
        <v>320840030064</v>
      </c>
      <c r="E9" s="610" t="n">
        <v>295513145750</v>
      </c>
      <c r="F9" s="611"/>
      <c r="G9" s="610" t="n">
        <v>46050222000</v>
      </c>
      <c r="H9" s="610" t="n">
        <v>154925574404</v>
      </c>
      <c r="I9" s="610" t="n">
        <v>631815356</v>
      </c>
      <c r="J9" s="610" t="n">
        <v>3653174042</v>
      </c>
      <c r="K9" s="612"/>
    </row>
    <row r="10" s="595" customFormat="true" ht="23.45" hidden="false" customHeight="true" outlineLevel="0" collapsed="false">
      <c r="A10" s="607"/>
      <c r="B10" s="607" t="s">
        <v>237</v>
      </c>
      <c r="C10" s="609" t="n">
        <f aca="false">SUM(D10:J10)-F10</f>
        <v>98959442813</v>
      </c>
      <c r="D10" s="609" t="n">
        <f aca="false">SUM(D11:D18)</f>
        <v>14429266616</v>
      </c>
      <c r="E10" s="609" t="n">
        <f aca="false">SUM(E11:E18)</f>
        <v>47301500000</v>
      </c>
      <c r="F10" s="611"/>
      <c r="G10" s="609" t="n">
        <f aca="false">SUM(G11:G18)</f>
        <v>19069548000</v>
      </c>
      <c r="H10" s="609" t="n">
        <f aca="false">SUM(H11:H18)</f>
        <v>18159128197</v>
      </c>
      <c r="I10" s="613" t="n">
        <f aca="false">SUM(I11:I18)</f>
        <v>0</v>
      </c>
      <c r="J10" s="613" t="n">
        <f aca="false">SUM(J11:J18)</f>
        <v>0</v>
      </c>
      <c r="K10" s="614"/>
    </row>
    <row r="11" customFormat="false" ht="27.75" hidden="false" customHeight="true" outlineLevel="0" collapsed="false">
      <c r="A11" s="615" t="n">
        <v>1</v>
      </c>
      <c r="B11" s="616" t="s">
        <v>344</v>
      </c>
      <c r="C11" s="492" t="n">
        <f aca="false">SUM(D11:J11)-F11</f>
        <v>10504213259</v>
      </c>
      <c r="D11" s="492" t="n">
        <v>2379418576</v>
      </c>
      <c r="E11" s="492" t="n">
        <v>4904500000</v>
      </c>
      <c r="F11" s="617"/>
      <c r="G11" s="492" t="n">
        <f aca="false">[6]PL59!M11</f>
        <v>1660617000</v>
      </c>
      <c r="H11" s="492" t="n">
        <v>1559677683</v>
      </c>
      <c r="I11" s="492"/>
      <c r="J11" s="492"/>
    </row>
    <row r="12" customFormat="false" ht="27.75" hidden="false" customHeight="true" outlineLevel="0" collapsed="false">
      <c r="A12" s="615" t="n">
        <v>2</v>
      </c>
      <c r="B12" s="616" t="s">
        <v>345</v>
      </c>
      <c r="C12" s="492" t="n">
        <f aca="false">SUM(D12:J12)-F12</f>
        <v>10350318411</v>
      </c>
      <c r="D12" s="492" t="n">
        <v>1443622379</v>
      </c>
      <c r="E12" s="492" t="n">
        <v>6096000000</v>
      </c>
      <c r="F12" s="492"/>
      <c r="G12" s="492" t="n">
        <f aca="false">[6]PL59!M12</f>
        <v>1247013000</v>
      </c>
      <c r="H12" s="492" t="n">
        <v>1563683032</v>
      </c>
      <c r="I12" s="492"/>
      <c r="J12" s="492"/>
      <c r="K12" s="618"/>
    </row>
    <row r="13" customFormat="false" ht="27.75" hidden="false" customHeight="true" outlineLevel="0" collapsed="false">
      <c r="A13" s="615" t="n">
        <v>3</v>
      </c>
      <c r="B13" s="616" t="s">
        <v>346</v>
      </c>
      <c r="C13" s="492" t="n">
        <f aca="false">SUM(D13:J13)-F13</f>
        <v>8632411189</v>
      </c>
      <c r="D13" s="492" t="n">
        <v>2123158138</v>
      </c>
      <c r="E13" s="492" t="n">
        <v>4574000000</v>
      </c>
      <c r="F13" s="492"/>
      <c r="G13" s="492" t="n">
        <f aca="false">[6]PL59!M13</f>
        <v>1556142000</v>
      </c>
      <c r="H13" s="492" t="n">
        <v>379111051</v>
      </c>
      <c r="I13" s="492"/>
      <c r="J13" s="492"/>
      <c r="K13" s="618"/>
    </row>
    <row r="14" customFormat="false" ht="27.75" hidden="false" customHeight="true" outlineLevel="0" collapsed="false">
      <c r="A14" s="615" t="n">
        <v>4</v>
      </c>
      <c r="B14" s="497" t="s">
        <v>347</v>
      </c>
      <c r="C14" s="492" t="n">
        <f aca="false">SUM(D14:J14)-F14</f>
        <v>11371640994</v>
      </c>
      <c r="D14" s="492" t="n">
        <v>1673612501</v>
      </c>
      <c r="E14" s="492" t="n">
        <v>5943000000</v>
      </c>
      <c r="F14" s="492"/>
      <c r="G14" s="492" t="n">
        <f aca="false">[6]PL59!M14</f>
        <v>2751794000</v>
      </c>
      <c r="H14" s="492" t="n">
        <v>1003234493</v>
      </c>
      <c r="I14" s="492"/>
      <c r="J14" s="492"/>
      <c r="K14" s="618"/>
    </row>
    <row r="15" customFormat="false" ht="27.75" hidden="false" customHeight="true" outlineLevel="0" collapsed="false">
      <c r="A15" s="615" t="n">
        <v>5</v>
      </c>
      <c r="B15" s="497" t="s">
        <v>348</v>
      </c>
      <c r="C15" s="492" t="n">
        <f aca="false">SUM(D15:J15)-F15</f>
        <v>9295944357</v>
      </c>
      <c r="D15" s="492" t="n">
        <v>975755893</v>
      </c>
      <c r="E15" s="492" t="n">
        <v>5972000000</v>
      </c>
      <c r="F15" s="492"/>
      <c r="G15" s="492" t="n">
        <f aca="false">[6]PL59!M15</f>
        <v>1542121000</v>
      </c>
      <c r="H15" s="492" t="n">
        <v>806067464</v>
      </c>
      <c r="I15" s="492"/>
      <c r="J15" s="492"/>
      <c r="K15" s="618"/>
    </row>
    <row r="16" customFormat="false" ht="27.75" hidden="false" customHeight="true" outlineLevel="0" collapsed="false">
      <c r="A16" s="615" t="n">
        <v>6</v>
      </c>
      <c r="B16" s="497" t="s">
        <v>349</v>
      </c>
      <c r="C16" s="492" t="n">
        <f aca="false">SUM(D16:J16)-F16</f>
        <v>20247731486</v>
      </c>
      <c r="D16" s="492" t="n">
        <v>1847488115</v>
      </c>
      <c r="E16" s="492" t="n">
        <v>6591000000</v>
      </c>
      <c r="F16" s="492"/>
      <c r="G16" s="492" t="n">
        <f aca="false">[6]PL59!M16</f>
        <v>3710251000</v>
      </c>
      <c r="H16" s="492" t="n">
        <v>8098992371</v>
      </c>
      <c r="I16" s="492"/>
      <c r="J16" s="492"/>
      <c r="K16" s="618"/>
    </row>
    <row r="17" customFormat="false" ht="27.75" hidden="false" customHeight="true" outlineLevel="0" collapsed="false">
      <c r="A17" s="615" t="n">
        <v>7</v>
      </c>
      <c r="B17" s="497" t="s">
        <v>350</v>
      </c>
      <c r="C17" s="492" t="n">
        <f aca="false">SUM(D17:J17)-F17</f>
        <v>16656211102</v>
      </c>
      <c r="D17" s="492" t="n">
        <v>3938805474</v>
      </c>
      <c r="E17" s="492" t="n">
        <v>5526000000</v>
      </c>
      <c r="F17" s="492"/>
      <c r="G17" s="492" t="n">
        <f aca="false">[6]PL59!M17</f>
        <v>3236986000</v>
      </c>
      <c r="H17" s="492" t="n">
        <v>3954419628</v>
      </c>
      <c r="I17" s="492" t="n">
        <v>0</v>
      </c>
      <c r="J17" s="492"/>
      <c r="K17" s="618"/>
    </row>
    <row r="18" customFormat="false" ht="27.75" hidden="false" customHeight="true" outlineLevel="0" collapsed="false">
      <c r="A18" s="615" t="n">
        <v>8</v>
      </c>
      <c r="B18" s="616" t="s">
        <v>351</v>
      </c>
      <c r="C18" s="492" t="n">
        <f aca="false">SUM(D18:J18)-F18</f>
        <v>11900972015</v>
      </c>
      <c r="D18" s="492" t="n">
        <v>47405540</v>
      </c>
      <c r="E18" s="492" t="n">
        <v>7695000000</v>
      </c>
      <c r="F18" s="492"/>
      <c r="G18" s="492" t="n">
        <f aca="false">[6]PL59!M18</f>
        <v>3364624000</v>
      </c>
      <c r="H18" s="492" t="n">
        <v>793942475</v>
      </c>
      <c r="I18" s="492" t="n">
        <v>0</v>
      </c>
      <c r="J18" s="492"/>
      <c r="K18" s="618"/>
    </row>
    <row r="19" customFormat="false" ht="27.75" hidden="true" customHeight="true" outlineLevel="0" collapsed="false">
      <c r="A19" s="615" t="e">
        <f aca="false">#REF!+1</f>
        <v>#REF!</v>
      </c>
      <c r="B19" s="616"/>
      <c r="C19" s="619"/>
      <c r="D19" s="619"/>
      <c r="E19" s="620" t="n">
        <f aca="false">[21]PL59!D19</f>
        <v>0</v>
      </c>
      <c r="F19" s="619"/>
      <c r="G19" s="619"/>
      <c r="H19" s="619"/>
      <c r="I19" s="619"/>
      <c r="J19" s="619"/>
    </row>
    <row r="20" customFormat="false" ht="27.75" hidden="true" customHeight="true" outlineLevel="0" collapsed="false">
      <c r="A20" s="615" t="e">
        <f aca="false">A19+1</f>
        <v>#REF!</v>
      </c>
      <c r="B20" s="616"/>
      <c r="C20" s="619"/>
      <c r="D20" s="619"/>
      <c r="E20" s="620" t="n">
        <f aca="false">[21]PL59!D20</f>
        <v>0</v>
      </c>
      <c r="F20" s="619"/>
      <c r="G20" s="619"/>
      <c r="H20" s="619"/>
      <c r="I20" s="619"/>
      <c r="J20" s="619"/>
    </row>
    <row r="21" customFormat="false" ht="27.75" hidden="true" customHeight="true" outlineLevel="0" collapsed="false">
      <c r="A21" s="615" t="e">
        <f aca="false">A20+1</f>
        <v>#REF!</v>
      </c>
      <c r="B21" s="616"/>
      <c r="C21" s="619"/>
      <c r="D21" s="619"/>
      <c r="E21" s="620" t="n">
        <f aca="false">[21]PL59!D21</f>
        <v>0</v>
      </c>
      <c r="F21" s="619"/>
      <c r="G21" s="619"/>
      <c r="H21" s="619"/>
      <c r="I21" s="619"/>
      <c r="J21" s="619"/>
    </row>
    <row r="22" customFormat="false" ht="27.75" hidden="true" customHeight="true" outlineLevel="0" collapsed="false">
      <c r="A22" s="615" t="e">
        <f aca="false">A21+1</f>
        <v>#REF!</v>
      </c>
      <c r="B22" s="616"/>
      <c r="C22" s="619"/>
      <c r="D22" s="619"/>
      <c r="E22" s="620" t="n">
        <f aca="false">[21]PL59!D22</f>
        <v>0</v>
      </c>
      <c r="F22" s="619"/>
      <c r="G22" s="619"/>
      <c r="H22" s="619"/>
      <c r="I22" s="619"/>
      <c r="J22" s="619"/>
    </row>
    <row r="23" customFormat="false" ht="27.75" hidden="true" customHeight="true" outlineLevel="0" collapsed="false">
      <c r="A23" s="615" t="e">
        <f aca="false">A22+1</f>
        <v>#REF!</v>
      </c>
      <c r="B23" s="616"/>
      <c r="C23" s="619"/>
      <c r="D23" s="619"/>
      <c r="E23" s="620" t="n">
        <f aca="false">[21]PL59!D23</f>
        <v>0</v>
      </c>
      <c r="F23" s="619"/>
      <c r="G23" s="619"/>
      <c r="H23" s="619"/>
      <c r="I23" s="619"/>
      <c r="J23" s="619"/>
    </row>
    <row r="24" customFormat="false" ht="27.75" hidden="true" customHeight="true" outlineLevel="0" collapsed="false">
      <c r="A24" s="615" t="e">
        <f aca="false">A23+1</f>
        <v>#REF!</v>
      </c>
      <c r="B24" s="616"/>
      <c r="C24" s="619"/>
      <c r="D24" s="619"/>
      <c r="E24" s="620" t="n">
        <f aca="false">[21]PL59!D24</f>
        <v>0</v>
      </c>
      <c r="F24" s="619"/>
      <c r="G24" s="619"/>
      <c r="H24" s="619"/>
      <c r="I24" s="619"/>
      <c r="J24" s="619"/>
    </row>
    <row r="25" customFormat="false" ht="27.75" hidden="true" customHeight="true" outlineLevel="0" collapsed="false">
      <c r="A25" s="615" t="e">
        <f aca="false">A24+1</f>
        <v>#REF!</v>
      </c>
      <c r="B25" s="616"/>
      <c r="C25" s="619"/>
      <c r="D25" s="619"/>
      <c r="E25" s="620" t="n">
        <f aca="false">[21]PL59!D25</f>
        <v>0</v>
      </c>
      <c r="F25" s="619"/>
      <c r="G25" s="619"/>
      <c r="H25" s="619"/>
      <c r="I25" s="619"/>
      <c r="J25" s="619"/>
    </row>
    <row r="26" customFormat="false" ht="27.75" hidden="true" customHeight="true" outlineLevel="0" collapsed="false">
      <c r="A26" s="615" t="e">
        <f aca="false">A25+1</f>
        <v>#REF!</v>
      </c>
      <c r="B26" s="616"/>
      <c r="C26" s="619"/>
      <c r="D26" s="619"/>
      <c r="E26" s="620" t="n">
        <f aca="false">[21]PL59!D26</f>
        <v>0</v>
      </c>
      <c r="F26" s="619"/>
      <c r="G26" s="619"/>
      <c r="H26" s="619"/>
      <c r="I26" s="619"/>
      <c r="J26" s="619"/>
    </row>
    <row r="27" customFormat="false" ht="27.75" hidden="true" customHeight="true" outlineLevel="0" collapsed="false">
      <c r="A27" s="615" t="e">
        <f aca="false">A26+1</f>
        <v>#REF!</v>
      </c>
      <c r="B27" s="616"/>
      <c r="C27" s="619"/>
      <c r="D27" s="619"/>
      <c r="E27" s="620" t="n">
        <f aca="false">[21]PL59!D27</f>
        <v>0</v>
      </c>
      <c r="F27" s="619"/>
      <c r="G27" s="619"/>
      <c r="H27" s="619"/>
      <c r="I27" s="619"/>
      <c r="J27" s="619"/>
    </row>
    <row r="28" customFormat="false" ht="27.75" hidden="true" customHeight="true" outlineLevel="0" collapsed="false">
      <c r="A28" s="615" t="e">
        <f aca="false">A27+1</f>
        <v>#REF!</v>
      </c>
      <c r="B28" s="616"/>
      <c r="C28" s="619"/>
      <c r="D28" s="619"/>
      <c r="E28" s="620" t="n">
        <f aca="false">[21]PL59!D28</f>
        <v>0</v>
      </c>
      <c r="F28" s="619"/>
      <c r="G28" s="619"/>
      <c r="H28" s="619"/>
      <c r="I28" s="619"/>
      <c r="J28" s="619"/>
    </row>
    <row r="29" customFormat="false" ht="27.75" hidden="true" customHeight="true" outlineLevel="0" collapsed="false">
      <c r="A29" s="615" t="e">
        <f aca="false">A28+1</f>
        <v>#REF!</v>
      </c>
      <c r="B29" s="616"/>
      <c r="C29" s="619"/>
      <c r="D29" s="619"/>
      <c r="E29" s="620" t="n">
        <f aca="false">[21]PL59!D29</f>
        <v>0</v>
      </c>
      <c r="F29" s="619"/>
      <c r="G29" s="619"/>
      <c r="H29" s="619"/>
      <c r="I29" s="619"/>
      <c r="J29" s="619"/>
    </row>
    <row r="30" customFormat="false" ht="27.75" hidden="true" customHeight="true" outlineLevel="0" collapsed="false">
      <c r="A30" s="615" t="e">
        <f aca="false">#REF!+1</f>
        <v>#REF!</v>
      </c>
      <c r="B30" s="616"/>
      <c r="C30" s="619"/>
      <c r="D30" s="619"/>
      <c r="E30" s="620" t="n">
        <f aca="false">[21]PL59!D30</f>
        <v>0</v>
      </c>
      <c r="F30" s="619"/>
      <c r="G30" s="619"/>
      <c r="H30" s="619"/>
      <c r="I30" s="619"/>
      <c r="J30" s="619"/>
    </row>
    <row r="31" customFormat="false" ht="27.75" hidden="true" customHeight="true" outlineLevel="0" collapsed="false">
      <c r="A31" s="615" t="e">
        <f aca="false">A30+1</f>
        <v>#REF!</v>
      </c>
      <c r="B31" s="616"/>
      <c r="C31" s="619"/>
      <c r="D31" s="619"/>
      <c r="E31" s="620" t="n">
        <f aca="false">[21]PL59!D31</f>
        <v>0</v>
      </c>
      <c r="F31" s="619"/>
      <c r="G31" s="619"/>
      <c r="H31" s="619"/>
      <c r="I31" s="619"/>
      <c r="J31" s="619"/>
    </row>
    <row r="32" customFormat="false" ht="15.95" hidden="false" customHeight="true" outlineLevel="0" collapsed="false">
      <c r="A32" s="621"/>
      <c r="B32" s="622"/>
      <c r="C32" s="621"/>
      <c r="D32" s="621"/>
      <c r="E32" s="621"/>
      <c r="F32" s="621"/>
      <c r="G32" s="621"/>
      <c r="H32" s="621"/>
      <c r="I32" s="621"/>
      <c r="J32" s="621"/>
    </row>
    <row r="33" customFormat="false" ht="22.5" hidden="false" customHeight="true" outlineLevel="0" collapsed="false">
      <c r="A33" s="517"/>
      <c r="B33" s="598"/>
    </row>
    <row r="37" customFormat="false" ht="15" hidden="false" customHeight="false" outlineLevel="0" collapsed="false">
      <c r="A37" s="517"/>
    </row>
    <row r="44" customFormat="false" ht="22.5" hidden="false" customHeight="true" outlineLevel="0" collapsed="false"/>
  </sheetData>
  <mergeCells count="7">
    <mergeCell ref="A2:J2"/>
    <mergeCell ref="A3:J3"/>
    <mergeCell ref="I4:J4"/>
    <mergeCell ref="A5:A6"/>
    <mergeCell ref="B5:B6"/>
    <mergeCell ref="C5:C6"/>
    <mergeCell ref="D5:J5"/>
  </mergeCells>
  <printOptions headings="false" gridLines="false" gridLinesSet="true" horizontalCentered="true" verticalCentered="false"/>
  <pageMargins left="0.315277777777778" right="0.39375" top="0.7875" bottom="0.275694444444444" header="0.511811023622047" footer="0.275694444444444"/>
  <pageSetup paperSize="9" scale="100" fitToWidth="1" fitToHeight="5" pageOrder="downThenOver" orientation="landscape" blackAndWhite="false" draft="false" cellComments="none" horizontalDpi="300" verticalDpi="300" copies="1"/>
  <headerFooter differentFirst="false" differentOddEven="false">
    <oddHeader/>
    <oddFooter/>
  </headerFooter>
  <rowBreaks count="1" manualBreakCount="1">
    <brk id="8" man="true" max="16383" min="0"/>
  </rowBreaks>
  <colBreaks count="1" manualBreakCount="1">
    <brk id="8" man="true" max="65535" min="0"/>
  </colBreaks>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26" activeCellId="0" sqref="B26"/>
    </sheetView>
  </sheetViews>
  <sheetFormatPr defaultColWidth="8.99609375" defaultRowHeight="15" zeroHeight="false" outlineLevelRow="0" outlineLevelCol="0"/>
  <cols>
    <col collapsed="false" customWidth="true" hidden="false" outlineLevel="0" max="1" min="1" style="623" width="5.24"/>
    <col collapsed="false" customWidth="true" hidden="false" outlineLevel="0" max="2" min="2" style="623" width="24.87"/>
    <col collapsed="false" customWidth="true" hidden="false" outlineLevel="0" max="3" min="3" style="623" width="14.12"/>
    <col collapsed="false" customWidth="true" hidden="false" outlineLevel="0" max="4" min="4" style="623" width="13.12"/>
    <col collapsed="false" customWidth="true" hidden="false" outlineLevel="0" max="5" min="5" style="623" width="14.62"/>
    <col collapsed="false" customWidth="true" hidden="false" outlineLevel="0" max="6" min="6" style="623" width="13.24"/>
    <col collapsed="false" customWidth="true" hidden="false" outlineLevel="0" max="7" min="7" style="623" width="14.74"/>
    <col collapsed="false" customWidth="true" hidden="false" outlineLevel="0" max="8" min="8" style="623" width="14.12"/>
    <col collapsed="false" customWidth="true" hidden="false" outlineLevel="0" max="9" min="9" style="623" width="13.62"/>
    <col collapsed="false" customWidth="true" hidden="false" outlineLevel="0" max="10" min="10" style="109" width="14.99"/>
    <col collapsed="false" customWidth="true" hidden="false" outlineLevel="0" max="11" min="11" style="623" width="12.75"/>
    <col collapsed="false" customWidth="true" hidden="false" outlineLevel="0" max="12" min="12" style="623" width="8.74"/>
    <col collapsed="false" customWidth="true" hidden="false" outlineLevel="0" max="13" min="13" style="623" width="12.75"/>
    <col collapsed="false" customWidth="true" hidden="false" outlineLevel="0" max="14" min="14" style="623" width="13.24"/>
    <col collapsed="false" customWidth="true" hidden="false" outlineLevel="0" max="15" min="15" style="623" width="8.87"/>
    <col collapsed="false" customWidth="true" hidden="false" outlineLevel="0" max="18" min="16" style="623" width="11.99"/>
    <col collapsed="false" customWidth="true" hidden="false" outlineLevel="0" max="19" min="19" style="623" width="9.62"/>
    <col collapsed="false" customWidth="true" hidden="false" outlineLevel="0" max="22" min="20" style="623" width="12.75"/>
    <col collapsed="false" customWidth="true" hidden="false" outlineLevel="0" max="23" min="23" style="623" width="9.62"/>
    <col collapsed="false" customWidth="true" hidden="false" outlineLevel="0" max="24" min="24" style="623" width="11.74"/>
    <col collapsed="false" customWidth="true" hidden="false" outlineLevel="0" max="26" min="25" style="623" width="13.49"/>
    <col collapsed="false" customWidth="true" hidden="false" outlineLevel="0" max="29" min="27" style="623" width="6.5"/>
    <col collapsed="false" customWidth="true" hidden="false" outlineLevel="0" max="30" min="30" style="623" width="7.62"/>
    <col collapsed="false" customWidth="false" hidden="false" outlineLevel="0" max="257" min="31" style="623" width="8.99"/>
  </cols>
  <sheetData>
    <row r="1" customFormat="false" ht="21" hidden="false" customHeight="true" outlineLevel="0" collapsed="false">
      <c r="A1" s="624"/>
      <c r="B1" s="624"/>
      <c r="M1" s="624"/>
      <c r="N1" s="624"/>
      <c r="Q1" s="624"/>
      <c r="R1" s="624"/>
      <c r="Y1" s="624"/>
      <c r="Z1" s="624"/>
      <c r="AB1" s="625" t="s">
        <v>436</v>
      </c>
      <c r="AC1" s="625"/>
      <c r="AD1" s="625"/>
    </row>
    <row r="2" customFormat="false" ht="25.5" hidden="false" customHeight="true" outlineLevel="0" collapsed="false">
      <c r="A2" s="626" t="s">
        <v>437</v>
      </c>
      <c r="B2" s="626"/>
      <c r="C2" s="626"/>
      <c r="D2" s="626"/>
      <c r="E2" s="626"/>
      <c r="F2" s="626"/>
      <c r="G2" s="626"/>
      <c r="H2" s="626"/>
      <c r="I2" s="626"/>
      <c r="J2" s="626"/>
      <c r="K2" s="626"/>
      <c r="L2" s="626"/>
      <c r="M2" s="626"/>
      <c r="N2" s="626"/>
      <c r="O2" s="626"/>
      <c r="P2" s="626"/>
      <c r="Q2" s="626"/>
      <c r="R2" s="626"/>
      <c r="S2" s="626"/>
      <c r="T2" s="626"/>
      <c r="U2" s="626"/>
      <c r="V2" s="626"/>
      <c r="W2" s="626"/>
      <c r="X2" s="626"/>
      <c r="Y2" s="626"/>
      <c r="Z2" s="626"/>
      <c r="AA2" s="626"/>
      <c r="AB2" s="626"/>
      <c r="AC2" s="626"/>
      <c r="AD2" s="626"/>
    </row>
    <row r="3" customFormat="false" ht="19.15" hidden="false" customHeight="true" outlineLevel="0" collapsed="false">
      <c r="A3" s="627" t="str">
        <f aca="false">PL60!A3</f>
        <v>(Kèm theo Nghị quyết số 132/NQ-HĐND ngày 29/5/2025 của HĐND thành phố Lạng Sơn)</v>
      </c>
      <c r="B3" s="627"/>
      <c r="C3" s="627"/>
      <c r="D3" s="627"/>
      <c r="E3" s="627"/>
      <c r="F3" s="627"/>
      <c r="G3" s="627"/>
      <c r="H3" s="627"/>
      <c r="I3" s="627"/>
      <c r="J3" s="627"/>
      <c r="K3" s="627"/>
      <c r="L3" s="627"/>
      <c r="M3" s="627"/>
      <c r="N3" s="627"/>
      <c r="O3" s="627"/>
      <c r="P3" s="627"/>
      <c r="Q3" s="627"/>
      <c r="R3" s="627"/>
      <c r="S3" s="627"/>
      <c r="T3" s="627"/>
      <c r="U3" s="627"/>
      <c r="V3" s="627"/>
      <c r="W3" s="627"/>
      <c r="X3" s="627"/>
      <c r="Y3" s="627"/>
      <c r="Z3" s="627"/>
      <c r="AA3" s="627"/>
      <c r="AB3" s="627"/>
      <c r="AC3" s="627"/>
      <c r="AD3" s="627"/>
    </row>
    <row r="4" customFormat="false" ht="19.5" hidden="false" customHeight="true" outlineLevel="0" collapsed="false">
      <c r="A4" s="628"/>
      <c r="B4" s="628"/>
      <c r="F4" s="629"/>
      <c r="H4" s="629"/>
      <c r="I4" s="629"/>
      <c r="M4" s="630"/>
      <c r="N4" s="630"/>
      <c r="O4" s="630"/>
      <c r="P4" s="629"/>
      <c r="Q4" s="630"/>
      <c r="R4" s="630"/>
      <c r="S4" s="630"/>
      <c r="T4" s="630"/>
      <c r="U4" s="630"/>
      <c r="V4" s="630"/>
      <c r="W4" s="630"/>
      <c r="X4" s="629"/>
      <c r="Y4" s="630"/>
      <c r="Z4" s="630"/>
      <c r="AA4" s="630"/>
      <c r="AB4" s="630"/>
      <c r="AC4" s="630"/>
      <c r="AD4" s="630"/>
    </row>
    <row r="5" customFormat="false" ht="28.5" hidden="false" customHeight="true" outlineLevel="0" collapsed="false">
      <c r="A5" s="631" t="s">
        <v>4</v>
      </c>
      <c r="B5" s="631" t="s">
        <v>5</v>
      </c>
      <c r="C5" s="632" t="s">
        <v>82</v>
      </c>
      <c r="D5" s="632"/>
      <c r="E5" s="632"/>
      <c r="F5" s="632" t="s">
        <v>7</v>
      </c>
      <c r="G5" s="632"/>
      <c r="H5" s="632"/>
      <c r="I5" s="632"/>
      <c r="J5" s="632"/>
      <c r="K5" s="632"/>
      <c r="L5" s="632"/>
      <c r="M5" s="632"/>
      <c r="N5" s="632"/>
      <c r="O5" s="632"/>
      <c r="P5" s="632"/>
      <c r="Q5" s="632"/>
      <c r="R5" s="632"/>
      <c r="S5" s="632"/>
      <c r="T5" s="632"/>
      <c r="U5" s="632"/>
      <c r="V5" s="632"/>
      <c r="W5" s="632"/>
      <c r="X5" s="632"/>
      <c r="Y5" s="632"/>
      <c r="Z5" s="632"/>
      <c r="AA5" s="632"/>
      <c r="AB5" s="631" t="s">
        <v>60</v>
      </c>
      <c r="AC5" s="631"/>
      <c r="AD5" s="631"/>
    </row>
    <row r="6" customFormat="false" ht="21.75" hidden="false" customHeight="true" outlineLevel="0" collapsed="false">
      <c r="A6" s="631"/>
      <c r="B6" s="631"/>
      <c r="C6" s="631" t="s">
        <v>237</v>
      </c>
      <c r="D6" s="633" t="s">
        <v>291</v>
      </c>
      <c r="E6" s="633"/>
      <c r="F6" s="631" t="s">
        <v>237</v>
      </c>
      <c r="G6" s="631" t="s">
        <v>291</v>
      </c>
      <c r="H6" s="631"/>
      <c r="I6" s="631" t="s">
        <v>438</v>
      </c>
      <c r="J6" s="631"/>
      <c r="K6" s="631"/>
      <c r="L6" s="631"/>
      <c r="M6" s="631"/>
      <c r="N6" s="631"/>
      <c r="O6" s="631"/>
      <c r="P6" s="631" t="s">
        <v>439</v>
      </c>
      <c r="Q6" s="631"/>
      <c r="R6" s="631"/>
      <c r="S6" s="631"/>
      <c r="T6" s="631" t="s">
        <v>440</v>
      </c>
      <c r="U6" s="631"/>
      <c r="V6" s="631"/>
      <c r="W6" s="631"/>
      <c r="X6" s="631" t="s">
        <v>441</v>
      </c>
      <c r="Y6" s="631"/>
      <c r="Z6" s="631"/>
      <c r="AA6" s="631"/>
      <c r="AB6" s="631" t="s">
        <v>237</v>
      </c>
      <c r="AC6" s="631" t="s">
        <v>291</v>
      </c>
      <c r="AD6" s="631"/>
    </row>
    <row r="7" customFormat="false" ht="21.75" hidden="false" customHeight="true" outlineLevel="0" collapsed="false">
      <c r="A7" s="631"/>
      <c r="B7" s="631"/>
      <c r="C7" s="631"/>
      <c r="D7" s="631" t="s">
        <v>442</v>
      </c>
      <c r="E7" s="631" t="s">
        <v>443</v>
      </c>
      <c r="F7" s="631"/>
      <c r="G7" s="631" t="s">
        <v>442</v>
      </c>
      <c r="H7" s="631" t="s">
        <v>443</v>
      </c>
      <c r="I7" s="631" t="s">
        <v>237</v>
      </c>
      <c r="J7" s="631" t="s">
        <v>187</v>
      </c>
      <c r="K7" s="631"/>
      <c r="L7" s="631"/>
      <c r="M7" s="631" t="s">
        <v>443</v>
      </c>
      <c r="N7" s="631"/>
      <c r="O7" s="631"/>
      <c r="P7" s="631" t="s">
        <v>237</v>
      </c>
      <c r="Q7" s="631" t="s">
        <v>443</v>
      </c>
      <c r="R7" s="631"/>
      <c r="S7" s="631"/>
      <c r="T7" s="631" t="s">
        <v>237</v>
      </c>
      <c r="U7" s="631" t="s">
        <v>443</v>
      </c>
      <c r="V7" s="631"/>
      <c r="W7" s="631"/>
      <c r="X7" s="631" t="s">
        <v>237</v>
      </c>
      <c r="Y7" s="631" t="s">
        <v>443</v>
      </c>
      <c r="Z7" s="631"/>
      <c r="AA7" s="631"/>
      <c r="AB7" s="631"/>
      <c r="AC7" s="631" t="s">
        <v>187</v>
      </c>
      <c r="AD7" s="631" t="s">
        <v>34</v>
      </c>
    </row>
    <row r="8" customFormat="false" ht="21.75" hidden="false" customHeight="true" outlineLevel="0" collapsed="false">
      <c r="A8" s="631"/>
      <c r="B8" s="631"/>
      <c r="C8" s="631"/>
      <c r="D8" s="631"/>
      <c r="E8" s="631"/>
      <c r="F8" s="631"/>
      <c r="G8" s="631"/>
      <c r="H8" s="631"/>
      <c r="I8" s="631"/>
      <c r="J8" s="121" t="s">
        <v>237</v>
      </c>
      <c r="K8" s="631" t="s">
        <v>444</v>
      </c>
      <c r="L8" s="631"/>
      <c r="M8" s="631" t="s">
        <v>237</v>
      </c>
      <c r="N8" s="631" t="s">
        <v>444</v>
      </c>
      <c r="O8" s="631"/>
      <c r="P8" s="631"/>
      <c r="Q8" s="631" t="s">
        <v>237</v>
      </c>
      <c r="R8" s="631" t="s">
        <v>444</v>
      </c>
      <c r="S8" s="631"/>
      <c r="T8" s="631"/>
      <c r="U8" s="631" t="s">
        <v>237</v>
      </c>
      <c r="V8" s="631" t="s">
        <v>444</v>
      </c>
      <c r="W8" s="631"/>
      <c r="X8" s="631"/>
      <c r="Y8" s="631" t="s">
        <v>237</v>
      </c>
      <c r="Z8" s="631" t="s">
        <v>444</v>
      </c>
      <c r="AA8" s="631"/>
      <c r="AB8" s="631"/>
      <c r="AC8" s="631"/>
      <c r="AD8" s="631"/>
    </row>
    <row r="9" customFormat="false" ht="82.5" hidden="false" customHeight="true" outlineLevel="0" collapsed="false">
      <c r="A9" s="631"/>
      <c r="B9" s="631"/>
      <c r="C9" s="631"/>
      <c r="D9" s="631"/>
      <c r="E9" s="631"/>
      <c r="F9" s="631"/>
      <c r="G9" s="631"/>
      <c r="H9" s="631"/>
      <c r="I9" s="631"/>
      <c r="J9" s="121"/>
      <c r="K9" s="631" t="s">
        <v>445</v>
      </c>
      <c r="L9" s="631" t="s">
        <v>446</v>
      </c>
      <c r="M9" s="631"/>
      <c r="N9" s="631" t="s">
        <v>445</v>
      </c>
      <c r="O9" s="631" t="s">
        <v>446</v>
      </c>
      <c r="P9" s="631"/>
      <c r="Q9" s="631"/>
      <c r="R9" s="631" t="s">
        <v>445</v>
      </c>
      <c r="S9" s="631" t="s">
        <v>446</v>
      </c>
      <c r="T9" s="631"/>
      <c r="U9" s="631"/>
      <c r="V9" s="631" t="s">
        <v>445</v>
      </c>
      <c r="W9" s="631" t="s">
        <v>446</v>
      </c>
      <c r="X9" s="631"/>
      <c r="Y9" s="631"/>
      <c r="Z9" s="631" t="s">
        <v>445</v>
      </c>
      <c r="AA9" s="631" t="s">
        <v>446</v>
      </c>
      <c r="AB9" s="631"/>
      <c r="AC9" s="631"/>
      <c r="AD9" s="631"/>
    </row>
    <row r="10" customFormat="false" ht="17.25" hidden="false" customHeight="true" outlineLevel="0" collapsed="false">
      <c r="A10" s="634" t="s">
        <v>11</v>
      </c>
      <c r="B10" s="634" t="s">
        <v>12</v>
      </c>
      <c r="C10" s="634" t="n">
        <v>1</v>
      </c>
      <c r="D10" s="634" t="n">
        <f aca="false">C10+1</f>
        <v>2</v>
      </c>
      <c r="E10" s="634" t="n">
        <f aca="false">D10+1</f>
        <v>3</v>
      </c>
      <c r="F10" s="634" t="n">
        <v>4</v>
      </c>
      <c r="G10" s="634" t="n">
        <f aca="false">F10+1</f>
        <v>5</v>
      </c>
      <c r="H10" s="634" t="n">
        <v>6</v>
      </c>
      <c r="I10" s="634" t="n">
        <f aca="false">H10+1</f>
        <v>7</v>
      </c>
      <c r="J10" s="130" t="n">
        <v>8</v>
      </c>
      <c r="K10" s="634" t="n">
        <v>9</v>
      </c>
      <c r="L10" s="634" t="n">
        <v>10</v>
      </c>
      <c r="M10" s="634" t="n">
        <v>11</v>
      </c>
      <c r="N10" s="634" t="n">
        <v>12</v>
      </c>
      <c r="O10" s="634" t="n">
        <f aca="false">N10+1</f>
        <v>13</v>
      </c>
      <c r="P10" s="634" t="n">
        <v>14</v>
      </c>
      <c r="Q10" s="634" t="n">
        <f aca="false">P10+1</f>
        <v>15</v>
      </c>
      <c r="R10" s="634" t="n">
        <v>16</v>
      </c>
      <c r="S10" s="634" t="n">
        <v>17</v>
      </c>
      <c r="T10" s="634"/>
      <c r="U10" s="634"/>
      <c r="V10" s="634"/>
      <c r="W10" s="634"/>
      <c r="X10" s="634" t="n">
        <v>13</v>
      </c>
      <c r="Y10" s="634" t="n">
        <v>14</v>
      </c>
      <c r="Z10" s="634" t="n">
        <v>15</v>
      </c>
      <c r="AA10" s="634" t="n">
        <v>16</v>
      </c>
      <c r="AB10" s="634" t="s">
        <v>447</v>
      </c>
      <c r="AC10" s="634" t="s">
        <v>448</v>
      </c>
      <c r="AD10" s="634" t="s">
        <v>449</v>
      </c>
    </row>
    <row r="11" s="624" customFormat="true" ht="24.6" hidden="false" customHeight="true" outlineLevel="0" collapsed="false">
      <c r="A11" s="635"/>
      <c r="B11" s="635" t="s">
        <v>245</v>
      </c>
      <c r="C11" s="636" t="n">
        <f aca="false">C12+C20</f>
        <v>15902616000</v>
      </c>
      <c r="D11" s="636" t="n">
        <f aca="false">D12+D20</f>
        <v>3753030000</v>
      </c>
      <c r="E11" s="636" t="n">
        <f aca="false">E12+E20</f>
        <v>12149586000</v>
      </c>
      <c r="F11" s="637" t="n">
        <f aca="false">F12+F20</f>
        <v>7664997300</v>
      </c>
      <c r="G11" s="636" t="n">
        <f aca="false">G12+G20</f>
        <v>3753030000</v>
      </c>
      <c r="H11" s="636" t="n">
        <f aca="false">H12+H20</f>
        <v>3911967300</v>
      </c>
      <c r="I11" s="636" t="n">
        <f aca="false">I12+I20</f>
        <v>5814788000</v>
      </c>
      <c r="J11" s="636" t="n">
        <f aca="false">J12+J20</f>
        <v>3753030000</v>
      </c>
      <c r="K11" s="636" t="n">
        <f aca="false">K12+K20</f>
        <v>3753030000</v>
      </c>
      <c r="L11" s="636" t="n">
        <v>0</v>
      </c>
      <c r="M11" s="636" t="n">
        <f aca="false">M12+M20</f>
        <v>2061758000</v>
      </c>
      <c r="N11" s="636" t="n">
        <f aca="false">N12+N20</f>
        <v>2061758000</v>
      </c>
      <c r="O11" s="636" t="n">
        <v>0</v>
      </c>
      <c r="P11" s="636" t="n">
        <f aca="false">P12</f>
        <v>279601000</v>
      </c>
      <c r="Q11" s="636" t="n">
        <f aca="false">Q12</f>
        <v>279601000</v>
      </c>
      <c r="R11" s="636" t="n">
        <f aca="false">R12</f>
        <v>279601000</v>
      </c>
      <c r="S11" s="636" t="n">
        <v>0</v>
      </c>
      <c r="T11" s="636" t="n">
        <f aca="false">T12+T20</f>
        <v>1570608300</v>
      </c>
      <c r="U11" s="636" t="n">
        <f aca="false">U12+U20</f>
        <v>1570608300</v>
      </c>
      <c r="V11" s="636" t="n">
        <f aca="false">V12+V20</f>
        <v>1570608300</v>
      </c>
      <c r="W11" s="636"/>
      <c r="X11" s="636"/>
      <c r="Y11" s="636"/>
      <c r="Z11" s="636"/>
      <c r="AA11" s="636" t="n">
        <v>0</v>
      </c>
      <c r="AB11" s="638" t="n">
        <v>0.585169291331919</v>
      </c>
      <c r="AC11" s="638"/>
      <c r="AD11" s="638" t="n">
        <v>0.524945985992491</v>
      </c>
    </row>
    <row r="12" s="624" customFormat="true" ht="24.6" hidden="false" customHeight="true" outlineLevel="0" collapsed="false">
      <c r="A12" s="533" t="s">
        <v>16</v>
      </c>
      <c r="B12" s="639" t="s">
        <v>214</v>
      </c>
      <c r="C12" s="534" t="n">
        <f aca="false">SUM(C13:C19)</f>
        <v>7246483000</v>
      </c>
      <c r="D12" s="534" t="n">
        <f aca="false">SUM(D13:D19)</f>
        <v>3069483000</v>
      </c>
      <c r="E12" s="534" t="n">
        <f aca="false">SUM(E13:E19)</f>
        <v>4177000000</v>
      </c>
      <c r="F12" s="534" t="n">
        <f aca="false">SUM(F13:F19)</f>
        <v>4986822300</v>
      </c>
      <c r="G12" s="534" t="n">
        <f aca="false">SUM(G13:G19)</f>
        <v>3069483000</v>
      </c>
      <c r="H12" s="534" t="n">
        <f aca="false">SUM(H13:H19)</f>
        <v>1917339300</v>
      </c>
      <c r="I12" s="534" t="n">
        <f aca="false">SUM(I13:I19)</f>
        <v>3136613000</v>
      </c>
      <c r="J12" s="640" t="n">
        <f aca="false">SUM(J13:J19)</f>
        <v>3069483000</v>
      </c>
      <c r="K12" s="534" t="n">
        <f aca="false">SUM(K13:K19)</f>
        <v>3069483000</v>
      </c>
      <c r="L12" s="534" t="n">
        <f aca="false">SUM(L13:L19)</f>
        <v>0</v>
      </c>
      <c r="M12" s="534" t="n">
        <f aca="false">SUM(M13:M19)</f>
        <v>67130000</v>
      </c>
      <c r="N12" s="534" t="n">
        <f aca="false">SUM(N13:N19)</f>
        <v>67130000</v>
      </c>
      <c r="O12" s="534" t="n">
        <f aca="false">SUM(O13:O19)</f>
        <v>0</v>
      </c>
      <c r="P12" s="534" t="n">
        <f aca="false">SUM(P13:P19)</f>
        <v>279601000</v>
      </c>
      <c r="Q12" s="534" t="n">
        <f aca="false">SUM(Q13:Q19)</f>
        <v>279601000</v>
      </c>
      <c r="R12" s="534" t="n">
        <f aca="false">SUM(R13:R19)</f>
        <v>279601000</v>
      </c>
      <c r="S12" s="534" t="n">
        <f aca="false">SUM(S13:S19)</f>
        <v>0</v>
      </c>
      <c r="T12" s="534" t="n">
        <f aca="false">SUM(T13:T19)</f>
        <v>1570608300</v>
      </c>
      <c r="U12" s="534" t="n">
        <f aca="false">SUM(U13:U19)</f>
        <v>1570608300</v>
      </c>
      <c r="V12" s="534" t="n">
        <f aca="false">SUM(V13:V19)</f>
        <v>1570608300</v>
      </c>
      <c r="W12" s="534" t="n">
        <f aca="false">SUM(W13:W19)</f>
        <v>0</v>
      </c>
      <c r="X12" s="534" t="n">
        <f aca="false">SUM(X13:X19)</f>
        <v>0</v>
      </c>
      <c r="Y12" s="534" t="n">
        <f aca="false">SUM(Y13:Y19)</f>
        <v>0</v>
      </c>
      <c r="Z12" s="534" t="n">
        <f aca="false">SUM(Z13:Z19)</f>
        <v>0</v>
      </c>
      <c r="AA12" s="534" t="n">
        <v>0</v>
      </c>
      <c r="AB12" s="641"/>
      <c r="AC12" s="641"/>
      <c r="AD12" s="641"/>
    </row>
    <row r="13" customFormat="false" ht="24.6" hidden="false" customHeight="true" outlineLevel="0" collapsed="false">
      <c r="A13" s="642" t="s">
        <v>154</v>
      </c>
      <c r="B13" s="541" t="s">
        <v>450</v>
      </c>
      <c r="C13" s="542" t="n">
        <f aca="false">E13</f>
        <v>762000000</v>
      </c>
      <c r="D13" s="542"/>
      <c r="E13" s="542" t="n">
        <f aca="false">[22]PL54!H15</f>
        <v>762000000</v>
      </c>
      <c r="F13" s="542" t="n">
        <f aca="false">G13+H13</f>
        <v>67130000</v>
      </c>
      <c r="G13" s="542"/>
      <c r="H13" s="542" t="n">
        <f aca="false">I13</f>
        <v>67130000</v>
      </c>
      <c r="I13" s="542" t="n">
        <f aca="false">J13+M13</f>
        <v>67130000</v>
      </c>
      <c r="J13" s="643"/>
      <c r="K13" s="542"/>
      <c r="L13" s="542"/>
      <c r="M13" s="542" t="n">
        <f aca="false">N13+O13</f>
        <v>67130000</v>
      </c>
      <c r="N13" s="542" t="n">
        <f aca="false">'[23]65'!$I$25</f>
        <v>67130000</v>
      </c>
      <c r="O13" s="542"/>
      <c r="P13" s="542"/>
      <c r="Q13" s="542"/>
      <c r="R13" s="542"/>
      <c r="S13" s="542"/>
      <c r="T13" s="542"/>
      <c r="U13" s="542"/>
      <c r="V13" s="542"/>
      <c r="W13" s="542"/>
      <c r="X13" s="542"/>
      <c r="Y13" s="542"/>
      <c r="Z13" s="542"/>
      <c r="AA13" s="542"/>
      <c r="AB13" s="644"/>
      <c r="AC13" s="644"/>
      <c r="AD13" s="644"/>
    </row>
    <row r="14" customFormat="false" ht="30" hidden="false" customHeight="false" outlineLevel="0" collapsed="false">
      <c r="A14" s="642" t="s">
        <v>154</v>
      </c>
      <c r="B14" s="541" t="s">
        <v>451</v>
      </c>
      <c r="C14" s="542" t="n">
        <v>2249000000</v>
      </c>
      <c r="D14" s="542"/>
      <c r="E14" s="542" t="n">
        <f aca="false">C14</f>
        <v>2249000000</v>
      </c>
      <c r="F14" s="542" t="n">
        <f aca="false">G14+H14</f>
        <v>990713000</v>
      </c>
      <c r="G14" s="542"/>
      <c r="H14" s="542" t="n">
        <f aca="false">I14+P14+T14</f>
        <v>990713000</v>
      </c>
      <c r="I14" s="542" t="n">
        <f aca="false">J14+M14</f>
        <v>0</v>
      </c>
      <c r="J14" s="643"/>
      <c r="K14" s="542"/>
      <c r="L14" s="542"/>
      <c r="M14" s="542"/>
      <c r="N14" s="542"/>
      <c r="O14" s="542"/>
      <c r="P14" s="542" t="n">
        <f aca="false">Q14</f>
        <v>243849000</v>
      </c>
      <c r="Q14" s="542" t="n">
        <f aca="false">R14</f>
        <v>243849000</v>
      </c>
      <c r="R14" s="542" t="n">
        <f aca="false">'[24]65'!$I$30+'[24]65'!$I$29</f>
        <v>243849000</v>
      </c>
      <c r="S14" s="542"/>
      <c r="T14" s="542" t="n">
        <f aca="false">U14</f>
        <v>746864000</v>
      </c>
      <c r="U14" s="542" t="n">
        <f aca="false">V14</f>
        <v>746864000</v>
      </c>
      <c r="V14" s="542" t="n">
        <f aca="false">'[24]65'!$I$31</f>
        <v>746864000</v>
      </c>
      <c r="W14" s="542"/>
      <c r="X14" s="542"/>
      <c r="Y14" s="542"/>
      <c r="Z14" s="542"/>
      <c r="AA14" s="542"/>
      <c r="AB14" s="644"/>
      <c r="AC14" s="644"/>
      <c r="AD14" s="644"/>
    </row>
    <row r="15" customFormat="false" ht="24.6" hidden="false" customHeight="true" outlineLevel="0" collapsed="false">
      <c r="A15" s="642" t="s">
        <v>154</v>
      </c>
      <c r="B15" s="541" t="s">
        <v>452</v>
      </c>
      <c r="C15" s="542" t="n">
        <f aca="false">E15</f>
        <v>376000000</v>
      </c>
      <c r="D15" s="542"/>
      <c r="E15" s="542" t="n">
        <f aca="false">[22]PL54!H20</f>
        <v>376000000</v>
      </c>
      <c r="F15" s="542" t="n">
        <f aca="false">G15+H15</f>
        <v>210000000</v>
      </c>
      <c r="G15" s="542"/>
      <c r="H15" s="542" t="n">
        <f aca="false">I15+P15+T15</f>
        <v>210000000</v>
      </c>
      <c r="I15" s="542" t="n">
        <f aca="false">J15+M15</f>
        <v>0</v>
      </c>
      <c r="J15" s="643"/>
      <c r="K15" s="542"/>
      <c r="L15" s="542"/>
      <c r="M15" s="542"/>
      <c r="N15" s="542"/>
      <c r="O15" s="542"/>
      <c r="P15" s="542"/>
      <c r="Q15" s="542"/>
      <c r="R15" s="542"/>
      <c r="S15" s="542"/>
      <c r="T15" s="542" t="n">
        <f aca="false">U15</f>
        <v>210000000</v>
      </c>
      <c r="U15" s="542" t="n">
        <f aca="false">V15</f>
        <v>210000000</v>
      </c>
      <c r="V15" s="542" t="n">
        <f aca="false">'[24]65'!$I$34</f>
        <v>210000000</v>
      </c>
      <c r="W15" s="542"/>
      <c r="X15" s="542"/>
      <c r="Y15" s="542"/>
      <c r="Z15" s="542"/>
      <c r="AA15" s="542"/>
      <c r="AB15" s="644"/>
      <c r="AC15" s="644"/>
      <c r="AD15" s="644"/>
    </row>
    <row r="16" customFormat="false" ht="24.6" hidden="false" customHeight="true" outlineLevel="0" collapsed="false">
      <c r="A16" s="642" t="s">
        <v>154</v>
      </c>
      <c r="B16" s="541" t="s">
        <v>453</v>
      </c>
      <c r="C16" s="542" t="n">
        <f aca="false">E16</f>
        <v>16000000</v>
      </c>
      <c r="D16" s="542"/>
      <c r="E16" s="542" t="n">
        <v>16000000</v>
      </c>
      <c r="F16" s="542" t="n">
        <f aca="false">G16+H16</f>
        <v>0</v>
      </c>
      <c r="G16" s="542"/>
      <c r="H16" s="542" t="n">
        <f aca="false">I16+P16+T16</f>
        <v>0</v>
      </c>
      <c r="I16" s="542" t="n">
        <f aca="false">J16+M16</f>
        <v>0</v>
      </c>
      <c r="J16" s="643"/>
      <c r="K16" s="542"/>
      <c r="L16" s="542"/>
      <c r="M16" s="542" t="n">
        <f aca="false">N16+O16</f>
        <v>0</v>
      </c>
      <c r="N16" s="542"/>
      <c r="O16" s="542"/>
      <c r="P16" s="542"/>
      <c r="Q16" s="542"/>
      <c r="R16" s="542"/>
      <c r="S16" s="542"/>
      <c r="T16" s="542"/>
      <c r="U16" s="542"/>
      <c r="V16" s="542"/>
      <c r="W16" s="542"/>
      <c r="X16" s="542"/>
      <c r="Y16" s="542"/>
      <c r="Z16" s="542"/>
      <c r="AA16" s="542"/>
      <c r="AB16" s="644"/>
      <c r="AC16" s="644"/>
      <c r="AD16" s="644"/>
    </row>
    <row r="17" customFormat="false" ht="24.6" hidden="false" customHeight="true" outlineLevel="0" collapsed="false">
      <c r="A17" s="642" t="s">
        <v>154</v>
      </c>
      <c r="B17" s="541" t="s">
        <v>260</v>
      </c>
      <c r="C17" s="542" t="n">
        <v>646000000</v>
      </c>
      <c r="D17" s="542"/>
      <c r="E17" s="542" t="n">
        <f aca="false">C17</f>
        <v>646000000</v>
      </c>
      <c r="F17" s="542" t="n">
        <f aca="false">G17+H17</f>
        <v>521496300</v>
      </c>
      <c r="G17" s="542"/>
      <c r="H17" s="542" t="n">
        <f aca="false">I17+P17+T17</f>
        <v>521496300</v>
      </c>
      <c r="I17" s="542" t="n">
        <f aca="false">J17+M17</f>
        <v>0</v>
      </c>
      <c r="J17" s="643"/>
      <c r="K17" s="542"/>
      <c r="L17" s="542"/>
      <c r="M17" s="542" t="n">
        <f aca="false">N17+O17</f>
        <v>0</v>
      </c>
      <c r="N17" s="542"/>
      <c r="O17" s="542"/>
      <c r="P17" s="542" t="n">
        <f aca="false">Q17</f>
        <v>35752000</v>
      </c>
      <c r="Q17" s="542" t="n">
        <f aca="false">R17</f>
        <v>35752000</v>
      </c>
      <c r="R17" s="542" t="n">
        <f aca="false">'[23]65'!$I$38</f>
        <v>35752000</v>
      </c>
      <c r="S17" s="542"/>
      <c r="T17" s="542" t="n">
        <f aca="false">U17</f>
        <v>485744300</v>
      </c>
      <c r="U17" s="542" t="n">
        <f aca="false">V17</f>
        <v>485744300</v>
      </c>
      <c r="V17" s="542" t="n">
        <f aca="false">'[23]65'!$I$37+'[23]65'!$I$39</f>
        <v>485744300</v>
      </c>
      <c r="W17" s="542"/>
      <c r="X17" s="542"/>
      <c r="Y17" s="542"/>
      <c r="Z17" s="542"/>
      <c r="AA17" s="542"/>
      <c r="AB17" s="644"/>
      <c r="AC17" s="644"/>
      <c r="AD17" s="644"/>
    </row>
    <row r="18" customFormat="false" ht="24.6" hidden="false" customHeight="true" outlineLevel="0" collapsed="false">
      <c r="A18" s="642" t="s">
        <v>154</v>
      </c>
      <c r="B18" s="541" t="s">
        <v>300</v>
      </c>
      <c r="C18" s="542" t="n">
        <f aca="false">E18</f>
        <v>128000000</v>
      </c>
      <c r="D18" s="542"/>
      <c r="E18" s="542" t="n">
        <v>128000000</v>
      </c>
      <c r="F18" s="542" t="n">
        <f aca="false">G18+H18</f>
        <v>128000000</v>
      </c>
      <c r="G18" s="542"/>
      <c r="H18" s="542" t="n">
        <f aca="false">I18+P18+T18</f>
        <v>128000000</v>
      </c>
      <c r="I18" s="542" t="n">
        <f aca="false">J18+M18</f>
        <v>0</v>
      </c>
      <c r="J18" s="643"/>
      <c r="K18" s="542"/>
      <c r="L18" s="542"/>
      <c r="M18" s="542" t="n">
        <f aca="false">N18+O18</f>
        <v>0</v>
      </c>
      <c r="N18" s="542"/>
      <c r="O18" s="542"/>
      <c r="P18" s="542"/>
      <c r="Q18" s="542"/>
      <c r="R18" s="542"/>
      <c r="S18" s="542"/>
      <c r="T18" s="542" t="n">
        <f aca="false">U18</f>
        <v>128000000</v>
      </c>
      <c r="U18" s="542" t="n">
        <f aca="false">V18</f>
        <v>128000000</v>
      </c>
      <c r="V18" s="542" t="n">
        <v>128000000</v>
      </c>
      <c r="W18" s="542"/>
      <c r="X18" s="542"/>
      <c r="Y18" s="542"/>
      <c r="Z18" s="542"/>
      <c r="AA18" s="542"/>
      <c r="AB18" s="644"/>
      <c r="AC18" s="644"/>
      <c r="AD18" s="644"/>
    </row>
    <row r="19" customFormat="false" ht="24.6" hidden="false" customHeight="true" outlineLevel="0" collapsed="false">
      <c r="A19" s="642" t="s">
        <v>154</v>
      </c>
      <c r="B19" s="541" t="s">
        <v>454</v>
      </c>
      <c r="C19" s="542" t="n">
        <f aca="false">D19</f>
        <v>3069483000</v>
      </c>
      <c r="D19" s="542" t="n">
        <v>3069483000</v>
      </c>
      <c r="E19" s="542"/>
      <c r="F19" s="542" t="n">
        <f aca="false">G19+H19</f>
        <v>3069483000</v>
      </c>
      <c r="G19" s="542" t="n">
        <f aca="false">I19</f>
        <v>3069483000</v>
      </c>
      <c r="H19" s="542"/>
      <c r="I19" s="542" t="n">
        <f aca="false">J19+M19</f>
        <v>3069483000</v>
      </c>
      <c r="J19" s="643" t="n">
        <f aca="false">K19</f>
        <v>3069483000</v>
      </c>
      <c r="K19" s="542" t="n">
        <f aca="false">'[23]65'!$I$10</f>
        <v>3069483000</v>
      </c>
      <c r="L19" s="542"/>
      <c r="M19" s="542" t="n">
        <f aca="false">N19+O19</f>
        <v>0</v>
      </c>
      <c r="N19" s="542"/>
      <c r="O19" s="542"/>
      <c r="P19" s="542"/>
      <c r="Q19" s="542"/>
      <c r="R19" s="542"/>
      <c r="S19" s="542"/>
      <c r="T19" s="542"/>
      <c r="U19" s="542"/>
      <c r="V19" s="542"/>
      <c r="W19" s="542"/>
      <c r="X19" s="542"/>
      <c r="Y19" s="542"/>
      <c r="Z19" s="542"/>
      <c r="AA19" s="542"/>
      <c r="AB19" s="644"/>
      <c r="AC19" s="644"/>
      <c r="AD19" s="644"/>
    </row>
    <row r="20" s="624" customFormat="true" ht="24.6" hidden="false" customHeight="true" outlineLevel="0" collapsed="false">
      <c r="A20" s="532" t="s">
        <v>21</v>
      </c>
      <c r="B20" s="639" t="s">
        <v>455</v>
      </c>
      <c r="C20" s="534" t="n">
        <f aca="false">SUM(C21:C23)</f>
        <v>8656133000</v>
      </c>
      <c r="D20" s="534" t="n">
        <f aca="false">D21+D22+D23</f>
        <v>683547000</v>
      </c>
      <c r="E20" s="534" t="n">
        <f aca="false">E21+E22+E23</f>
        <v>7972586000</v>
      </c>
      <c r="F20" s="534" t="n">
        <f aca="false">F21+F22+F23</f>
        <v>2678175000</v>
      </c>
      <c r="G20" s="534" t="n">
        <f aca="false">G21+G22+G23</f>
        <v>683547000</v>
      </c>
      <c r="H20" s="534" t="n">
        <f aca="false">H21+H22+H23</f>
        <v>1994628000</v>
      </c>
      <c r="I20" s="534" t="n">
        <f aca="false">I21+I22+I23</f>
        <v>2678175000</v>
      </c>
      <c r="J20" s="640" t="n">
        <f aca="false">J21+J22+J23</f>
        <v>683547000</v>
      </c>
      <c r="K20" s="534" t="n">
        <f aca="false">K21+K22+K23</f>
        <v>683547000</v>
      </c>
      <c r="L20" s="534" t="n">
        <f aca="false">L21+L22+L23</f>
        <v>0</v>
      </c>
      <c r="M20" s="528" t="n">
        <f aca="false">M21+M22+M23</f>
        <v>1994628000</v>
      </c>
      <c r="N20" s="528" t="n">
        <f aca="false">N21+N22+N23</f>
        <v>1994628000</v>
      </c>
      <c r="O20" s="534" t="n">
        <f aca="false">O21+O22+O23</f>
        <v>0</v>
      </c>
      <c r="P20" s="534" t="n">
        <f aca="false">P21+P22+P23</f>
        <v>0</v>
      </c>
      <c r="Q20" s="534" t="n">
        <f aca="false">Q21+Q22+Q23</f>
        <v>0</v>
      </c>
      <c r="R20" s="534" t="n">
        <f aca="false">R21+R22+R23</f>
        <v>0</v>
      </c>
      <c r="S20" s="534" t="n">
        <f aca="false">S21+S22+S23</f>
        <v>0</v>
      </c>
      <c r="T20" s="534" t="n">
        <f aca="false">T21+T22+T23</f>
        <v>0</v>
      </c>
      <c r="U20" s="534" t="n">
        <f aca="false">U21+U22+U23</f>
        <v>0</v>
      </c>
      <c r="V20" s="534" t="n">
        <f aca="false">V21+V22+V23</f>
        <v>0</v>
      </c>
      <c r="W20" s="534" t="n">
        <f aca="false">W21+W22+W23</f>
        <v>0</v>
      </c>
      <c r="X20" s="534" t="n">
        <f aca="false">X21+X22+X23</f>
        <v>0</v>
      </c>
      <c r="Y20" s="534" t="n">
        <f aca="false">Y21+Y22+Y23</f>
        <v>0</v>
      </c>
      <c r="Z20" s="534" t="n">
        <f aca="false">Z21+Z22+Z23</f>
        <v>0</v>
      </c>
      <c r="AA20" s="534" t="n">
        <v>0</v>
      </c>
      <c r="AB20" s="641" t="n">
        <v>0.707523391254535</v>
      </c>
      <c r="AC20" s="641"/>
      <c r="AD20" s="641" t="n">
        <v>0.807631435699705</v>
      </c>
    </row>
    <row r="21" customFormat="false" ht="24.6" hidden="false" customHeight="true" outlineLevel="0" collapsed="false">
      <c r="A21" s="642" t="s">
        <v>154</v>
      </c>
      <c r="B21" s="550" t="s">
        <v>456</v>
      </c>
      <c r="C21" s="542" t="n">
        <f aca="false">E21</f>
        <v>3226000000</v>
      </c>
      <c r="D21" s="645"/>
      <c r="E21" s="646" t="n">
        <f aca="false">1212000000+250000000+500000000+390000000+100000000+260000000+104000000+104000000+130000000+130000000+43000000+3000000</f>
        <v>3226000000</v>
      </c>
      <c r="F21" s="647" t="n">
        <f aca="false">H21</f>
        <v>37230000</v>
      </c>
      <c r="G21" s="542"/>
      <c r="H21" s="542" t="n">
        <f aca="false">I21</f>
        <v>37230000</v>
      </c>
      <c r="I21" s="542" t="n">
        <f aca="false">J21+M21</f>
        <v>37230000</v>
      </c>
      <c r="J21" s="643"/>
      <c r="K21" s="542"/>
      <c r="L21" s="542"/>
      <c r="M21" s="648" t="n">
        <f aca="false">N21+O21</f>
        <v>37230000</v>
      </c>
      <c r="N21" s="648" t="n">
        <f aca="false">'[23]65'!$I$44</f>
        <v>37230000</v>
      </c>
      <c r="O21" s="542"/>
      <c r="P21" s="542" t="n">
        <v>0</v>
      </c>
      <c r="Q21" s="542" t="n">
        <v>0</v>
      </c>
      <c r="R21" s="542"/>
      <c r="S21" s="542"/>
      <c r="T21" s="542"/>
      <c r="U21" s="542"/>
      <c r="V21" s="542"/>
      <c r="W21" s="542"/>
      <c r="X21" s="542" t="n">
        <v>0</v>
      </c>
      <c r="Y21" s="542" t="n">
        <v>0</v>
      </c>
      <c r="Z21" s="542"/>
      <c r="AA21" s="542"/>
      <c r="AB21" s="644" t="n">
        <v>2.55165555555556</v>
      </c>
      <c r="AC21" s="644"/>
      <c r="AD21" s="644"/>
    </row>
    <row r="22" customFormat="false" ht="24.6" hidden="false" customHeight="true" outlineLevel="0" collapsed="false">
      <c r="A22" s="642" t="s">
        <v>154</v>
      </c>
      <c r="B22" s="550" t="s">
        <v>457</v>
      </c>
      <c r="C22" s="542" t="n">
        <f aca="false">D22+E22</f>
        <v>2250547000</v>
      </c>
      <c r="D22" s="649" t="n">
        <v>683547000</v>
      </c>
      <c r="E22" s="650" t="n">
        <f aca="false">260000000+200000000+503000000+454000000+150000000</f>
        <v>1567000000</v>
      </c>
      <c r="F22" s="542" t="n">
        <f aca="false">G22+H22</f>
        <v>775930000</v>
      </c>
      <c r="G22" s="542" t="n">
        <f aca="false">J22</f>
        <v>683547000</v>
      </c>
      <c r="H22" s="542" t="n">
        <f aca="false">M22</f>
        <v>92383000</v>
      </c>
      <c r="I22" s="542" t="n">
        <f aca="false">J22+M22</f>
        <v>775930000</v>
      </c>
      <c r="J22" s="643" t="n">
        <f aca="false">K22</f>
        <v>683547000</v>
      </c>
      <c r="K22" s="542" t="n">
        <f aca="false">'[23]65'!$I$19</f>
        <v>683547000</v>
      </c>
      <c r="L22" s="542"/>
      <c r="M22" s="648" t="n">
        <f aca="false">N22+O22</f>
        <v>92383000</v>
      </c>
      <c r="N22" s="648" t="n">
        <f aca="false">'[23]65'!$I$45</f>
        <v>92383000</v>
      </c>
      <c r="O22" s="542"/>
      <c r="P22" s="542"/>
      <c r="Q22" s="542"/>
      <c r="R22" s="542"/>
      <c r="S22" s="542"/>
      <c r="T22" s="542"/>
      <c r="U22" s="542"/>
      <c r="V22" s="542"/>
      <c r="W22" s="542"/>
      <c r="X22" s="542"/>
      <c r="Y22" s="542"/>
      <c r="Z22" s="542"/>
      <c r="AA22" s="542"/>
      <c r="AB22" s="644"/>
      <c r="AC22" s="644"/>
      <c r="AD22" s="644"/>
    </row>
    <row r="23" customFormat="false" ht="24.6" hidden="false" customHeight="true" outlineLevel="0" collapsed="false">
      <c r="A23" s="642" t="s">
        <v>154</v>
      </c>
      <c r="B23" s="550" t="s">
        <v>458</v>
      </c>
      <c r="C23" s="542" t="n">
        <v>3179586000</v>
      </c>
      <c r="D23" s="651"/>
      <c r="E23" s="650" t="n">
        <f aca="false">C23</f>
        <v>3179586000</v>
      </c>
      <c r="F23" s="652" t="n">
        <f aca="false">H23</f>
        <v>1865015000</v>
      </c>
      <c r="G23" s="542"/>
      <c r="H23" s="542" t="n">
        <f aca="false">M23</f>
        <v>1865015000</v>
      </c>
      <c r="I23" s="542" t="n">
        <f aca="false">J23+M23</f>
        <v>1865015000</v>
      </c>
      <c r="J23" s="643"/>
      <c r="K23" s="542"/>
      <c r="L23" s="542"/>
      <c r="M23" s="648" t="n">
        <f aca="false">N23+O23</f>
        <v>1865015000</v>
      </c>
      <c r="N23" s="648" t="n">
        <v>1865015000</v>
      </c>
      <c r="O23" s="542"/>
      <c r="P23" s="542"/>
      <c r="Q23" s="542"/>
      <c r="R23" s="542"/>
      <c r="S23" s="542"/>
      <c r="T23" s="542"/>
      <c r="U23" s="542"/>
      <c r="V23" s="542"/>
      <c r="W23" s="542"/>
      <c r="X23" s="542"/>
      <c r="Y23" s="542"/>
      <c r="Z23" s="542"/>
      <c r="AA23" s="542"/>
      <c r="AB23" s="644"/>
      <c r="AC23" s="644"/>
      <c r="AD23" s="644"/>
    </row>
    <row r="24" customFormat="false" ht="17.25" hidden="false" customHeight="true" outlineLevel="0" collapsed="false">
      <c r="A24" s="653"/>
      <c r="B24" s="653"/>
      <c r="C24" s="557"/>
      <c r="D24" s="557"/>
      <c r="E24" s="557"/>
      <c r="F24" s="557"/>
      <c r="G24" s="557"/>
      <c r="H24" s="557"/>
      <c r="I24" s="557"/>
      <c r="J24" s="654"/>
      <c r="K24" s="557"/>
      <c r="L24" s="557"/>
      <c r="M24" s="654"/>
      <c r="N24" s="654"/>
      <c r="O24" s="557"/>
      <c r="P24" s="557"/>
      <c r="Q24" s="557"/>
      <c r="R24" s="557"/>
      <c r="S24" s="557"/>
      <c r="T24" s="557"/>
      <c r="U24" s="557"/>
      <c r="V24" s="557"/>
      <c r="W24" s="557"/>
      <c r="X24" s="557"/>
      <c r="Y24" s="557"/>
      <c r="Z24" s="557"/>
      <c r="AA24" s="557"/>
      <c r="AB24" s="536"/>
      <c r="AC24" s="536"/>
      <c r="AD24" s="536"/>
    </row>
    <row r="25" s="655" customFormat="true" ht="15" hidden="false" customHeight="false" outlineLevel="0" collapsed="false"/>
    <row r="26" s="655" customFormat="true" ht="73.15" hidden="false" customHeight="true" outlineLevel="0" collapsed="false">
      <c r="C26" s="656"/>
      <c r="D26" s="656"/>
      <c r="E26" s="656"/>
      <c r="F26" s="656"/>
      <c r="G26" s="656"/>
      <c r="H26" s="656"/>
      <c r="N26" s="657"/>
    </row>
    <row r="27" s="655" customFormat="true" ht="15" hidden="false" customHeight="false" outlineLevel="0" collapsed="false"/>
    <row r="29" customFormat="false" ht="22.5" hidden="false" customHeight="true" outlineLevel="0" collapsed="false"/>
  </sheetData>
  <mergeCells count="49">
    <mergeCell ref="AB1:AD1"/>
    <mergeCell ref="A2:AD2"/>
    <mergeCell ref="A3:AD3"/>
    <mergeCell ref="N4:O4"/>
    <mergeCell ref="R4:S4"/>
    <mergeCell ref="Z4:AA4"/>
    <mergeCell ref="AB4:AD4"/>
    <mergeCell ref="A5:A9"/>
    <mergeCell ref="B5:B9"/>
    <mergeCell ref="C5:E5"/>
    <mergeCell ref="F5:AA5"/>
    <mergeCell ref="AB5:AD5"/>
    <mergeCell ref="C6:C9"/>
    <mergeCell ref="D6:E6"/>
    <mergeCell ref="F6:F9"/>
    <mergeCell ref="G6:H6"/>
    <mergeCell ref="I6:O6"/>
    <mergeCell ref="P6:S6"/>
    <mergeCell ref="T6:W6"/>
    <mergeCell ref="X6:AA6"/>
    <mergeCell ref="AB6:AB9"/>
    <mergeCell ref="AC6:AD6"/>
    <mergeCell ref="D7:D9"/>
    <mergeCell ref="E7:E9"/>
    <mergeCell ref="G7:G9"/>
    <mergeCell ref="H7:H9"/>
    <mergeCell ref="I7:I9"/>
    <mergeCell ref="J7:L7"/>
    <mergeCell ref="M7:O7"/>
    <mergeCell ref="P7:P9"/>
    <mergeCell ref="Q7:S7"/>
    <mergeCell ref="T7:T9"/>
    <mergeCell ref="U7:W7"/>
    <mergeCell ref="X7:X9"/>
    <mergeCell ref="Y7:AA7"/>
    <mergeCell ref="AC7:AC9"/>
    <mergeCell ref="AD7:AD9"/>
    <mergeCell ref="J8:J9"/>
    <mergeCell ref="K8:L8"/>
    <mergeCell ref="M8:M9"/>
    <mergeCell ref="N8:O8"/>
    <mergeCell ref="Q8:Q9"/>
    <mergeCell ref="R8:S8"/>
    <mergeCell ref="U8:U9"/>
    <mergeCell ref="V8:W8"/>
    <mergeCell ref="Y8:Y9"/>
    <mergeCell ref="Z8:AA8"/>
    <mergeCell ref="C26:E26"/>
    <mergeCell ref="F26:H26"/>
  </mergeCells>
  <printOptions headings="false" gridLines="false" gridLinesSet="true" horizontalCentered="true" verticalCentered="false"/>
  <pageMargins left="0.220138888888889" right="0.279861111111111" top="0.590277777777778" bottom="0.2" header="0.511811023622047" footer="0.159722222222222"/>
  <pageSetup paperSize="9" scale="100" fitToWidth="1" fitToHeight="5" pageOrder="downThenOver" orientation="landscape" blackAndWhite="false" draft="false" cellComments="none" horizontalDpi="300" verticalDpi="300" copies="1"/>
  <headerFooter differentFirst="false" differentOddEven="false">
    <oddHeader/>
    <oddFooter/>
  </headerFooter>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true" showRowColHeaders="true" showZeros="true" rightToLeft="false" tabSelected="false" showOutlineSymbols="true" defaultGridColor="true" view="pageBreakPreview" topLeftCell="A7" colorId="64" zoomScale="100" zoomScaleNormal="85" zoomScalePageLayoutView="100" workbookViewId="0">
      <selection pane="topLeft" activeCell="G23" activeCellId="0" sqref="G23"/>
    </sheetView>
  </sheetViews>
  <sheetFormatPr defaultColWidth="6.99609375" defaultRowHeight="15" zeroHeight="false" outlineLevelRow="0" outlineLevelCol="0"/>
  <cols>
    <col collapsed="false" customWidth="true" hidden="false" outlineLevel="0" max="1" min="1" style="658" width="5.24"/>
    <col collapsed="false" customWidth="true" hidden="false" outlineLevel="0" max="2" min="2" style="658" width="26.5"/>
    <col collapsed="false" customWidth="true" hidden="false" outlineLevel="0" max="3" min="3" style="658" width="14.36"/>
    <col collapsed="false" customWidth="true" hidden="false" outlineLevel="0" max="4" min="4" style="658" width="13.49"/>
    <col collapsed="false" customWidth="true" hidden="false" outlineLevel="0" max="5" min="5" style="658" width="11.74"/>
    <col collapsed="false" customWidth="true" hidden="false" outlineLevel="0" max="6" min="6" style="658" width="13.49"/>
    <col collapsed="false" customWidth="true" hidden="false" outlineLevel="0" max="7" min="7" style="658" width="13.12"/>
    <col collapsed="false" customWidth="true" hidden="false" outlineLevel="0" max="8" min="8" style="658" width="13.87"/>
    <col collapsed="false" customWidth="true" hidden="false" outlineLevel="0" max="9" min="9" style="658" width="12.24"/>
    <col collapsed="false" customWidth="true" hidden="false" outlineLevel="0" max="10" min="10" style="658" width="13.87"/>
    <col collapsed="false" customWidth="true" hidden="false" outlineLevel="0" max="11" min="11" style="658" width="14.24"/>
    <col collapsed="false" customWidth="true" hidden="false" outlineLevel="0" max="12" min="12" style="658" width="13.62"/>
    <col collapsed="false" customWidth="true" hidden="true" outlineLevel="0" max="13" min="13" style="658" width="18.12"/>
    <col collapsed="false" customWidth="true" hidden="true" outlineLevel="0" max="14" min="14" style="658" width="27.24"/>
    <col collapsed="false" customWidth="true" hidden="true" outlineLevel="0" max="15" min="15" style="658" width="28.36"/>
    <col collapsed="false" customWidth="false" hidden="false" outlineLevel="0" max="16" min="16" style="658" width="6.99"/>
    <col collapsed="false" customWidth="true" hidden="true" outlineLevel="0" max="17" min="17" style="658" width="12.62"/>
    <col collapsed="false" customWidth="false" hidden="false" outlineLevel="0" max="257" min="18" style="658" width="6.99"/>
  </cols>
  <sheetData>
    <row r="1" customFormat="false" ht="15" hidden="false" customHeight="false" outlineLevel="0" collapsed="false">
      <c r="K1" s="659" t="s">
        <v>459</v>
      </c>
      <c r="L1" s="659"/>
    </row>
    <row r="2" s="661" customFormat="true" ht="19.5" hidden="false" customHeight="true" outlineLevel="0" collapsed="false">
      <c r="A2" s="660" t="s">
        <v>460</v>
      </c>
      <c r="B2" s="660"/>
      <c r="C2" s="660"/>
      <c r="D2" s="660"/>
      <c r="E2" s="660"/>
      <c r="F2" s="660"/>
      <c r="G2" s="660"/>
      <c r="H2" s="660"/>
      <c r="I2" s="660"/>
      <c r="J2" s="660"/>
      <c r="K2" s="660"/>
      <c r="L2" s="660"/>
    </row>
    <row r="3" s="661" customFormat="true" ht="19.5" hidden="false" customHeight="true" outlineLevel="0" collapsed="false">
      <c r="A3" s="660" t="s">
        <v>461</v>
      </c>
      <c r="B3" s="660"/>
      <c r="C3" s="660"/>
      <c r="D3" s="660"/>
      <c r="E3" s="660"/>
      <c r="F3" s="660"/>
      <c r="G3" s="660"/>
      <c r="H3" s="660"/>
      <c r="I3" s="660"/>
      <c r="J3" s="660"/>
      <c r="K3" s="660"/>
      <c r="L3" s="660"/>
    </row>
    <row r="4" s="661" customFormat="true" ht="18.75" hidden="false" customHeight="false" outlineLevel="0" collapsed="false">
      <c r="A4" s="662" t="str">
        <f aca="false">PL61!A3</f>
        <v>(Kèm theo Nghị quyết số 132/NQ-HĐND ngày 29/5/2025 của HĐND thành phố Lạng Sơn)</v>
      </c>
      <c r="B4" s="662"/>
      <c r="C4" s="662"/>
      <c r="D4" s="662"/>
      <c r="E4" s="662"/>
      <c r="F4" s="662"/>
      <c r="G4" s="662"/>
      <c r="H4" s="662"/>
      <c r="I4" s="662"/>
      <c r="J4" s="662"/>
      <c r="K4" s="662"/>
      <c r="L4" s="662"/>
    </row>
    <row r="5" customFormat="false" ht="19.5" hidden="false" customHeight="true" outlineLevel="0" collapsed="false">
      <c r="J5" s="663" t="s">
        <v>462</v>
      </c>
      <c r="K5" s="663"/>
      <c r="L5" s="663"/>
      <c r="M5" s="664"/>
      <c r="N5" s="664"/>
      <c r="O5" s="664"/>
    </row>
    <row r="6" s="667" customFormat="true" ht="27" hidden="false" customHeight="true" outlineLevel="0" collapsed="false">
      <c r="A6" s="665" t="s">
        <v>4</v>
      </c>
      <c r="B6" s="666" t="s">
        <v>463</v>
      </c>
      <c r="C6" s="665" t="s">
        <v>464</v>
      </c>
      <c r="D6" s="665" t="s">
        <v>465</v>
      </c>
      <c r="E6" s="665"/>
      <c r="F6" s="665"/>
      <c r="G6" s="665"/>
      <c r="H6" s="665" t="s">
        <v>466</v>
      </c>
      <c r="I6" s="665"/>
      <c r="J6" s="665"/>
      <c r="K6" s="665"/>
      <c r="L6" s="665" t="s">
        <v>467</v>
      </c>
    </row>
    <row r="7" s="667" customFormat="true" ht="34.5" hidden="false" customHeight="true" outlineLevel="0" collapsed="false">
      <c r="A7" s="665"/>
      <c r="B7" s="666"/>
      <c r="C7" s="665"/>
      <c r="D7" s="665" t="s">
        <v>468</v>
      </c>
      <c r="E7" s="665"/>
      <c r="F7" s="665" t="s">
        <v>469</v>
      </c>
      <c r="G7" s="665" t="s">
        <v>470</v>
      </c>
      <c r="H7" s="665" t="s">
        <v>468</v>
      </c>
      <c r="I7" s="665"/>
      <c r="J7" s="665" t="s">
        <v>469</v>
      </c>
      <c r="K7" s="665" t="s">
        <v>470</v>
      </c>
      <c r="L7" s="665"/>
    </row>
    <row r="8" s="667" customFormat="true" ht="58.5" hidden="false" customHeight="false" outlineLevel="0" collapsed="false">
      <c r="A8" s="665"/>
      <c r="B8" s="666"/>
      <c r="C8" s="665"/>
      <c r="D8" s="665" t="s">
        <v>237</v>
      </c>
      <c r="E8" s="665" t="s">
        <v>471</v>
      </c>
      <c r="F8" s="665"/>
      <c r="G8" s="665"/>
      <c r="H8" s="665" t="s">
        <v>237</v>
      </c>
      <c r="I8" s="665" t="s">
        <v>471</v>
      </c>
      <c r="J8" s="665"/>
      <c r="K8" s="665"/>
      <c r="L8" s="665"/>
    </row>
    <row r="9" s="670" customFormat="true" ht="15" hidden="false" customHeight="false" outlineLevel="0" collapsed="false">
      <c r="A9" s="668" t="s">
        <v>11</v>
      </c>
      <c r="B9" s="668" t="s">
        <v>12</v>
      </c>
      <c r="C9" s="668" t="n">
        <v>1</v>
      </c>
      <c r="D9" s="668" t="n">
        <f aca="false">C9+1</f>
        <v>2</v>
      </c>
      <c r="E9" s="668" t="n">
        <f aca="false">D9+1</f>
        <v>3</v>
      </c>
      <c r="F9" s="668" t="n">
        <f aca="false">E9+1</f>
        <v>4</v>
      </c>
      <c r="G9" s="668" t="s">
        <v>472</v>
      </c>
      <c r="H9" s="668" t="n">
        <v>6</v>
      </c>
      <c r="I9" s="668" t="n">
        <f aca="false">H9+1</f>
        <v>7</v>
      </c>
      <c r="J9" s="668" t="n">
        <f aca="false">I9+1</f>
        <v>8</v>
      </c>
      <c r="K9" s="668" t="s">
        <v>473</v>
      </c>
      <c r="L9" s="668" t="s">
        <v>474</v>
      </c>
      <c r="M9" s="669" t="n">
        <f aca="false">C10+G10+K10</f>
        <v>8402967135</v>
      </c>
      <c r="N9" s="669"/>
    </row>
    <row r="10" s="667" customFormat="true" ht="26.25" hidden="false" customHeight="true" outlineLevel="0" collapsed="false">
      <c r="A10" s="665" t="s">
        <v>475</v>
      </c>
      <c r="B10" s="665"/>
      <c r="C10" s="671" t="n">
        <f aca="false">C11+C12+C15+C18+C21+C24+C27+C28+C29</f>
        <v>5075703908</v>
      </c>
      <c r="D10" s="671" t="n">
        <f aca="false">D11+D12+D15+D18+D21+D24+D27+D28+D29</f>
        <v>2894776450</v>
      </c>
      <c r="E10" s="671" t="n">
        <f aca="false">E11+E12+E15+E18+E21+E24+E27+E28+E29</f>
        <v>50000000</v>
      </c>
      <c r="F10" s="671" t="n">
        <f aca="false">F11+F12+F15+F18+F21+F24+F27+F28+F29</f>
        <v>2708949799</v>
      </c>
      <c r="G10" s="671" t="n">
        <f aca="false">G11+G12+G15+G18+G21+G24+G27+G28+G29</f>
        <v>659171256</v>
      </c>
      <c r="H10" s="671" t="n">
        <f aca="false">H11+H12+H15+H18+H21+H24+H27+H28+H29</f>
        <v>6011596770</v>
      </c>
      <c r="I10" s="671" t="n">
        <f aca="false">I11+I12+I15+I18+I21+I24+I27+I28+I29</f>
        <v>700000000</v>
      </c>
      <c r="J10" s="671" t="n">
        <f aca="false">J11+J12+J15+J18+J21+J24+J27+J28+J29</f>
        <v>3434644799</v>
      </c>
      <c r="K10" s="671" t="n">
        <f aca="false">K11+K12+K15+K18+K21+K24+K27+K28+K29</f>
        <v>2668091971</v>
      </c>
      <c r="L10" s="671" t="n">
        <f aca="false">L11+L12+L15+L18+L21+L24+L27+L28+L29</f>
        <v>7656481373</v>
      </c>
      <c r="M10" s="672" t="s">
        <v>476</v>
      </c>
      <c r="N10" s="672" t="s">
        <v>477</v>
      </c>
      <c r="O10" s="673" t="n">
        <f aca="false">C10+G10+K10</f>
        <v>8402967135</v>
      </c>
      <c r="Q10" s="673" t="n">
        <f aca="false">C10+K10</f>
        <v>7743795879</v>
      </c>
    </row>
    <row r="11" s="678" customFormat="true" ht="20.25" hidden="false" customHeight="true" outlineLevel="0" collapsed="false">
      <c r="A11" s="674" t="n">
        <v>1</v>
      </c>
      <c r="B11" s="675" t="s">
        <v>478</v>
      </c>
      <c r="C11" s="676" t="n">
        <v>400139887</v>
      </c>
      <c r="D11" s="676" t="n">
        <v>682921791</v>
      </c>
      <c r="E11" s="677"/>
      <c r="F11" s="677" t="n">
        <v>525849799</v>
      </c>
      <c r="G11" s="676" t="n">
        <f aca="false">D11-F11</f>
        <v>157071992</v>
      </c>
      <c r="H11" s="677" t="n">
        <f aca="false">D11</f>
        <v>682921791</v>
      </c>
      <c r="I11" s="677"/>
      <c r="J11" s="677" t="n">
        <f aca="false">F11</f>
        <v>525849799</v>
      </c>
      <c r="K11" s="676" t="n">
        <f aca="false">H11-J11</f>
        <v>157071992</v>
      </c>
      <c r="L11" s="676" t="n">
        <f aca="false">C11+H11-J11</f>
        <v>557211879</v>
      </c>
      <c r="M11" s="678" t="s">
        <v>479</v>
      </c>
    </row>
    <row r="12" s="678" customFormat="true" ht="20.25" hidden="false" customHeight="true" outlineLevel="0" collapsed="false">
      <c r="A12" s="679" t="n">
        <v>2</v>
      </c>
      <c r="B12" s="680" t="s">
        <v>480</v>
      </c>
      <c r="C12" s="681" t="n">
        <f aca="false">C13+C14</f>
        <v>843256665</v>
      </c>
      <c r="D12" s="681" t="n">
        <f aca="false">D13+D14</f>
        <v>213719559</v>
      </c>
      <c r="E12" s="681" t="n">
        <f aca="false">E13+E14</f>
        <v>0</v>
      </c>
      <c r="F12" s="681" t="n">
        <f aca="false">F13+F14</f>
        <v>174000000</v>
      </c>
      <c r="G12" s="681" t="n">
        <f aca="false">G13+G14</f>
        <v>39719559</v>
      </c>
      <c r="H12" s="681" t="n">
        <f aca="false">H13+H14</f>
        <v>213719559</v>
      </c>
      <c r="I12" s="681" t="n">
        <f aca="false">I13+I14</f>
        <v>0</v>
      </c>
      <c r="J12" s="681" t="n">
        <f aca="false">J13+J14</f>
        <v>174000000</v>
      </c>
      <c r="K12" s="681" t="n">
        <f aca="false">K13+K14</f>
        <v>39719559</v>
      </c>
      <c r="L12" s="681" t="n">
        <f aca="false">L13+L14</f>
        <v>882976224</v>
      </c>
    </row>
    <row r="13" s="686" customFormat="true" ht="20.25" hidden="false" customHeight="true" outlineLevel="0" collapsed="false">
      <c r="A13" s="682"/>
      <c r="B13" s="683" t="s">
        <v>481</v>
      </c>
      <c r="C13" s="684" t="n">
        <v>365812500</v>
      </c>
      <c r="D13" s="685" t="n">
        <v>204512000</v>
      </c>
      <c r="E13" s="684"/>
      <c r="F13" s="684" t="n">
        <v>132000000</v>
      </c>
      <c r="G13" s="684" t="n">
        <v>72512000</v>
      </c>
      <c r="H13" s="684" t="n">
        <v>204512000</v>
      </c>
      <c r="I13" s="684"/>
      <c r="J13" s="684" t="n">
        <v>132000000</v>
      </c>
      <c r="K13" s="684" t="n">
        <v>72512000</v>
      </c>
      <c r="L13" s="684" t="n">
        <v>438324500</v>
      </c>
      <c r="M13" s="686" t="n">
        <v>260297400</v>
      </c>
      <c r="O13" s="687" t="n">
        <f aca="false">H13+C13-M13</f>
        <v>310027100</v>
      </c>
    </row>
    <row r="14" s="686" customFormat="true" ht="20.25" hidden="false" customHeight="true" outlineLevel="0" collapsed="false">
      <c r="A14" s="682"/>
      <c r="B14" s="683" t="s">
        <v>482</v>
      </c>
      <c r="C14" s="688" t="n">
        <v>477444165</v>
      </c>
      <c r="D14" s="688" t="n">
        <v>9207559</v>
      </c>
      <c r="E14" s="684"/>
      <c r="F14" s="688" t="n">
        <v>42000000</v>
      </c>
      <c r="G14" s="688" t="n">
        <f aca="false">D14-F14</f>
        <v>-32792441</v>
      </c>
      <c r="H14" s="688" t="n">
        <v>9207559</v>
      </c>
      <c r="I14" s="684"/>
      <c r="J14" s="688" t="n">
        <v>42000000</v>
      </c>
      <c r="K14" s="688" t="n">
        <f aca="false">H14-J14</f>
        <v>-32792441</v>
      </c>
      <c r="L14" s="688" t="n">
        <f aca="false">C14+H14-J14</f>
        <v>444651724</v>
      </c>
    </row>
    <row r="15" s="678" customFormat="true" ht="20.25" hidden="false" customHeight="true" outlineLevel="0" collapsed="false">
      <c r="A15" s="679" t="n">
        <v>3</v>
      </c>
      <c r="B15" s="680" t="s">
        <v>483</v>
      </c>
      <c r="C15" s="681" t="n">
        <f aca="false">C16+C17</f>
        <v>784666950</v>
      </c>
      <c r="D15" s="681" t="n">
        <f aca="false">D16+D17</f>
        <v>427245000</v>
      </c>
      <c r="E15" s="681" t="n">
        <f aca="false">E16+E17</f>
        <v>0</v>
      </c>
      <c r="F15" s="681" t="n">
        <f aca="false">F16+F17</f>
        <v>345295000</v>
      </c>
      <c r="G15" s="681" t="n">
        <f aca="false">G16+G17</f>
        <v>81950000</v>
      </c>
      <c r="H15" s="681" t="n">
        <f aca="false">H16+H17</f>
        <v>493319523</v>
      </c>
      <c r="I15" s="681" t="n">
        <f aca="false">I16+I17</f>
        <v>50000000</v>
      </c>
      <c r="J15" s="681" t="n">
        <f aca="false">J16+J17</f>
        <v>375990000</v>
      </c>
      <c r="K15" s="681" t="n">
        <f aca="false">K16+K17</f>
        <v>117329523</v>
      </c>
      <c r="L15" s="681" t="n">
        <f aca="false">L16+L17</f>
        <v>901996473</v>
      </c>
    </row>
    <row r="16" s="686" customFormat="true" ht="20.25" hidden="false" customHeight="true" outlineLevel="0" collapsed="false">
      <c r="A16" s="682"/>
      <c r="B16" s="683" t="s">
        <v>481</v>
      </c>
      <c r="C16" s="684" t="n">
        <v>443830150</v>
      </c>
      <c r="D16" s="684" t="n">
        <v>317245000</v>
      </c>
      <c r="E16" s="684"/>
      <c r="F16" s="684" t="n">
        <v>225295000</v>
      </c>
      <c r="G16" s="684" t="n">
        <v>91950000</v>
      </c>
      <c r="H16" s="684" t="n">
        <v>317245000</v>
      </c>
      <c r="I16" s="684"/>
      <c r="J16" s="684" t="n">
        <v>225295000</v>
      </c>
      <c r="K16" s="684" t="n">
        <v>91950000</v>
      </c>
      <c r="L16" s="684" t="n">
        <v>535780150</v>
      </c>
    </row>
    <row r="17" s="686" customFormat="true" ht="20.25" hidden="false" customHeight="true" outlineLevel="0" collapsed="false">
      <c r="A17" s="682"/>
      <c r="B17" s="683" t="s">
        <v>484</v>
      </c>
      <c r="C17" s="684" t="n">
        <v>340836800</v>
      </c>
      <c r="D17" s="684" t="n">
        <v>110000000</v>
      </c>
      <c r="E17" s="684" t="n">
        <v>0</v>
      </c>
      <c r="F17" s="684" t="n">
        <v>120000000</v>
      </c>
      <c r="G17" s="684" t="n">
        <v>-10000000</v>
      </c>
      <c r="H17" s="684" t="n">
        <v>176074523</v>
      </c>
      <c r="I17" s="684" t="n">
        <v>50000000</v>
      </c>
      <c r="J17" s="684" t="n">
        <v>150695000</v>
      </c>
      <c r="K17" s="684" t="n">
        <v>25379523</v>
      </c>
      <c r="L17" s="684" t="n">
        <v>366216323</v>
      </c>
      <c r="M17" s="689" t="n">
        <v>340836800</v>
      </c>
      <c r="N17" s="689"/>
      <c r="O17" s="689"/>
    </row>
    <row r="18" s="678" customFormat="true" ht="20.25" hidden="false" customHeight="true" outlineLevel="0" collapsed="false">
      <c r="A18" s="679" t="n">
        <v>4</v>
      </c>
      <c r="B18" s="680" t="s">
        <v>485</v>
      </c>
      <c r="C18" s="610" t="n">
        <f aca="false">C19+C20</f>
        <v>523442605</v>
      </c>
      <c r="D18" s="610" t="n">
        <f aca="false">D19+D20</f>
        <v>637374000</v>
      </c>
      <c r="E18" s="610" t="n">
        <f aca="false">E19+E20</f>
        <v>50000000</v>
      </c>
      <c r="F18" s="610" t="n">
        <f aca="false">F19+F20</f>
        <v>604869000</v>
      </c>
      <c r="G18" s="610" t="n">
        <f aca="false">G19+G20</f>
        <v>510849605</v>
      </c>
      <c r="H18" s="610" t="n">
        <f aca="false">H19+H20</f>
        <v>637374000</v>
      </c>
      <c r="I18" s="610" t="n">
        <f aca="false">I19+I20</f>
        <v>50000000</v>
      </c>
      <c r="J18" s="610" t="n">
        <f aca="false">J19+J20</f>
        <v>604869000</v>
      </c>
      <c r="K18" s="610" t="n">
        <f aca="false">K19+K20</f>
        <v>32505000</v>
      </c>
      <c r="L18" s="610" t="n">
        <f aca="false">L19+L20</f>
        <v>555947605</v>
      </c>
    </row>
    <row r="19" s="686" customFormat="true" ht="20.25" hidden="false" customHeight="true" outlineLevel="0" collapsed="false">
      <c r="A19" s="682"/>
      <c r="B19" s="683" t="s">
        <v>481</v>
      </c>
      <c r="C19" s="690" t="n">
        <v>45098000</v>
      </c>
      <c r="D19" s="684" t="n">
        <v>251374000</v>
      </c>
      <c r="E19" s="684"/>
      <c r="F19" s="684" t="n">
        <v>272869000</v>
      </c>
      <c r="G19" s="690" t="n">
        <v>-21495000</v>
      </c>
      <c r="H19" s="684" t="n">
        <v>251374000</v>
      </c>
      <c r="I19" s="684"/>
      <c r="J19" s="684" t="n">
        <v>272869000</v>
      </c>
      <c r="K19" s="690" t="n">
        <v>-21495000</v>
      </c>
      <c r="L19" s="690" t="n">
        <v>23603000</v>
      </c>
    </row>
    <row r="20" s="686" customFormat="true" ht="20.25" hidden="false" customHeight="true" outlineLevel="0" collapsed="false">
      <c r="A20" s="682"/>
      <c r="B20" s="683" t="s">
        <v>267</v>
      </c>
      <c r="C20" s="690" t="n">
        <v>478344605</v>
      </c>
      <c r="D20" s="690" t="n">
        <v>386000000</v>
      </c>
      <c r="E20" s="690" t="n">
        <v>50000000</v>
      </c>
      <c r="F20" s="690" t="n">
        <v>332000000</v>
      </c>
      <c r="G20" s="690" t="n">
        <v>532344605</v>
      </c>
      <c r="H20" s="690" t="n">
        <v>386000000</v>
      </c>
      <c r="I20" s="690" t="n">
        <v>50000000</v>
      </c>
      <c r="J20" s="690" t="n">
        <v>332000000</v>
      </c>
      <c r="K20" s="690" t="n">
        <v>54000000</v>
      </c>
      <c r="L20" s="690" t="n">
        <v>532344605</v>
      </c>
      <c r="M20" s="689" t="n">
        <v>478344605</v>
      </c>
      <c r="N20" s="689"/>
      <c r="O20" s="689"/>
    </row>
    <row r="21" s="678" customFormat="true" ht="20.25" hidden="false" customHeight="true" outlineLevel="0" collapsed="false">
      <c r="A21" s="679" t="n">
        <v>5</v>
      </c>
      <c r="B21" s="680" t="s">
        <v>486</v>
      </c>
      <c r="C21" s="681" t="n">
        <f aca="false">C22+C23</f>
        <v>483212492</v>
      </c>
      <c r="D21" s="681" t="n">
        <f aca="false">D22+D23</f>
        <v>235827100</v>
      </c>
      <c r="E21" s="681" t="n">
        <f aca="false">E22+E23</f>
        <v>0</v>
      </c>
      <c r="F21" s="681" t="n">
        <f aca="false">F22+F23</f>
        <v>249900000</v>
      </c>
      <c r="G21" s="681" t="n">
        <f aca="false">G22+G23</f>
        <v>-14072900</v>
      </c>
      <c r="H21" s="681" t="n">
        <f aca="false">H22+H23</f>
        <v>235827100</v>
      </c>
      <c r="I21" s="681" t="n">
        <f aca="false">I22+I23</f>
        <v>0</v>
      </c>
      <c r="J21" s="681" t="n">
        <f aca="false">J22+J23</f>
        <v>249900000</v>
      </c>
      <c r="K21" s="681" t="n">
        <f aca="false">K22+K23</f>
        <v>-14072900</v>
      </c>
      <c r="L21" s="681" t="n">
        <f aca="false">L22+L23</f>
        <v>469139592</v>
      </c>
    </row>
    <row r="22" customFormat="false" ht="20.25" hidden="false" customHeight="true" outlineLevel="0" collapsed="false">
      <c r="A22" s="682"/>
      <c r="B22" s="683" t="s">
        <v>481</v>
      </c>
      <c r="C22" s="684" t="n">
        <v>309127302</v>
      </c>
      <c r="D22" s="685" t="n">
        <v>209487000</v>
      </c>
      <c r="E22" s="684"/>
      <c r="F22" s="684" t="n">
        <v>209900000</v>
      </c>
      <c r="G22" s="684" t="n">
        <v>-413000</v>
      </c>
      <c r="H22" s="684" t="n">
        <v>209487000</v>
      </c>
      <c r="I22" s="684"/>
      <c r="J22" s="684" t="n">
        <v>209900000</v>
      </c>
      <c r="K22" s="684" t="n">
        <v>-413000</v>
      </c>
      <c r="L22" s="684" t="n">
        <v>308714302</v>
      </c>
    </row>
    <row r="23" s="686" customFormat="true" ht="20.25" hidden="false" customHeight="true" outlineLevel="0" collapsed="false">
      <c r="A23" s="682"/>
      <c r="B23" s="683" t="s">
        <v>482</v>
      </c>
      <c r="C23" s="691" t="n">
        <v>174085190</v>
      </c>
      <c r="D23" s="691" t="n">
        <v>26340100</v>
      </c>
      <c r="E23" s="691"/>
      <c r="F23" s="691" t="n">
        <v>40000000</v>
      </c>
      <c r="G23" s="691" t="n">
        <f aca="false">D23-F23</f>
        <v>-13659900</v>
      </c>
      <c r="H23" s="691" t="n">
        <v>26340100</v>
      </c>
      <c r="I23" s="691"/>
      <c r="J23" s="691" t="n">
        <v>40000000</v>
      </c>
      <c r="K23" s="691" t="n">
        <f aca="false">H23-J23</f>
        <v>-13659900</v>
      </c>
      <c r="L23" s="691" t="n">
        <f aca="false">C23+H23-J23</f>
        <v>160425290</v>
      </c>
    </row>
    <row r="24" s="678" customFormat="true" ht="20.25" hidden="false" customHeight="true" outlineLevel="0" collapsed="false">
      <c r="A24" s="679" t="n">
        <v>6</v>
      </c>
      <c r="B24" s="680" t="s">
        <v>487</v>
      </c>
      <c r="C24" s="681" t="n">
        <f aca="false">C25+C26</f>
        <v>613508997</v>
      </c>
      <c r="D24" s="681" t="n">
        <f aca="false">D25+D26</f>
        <v>318130000</v>
      </c>
      <c r="E24" s="681" t="n">
        <f aca="false">E25+E26</f>
        <v>0</v>
      </c>
      <c r="F24" s="681" t="n">
        <f aca="false">F25+F26</f>
        <v>360385000</v>
      </c>
      <c r="G24" s="681" t="n">
        <f aca="false">G25+G26</f>
        <v>-47255000</v>
      </c>
      <c r="H24" s="681" t="n">
        <f aca="false">H25+H26</f>
        <v>318130000</v>
      </c>
      <c r="I24" s="681" t="n">
        <f aca="false">I25+I26</f>
        <v>0</v>
      </c>
      <c r="J24" s="681" t="n">
        <f aca="false">J25+J26</f>
        <v>360385000</v>
      </c>
      <c r="K24" s="681" t="n">
        <f aca="false">K25+K26</f>
        <v>-47255000</v>
      </c>
      <c r="L24" s="681" t="n">
        <f aca="false">L25+L26</f>
        <v>571253997</v>
      </c>
    </row>
    <row r="25" customFormat="false" ht="20.25" hidden="false" customHeight="true" outlineLevel="0" collapsed="false">
      <c r="A25" s="692"/>
      <c r="B25" s="683" t="s">
        <v>481</v>
      </c>
      <c r="C25" s="693" t="n">
        <v>392438997</v>
      </c>
      <c r="D25" s="693" t="n">
        <v>162130000</v>
      </c>
      <c r="E25" s="693"/>
      <c r="F25" s="693" t="n">
        <v>209385000</v>
      </c>
      <c r="G25" s="693" t="n">
        <v>-47255000</v>
      </c>
      <c r="H25" s="693" t="n">
        <v>162130000</v>
      </c>
      <c r="I25" s="693"/>
      <c r="J25" s="693" t="n">
        <v>209385000</v>
      </c>
      <c r="K25" s="693" t="n">
        <v>-47255000</v>
      </c>
      <c r="L25" s="693" t="n">
        <v>345183997</v>
      </c>
    </row>
    <row r="26" s="686" customFormat="true" ht="20.25" hidden="false" customHeight="true" outlineLevel="0" collapsed="false">
      <c r="A26" s="694"/>
      <c r="B26" s="695" t="s">
        <v>488</v>
      </c>
      <c r="C26" s="201" t="n">
        <v>221070000</v>
      </c>
      <c r="D26" s="201" t="n">
        <v>156000000</v>
      </c>
      <c r="E26" s="201"/>
      <c r="F26" s="201" t="n">
        <v>151000000</v>
      </c>
      <c r="G26" s="696"/>
      <c r="H26" s="201" t="n">
        <v>156000000</v>
      </c>
      <c r="I26" s="201"/>
      <c r="J26" s="201" t="n">
        <v>151000000</v>
      </c>
      <c r="K26" s="696"/>
      <c r="L26" s="696" t="n">
        <v>226070000</v>
      </c>
      <c r="M26" s="697"/>
      <c r="N26" s="697"/>
      <c r="O26" s="697"/>
    </row>
    <row r="27" s="678" customFormat="true" ht="20.25" hidden="false" customHeight="true" outlineLevel="0" collapsed="false">
      <c r="A27" s="679" t="n">
        <v>7</v>
      </c>
      <c r="B27" s="680" t="s">
        <v>489</v>
      </c>
      <c r="C27" s="681" t="n">
        <v>1096390506</v>
      </c>
      <c r="D27" s="681" t="n">
        <v>102294000</v>
      </c>
      <c r="E27" s="681"/>
      <c r="F27" s="681" t="n">
        <v>198434000</v>
      </c>
      <c r="G27" s="681" t="n">
        <v>-96140000</v>
      </c>
      <c r="H27" s="681" t="n">
        <v>102294000</v>
      </c>
      <c r="I27" s="681"/>
      <c r="J27" s="681" t="n">
        <v>198434000</v>
      </c>
      <c r="K27" s="681"/>
      <c r="L27" s="681" t="n">
        <v>1004076000</v>
      </c>
      <c r="M27" s="678" t="s">
        <v>270</v>
      </c>
      <c r="O27" s="698"/>
    </row>
    <row r="28" s="678" customFormat="true" ht="20.25" hidden="false" customHeight="true" outlineLevel="0" collapsed="false">
      <c r="A28" s="679" t="n">
        <v>8</v>
      </c>
      <c r="B28" s="680" t="s">
        <v>490</v>
      </c>
      <c r="C28" s="681" t="n">
        <v>141177306</v>
      </c>
      <c r="D28" s="681" t="n">
        <v>70000000</v>
      </c>
      <c r="E28" s="681"/>
      <c r="F28" s="681" t="n">
        <v>60000000</v>
      </c>
      <c r="G28" s="681" t="n">
        <v>10000000</v>
      </c>
      <c r="H28" s="681" t="n">
        <v>3120745797</v>
      </c>
      <c r="I28" s="681" t="n">
        <v>600000000</v>
      </c>
      <c r="J28" s="681" t="n">
        <v>755000000</v>
      </c>
      <c r="K28" s="681" t="n">
        <v>2365745797</v>
      </c>
      <c r="L28" s="681" t="n">
        <v>2506923103</v>
      </c>
      <c r="M28" s="678" t="s">
        <v>491</v>
      </c>
      <c r="O28" s="698" t="n">
        <v>141177306</v>
      </c>
    </row>
    <row r="29" s="678" customFormat="true" ht="20.25" hidden="false" customHeight="true" outlineLevel="0" collapsed="false">
      <c r="A29" s="679" t="n">
        <v>9</v>
      </c>
      <c r="B29" s="680" t="s">
        <v>492</v>
      </c>
      <c r="C29" s="681" t="n">
        <f aca="false">C30</f>
        <v>189908500</v>
      </c>
      <c r="D29" s="681" t="n">
        <f aca="false">D30</f>
        <v>207265000</v>
      </c>
      <c r="E29" s="681" t="n">
        <f aca="false">E30</f>
        <v>0</v>
      </c>
      <c r="F29" s="681" t="n">
        <f aca="false">F30</f>
        <v>190217000</v>
      </c>
      <c r="G29" s="681" t="n">
        <f aca="false">G30</f>
        <v>17048000</v>
      </c>
      <c r="H29" s="681" t="n">
        <f aca="false">H30</f>
        <v>207265000</v>
      </c>
      <c r="I29" s="681" t="n">
        <f aca="false">I30</f>
        <v>0</v>
      </c>
      <c r="J29" s="681" t="n">
        <f aca="false">J30</f>
        <v>190217000</v>
      </c>
      <c r="K29" s="681" t="n">
        <f aca="false">K30</f>
        <v>17048000</v>
      </c>
      <c r="L29" s="681" t="n">
        <f aca="false">L30</f>
        <v>206956500</v>
      </c>
    </row>
    <row r="30" s="686" customFormat="true" ht="20.25" hidden="false" customHeight="true" outlineLevel="0" collapsed="false">
      <c r="A30" s="682"/>
      <c r="B30" s="683" t="s">
        <v>481</v>
      </c>
      <c r="C30" s="684" t="n">
        <v>189908500</v>
      </c>
      <c r="D30" s="685" t="n">
        <v>207265000</v>
      </c>
      <c r="E30" s="684"/>
      <c r="F30" s="684" t="n">
        <v>190217000</v>
      </c>
      <c r="G30" s="684" t="n">
        <v>17048000</v>
      </c>
      <c r="H30" s="684" t="n">
        <v>207265000</v>
      </c>
      <c r="I30" s="684"/>
      <c r="J30" s="684" t="n">
        <v>190217000</v>
      </c>
      <c r="K30" s="684" t="n">
        <v>17048000</v>
      </c>
      <c r="L30" s="684" t="n">
        <v>206956500</v>
      </c>
    </row>
    <row r="31" s="686" customFormat="true" ht="8.45" hidden="false" customHeight="true" outlineLevel="0" collapsed="false">
      <c r="A31" s="699"/>
      <c r="B31" s="700"/>
      <c r="C31" s="701"/>
      <c r="D31" s="701"/>
      <c r="E31" s="701"/>
      <c r="F31" s="701"/>
      <c r="G31" s="701"/>
      <c r="H31" s="701"/>
      <c r="I31" s="701"/>
      <c r="J31" s="701"/>
      <c r="K31" s="701"/>
      <c r="L31" s="701"/>
    </row>
  </sheetData>
  <mergeCells count="18">
    <mergeCell ref="K1:L1"/>
    <mergeCell ref="A2:L2"/>
    <mergeCell ref="A3:L3"/>
    <mergeCell ref="A4:L4"/>
    <mergeCell ref="J5:L5"/>
    <mergeCell ref="A6:A8"/>
    <mergeCell ref="B6:B8"/>
    <mergeCell ref="C6:C8"/>
    <mergeCell ref="D6:G6"/>
    <mergeCell ref="H6:K6"/>
    <mergeCell ref="L6:L8"/>
    <mergeCell ref="D7:E7"/>
    <mergeCell ref="F7:F8"/>
    <mergeCell ref="G7:G8"/>
    <mergeCell ref="H7:I7"/>
    <mergeCell ref="J7:J8"/>
    <mergeCell ref="K7:K8"/>
    <mergeCell ref="A10:B10"/>
  </mergeCells>
  <printOptions headings="false" gridLines="false" gridLinesSet="true" horizontalCentered="true" verticalCentered="false"/>
  <pageMargins left="0.270138888888889" right="0.240277777777778" top="0.529861111111111" bottom="0.209722222222222"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0" activeCellId="0" sqref="D10"/>
    </sheetView>
  </sheetViews>
  <sheetFormatPr defaultColWidth="8.99609375" defaultRowHeight="15" zeroHeight="false" outlineLevelRow="0" outlineLevelCol="0"/>
  <cols>
    <col collapsed="false" customWidth="true" hidden="false" outlineLevel="0" max="1" min="1" style="702" width="5.62"/>
    <col collapsed="false" customWidth="true" hidden="false" outlineLevel="0" max="2" min="2" style="702" width="32.62"/>
    <col collapsed="false" customWidth="true" hidden="false" outlineLevel="0" max="4" min="3" style="702" width="14.99"/>
    <col collapsed="false" customWidth="true" hidden="false" outlineLevel="0" max="5" min="5" style="702" width="11.62"/>
    <col collapsed="false" customWidth="true" hidden="false" outlineLevel="0" max="6" min="6" style="702" width="12.24"/>
    <col collapsed="false" customWidth="false" hidden="false" outlineLevel="0" max="11" min="7" style="702" width="8.99"/>
    <col collapsed="false" customWidth="true" hidden="false" outlineLevel="0" max="12" min="12" style="702" width="20.74"/>
    <col collapsed="false" customWidth="false" hidden="false" outlineLevel="0" max="257" min="13" style="702" width="8.99"/>
  </cols>
  <sheetData>
    <row r="1" customFormat="false" ht="15" hidden="false" customHeight="false" outlineLevel="0" collapsed="false">
      <c r="A1" s="703"/>
      <c r="D1" s="704"/>
      <c r="E1" s="705" t="s">
        <v>493</v>
      </c>
    </row>
    <row r="2" customFormat="false" ht="15" hidden="false" customHeight="false" outlineLevel="0" collapsed="false">
      <c r="A2" s="703"/>
      <c r="D2" s="704"/>
      <c r="E2" s="705"/>
    </row>
    <row r="3" customFormat="false" ht="18.75" hidden="false" customHeight="true" outlineLevel="0" collapsed="false">
      <c r="A3" s="706" t="s">
        <v>494</v>
      </c>
      <c r="B3" s="706"/>
      <c r="C3" s="706"/>
      <c r="D3" s="706"/>
      <c r="E3" s="706"/>
    </row>
    <row r="4" customFormat="false" ht="16.5" hidden="false" customHeight="true" outlineLevel="0" collapsed="false">
      <c r="A4" s="707" t="s">
        <v>495</v>
      </c>
      <c r="B4" s="707"/>
      <c r="C4" s="707"/>
      <c r="D4" s="707"/>
      <c r="E4" s="707"/>
    </row>
    <row r="5" customFormat="false" ht="15" hidden="false" customHeight="false" outlineLevel="0" collapsed="false">
      <c r="A5" s="708" t="str">
        <f aca="false">PL61!A3</f>
        <v>(Kèm theo Nghị quyết số 132/NQ-HĐND ngày 29/5/2025 của HĐND thành phố Lạng Sơn)</v>
      </c>
      <c r="B5" s="708"/>
      <c r="C5" s="708"/>
      <c r="D5" s="708"/>
      <c r="E5" s="708"/>
    </row>
    <row r="6" customFormat="false" ht="18.75" hidden="false" customHeight="true" outlineLevel="0" collapsed="false">
      <c r="D6" s="709" t="s">
        <v>3</v>
      </c>
      <c r="E6" s="709"/>
    </row>
    <row r="7" s="703" customFormat="true" ht="35.25" hidden="false" customHeight="true" outlineLevel="0" collapsed="false">
      <c r="A7" s="710" t="s">
        <v>4</v>
      </c>
      <c r="B7" s="710" t="s">
        <v>5</v>
      </c>
      <c r="C7" s="711" t="s">
        <v>496</v>
      </c>
      <c r="D7" s="710" t="s">
        <v>497</v>
      </c>
      <c r="E7" s="711" t="s">
        <v>60</v>
      </c>
      <c r="F7" s="702"/>
    </row>
    <row r="8" s="715" customFormat="true" ht="17.25" hidden="false" customHeight="true" outlineLevel="0" collapsed="false">
      <c r="A8" s="712" t="s">
        <v>11</v>
      </c>
      <c r="B8" s="712" t="s">
        <v>12</v>
      </c>
      <c r="C8" s="712" t="n">
        <v>1</v>
      </c>
      <c r="D8" s="712" t="n">
        <v>2</v>
      </c>
      <c r="E8" s="713" t="s">
        <v>61</v>
      </c>
      <c r="F8" s="714"/>
    </row>
    <row r="9" s="703" customFormat="true" ht="32.25" hidden="false" customHeight="true" outlineLevel="0" collapsed="false">
      <c r="A9" s="716"/>
      <c r="B9" s="717" t="s">
        <v>245</v>
      </c>
      <c r="C9" s="718" t="n">
        <f aca="false">C10+C13+C14+C15+C16+C17+C18</f>
        <v>60174000000</v>
      </c>
      <c r="D9" s="718" t="n">
        <f aca="false">D10+D13+D14+D15+D16+D17+D18</f>
        <v>53067321304</v>
      </c>
      <c r="E9" s="719" t="n">
        <f aca="false">D9/C9</f>
        <v>0.881897851297903</v>
      </c>
    </row>
    <row r="10" s="724" customFormat="true" ht="24.75" hidden="false" customHeight="true" outlineLevel="0" collapsed="false">
      <c r="A10" s="720" t="n">
        <v>1</v>
      </c>
      <c r="B10" s="721" t="s">
        <v>498</v>
      </c>
      <c r="C10" s="722" t="n">
        <f aca="false">C11</f>
        <v>24109000000</v>
      </c>
      <c r="D10" s="722" t="n">
        <f aca="false">D11</f>
        <v>16829883000</v>
      </c>
      <c r="E10" s="723" t="n">
        <f aca="false">D10/C10</f>
        <v>0.698074702393297</v>
      </c>
    </row>
    <row r="11" s="728" customFormat="true" ht="24.75" hidden="false" customHeight="true" outlineLevel="0" collapsed="false">
      <c r="A11" s="725" t="s">
        <v>18</v>
      </c>
      <c r="B11" s="726" t="s">
        <v>499</v>
      </c>
      <c r="C11" s="691" t="n">
        <v>24109000000</v>
      </c>
      <c r="D11" s="727" t="n">
        <v>16829883000</v>
      </c>
      <c r="E11" s="723" t="n">
        <f aca="false">D11/C11</f>
        <v>0.698074702393297</v>
      </c>
    </row>
    <row r="12" s="728" customFormat="true" ht="24.75" hidden="true" customHeight="true" outlineLevel="0" collapsed="false">
      <c r="A12" s="725" t="s">
        <v>18</v>
      </c>
      <c r="B12" s="726" t="s">
        <v>500</v>
      </c>
      <c r="C12" s="691" t="n">
        <v>0</v>
      </c>
      <c r="D12" s="729" t="n">
        <v>0</v>
      </c>
      <c r="E12" s="730"/>
    </row>
    <row r="13" s="728" customFormat="true" ht="24.75" hidden="false" customHeight="true" outlineLevel="0" collapsed="false">
      <c r="A13" s="720" t="n">
        <f aca="false">A10+1</f>
        <v>2</v>
      </c>
      <c r="B13" s="721" t="s">
        <v>501</v>
      </c>
      <c r="C13" s="722" t="n">
        <v>30000000</v>
      </c>
      <c r="D13" s="722" t="n">
        <v>28790000</v>
      </c>
      <c r="E13" s="730"/>
    </row>
    <row r="14" s="731" customFormat="true" ht="24.75" hidden="false" customHeight="true" outlineLevel="0" collapsed="false">
      <c r="A14" s="720" t="n">
        <v>2</v>
      </c>
      <c r="B14" s="721" t="s">
        <v>502</v>
      </c>
      <c r="C14" s="722" t="n">
        <v>1000000000</v>
      </c>
      <c r="D14" s="722" t="n">
        <v>1736831604</v>
      </c>
      <c r="E14" s="723" t="n">
        <f aca="false">D14/C14</f>
        <v>1.736831604</v>
      </c>
      <c r="F14" s="724"/>
    </row>
    <row r="15" s="728" customFormat="true" ht="24.75" hidden="false" customHeight="true" outlineLevel="0" collapsed="false">
      <c r="A15" s="720" t="n">
        <v>3</v>
      </c>
      <c r="B15" s="721" t="s">
        <v>503</v>
      </c>
      <c r="C15" s="722" t="n">
        <v>5000000000</v>
      </c>
      <c r="D15" s="722" t="n">
        <v>3912211000</v>
      </c>
      <c r="E15" s="723" t="n">
        <f aca="false">D15/C15</f>
        <v>0.7824422</v>
      </c>
    </row>
    <row r="16" s="728" customFormat="true" ht="18" hidden="true" customHeight="true" outlineLevel="0" collapsed="false">
      <c r="A16" s="720" t="n">
        <v>4</v>
      </c>
      <c r="B16" s="721" t="s">
        <v>504</v>
      </c>
      <c r="C16" s="691" t="n">
        <v>0</v>
      </c>
      <c r="D16" s="691" t="n">
        <v>0</v>
      </c>
      <c r="E16" s="730"/>
    </row>
    <row r="17" s="728" customFormat="true" ht="24.75" hidden="false" customHeight="true" outlineLevel="0" collapsed="false">
      <c r="A17" s="720" t="n">
        <v>4</v>
      </c>
      <c r="B17" s="721" t="s">
        <v>505</v>
      </c>
      <c r="C17" s="722" t="n">
        <v>8800000000</v>
      </c>
      <c r="D17" s="722" t="n">
        <v>9798720000</v>
      </c>
      <c r="E17" s="723" t="n">
        <f aca="false">D17/C17</f>
        <v>1.11349090909091</v>
      </c>
    </row>
    <row r="18" s="724" customFormat="true" ht="24.75" hidden="false" customHeight="true" outlineLevel="0" collapsed="false">
      <c r="A18" s="720" t="n">
        <v>5</v>
      </c>
      <c r="B18" s="721" t="s">
        <v>506</v>
      </c>
      <c r="C18" s="722" t="n">
        <f aca="false">SUM(C19:C23)</f>
        <v>21235000000</v>
      </c>
      <c r="D18" s="722" t="n">
        <f aca="false">SUM(D19:D23)</f>
        <v>20760885700</v>
      </c>
      <c r="E18" s="723" t="n">
        <f aca="false">D18/C18</f>
        <v>0.97767297857311</v>
      </c>
    </row>
    <row r="19" s="728" customFormat="true" ht="24.75" hidden="false" customHeight="true" outlineLevel="0" collapsed="false">
      <c r="A19" s="732" t="s">
        <v>507</v>
      </c>
      <c r="B19" s="733" t="s">
        <v>508</v>
      </c>
      <c r="C19" s="734" t="n">
        <v>3500000000</v>
      </c>
      <c r="D19" s="734" t="n">
        <v>2145000000</v>
      </c>
      <c r="E19" s="723" t="n">
        <f aca="false">D19/C19</f>
        <v>0.612857142857143</v>
      </c>
    </row>
    <row r="20" s="728" customFormat="true" ht="24.75" hidden="false" customHeight="true" outlineLevel="0" collapsed="false">
      <c r="A20" s="732" t="s">
        <v>509</v>
      </c>
      <c r="B20" s="733" t="s">
        <v>510</v>
      </c>
      <c r="C20" s="734" t="n">
        <v>6000000000</v>
      </c>
      <c r="D20" s="734" t="n">
        <v>6418216000</v>
      </c>
      <c r="E20" s="723" t="n">
        <f aca="false">D20/C20</f>
        <v>1.06970266666667</v>
      </c>
    </row>
    <row r="21" s="728" customFormat="true" ht="24.75" hidden="false" customHeight="true" outlineLevel="0" collapsed="false">
      <c r="A21" s="732" t="s">
        <v>511</v>
      </c>
      <c r="B21" s="733" t="s">
        <v>512</v>
      </c>
      <c r="C21" s="734" t="n">
        <v>450000000</v>
      </c>
      <c r="D21" s="734" t="n">
        <v>479960000</v>
      </c>
      <c r="E21" s="723" t="n">
        <f aca="false">D21/C21</f>
        <v>1.06657777777778</v>
      </c>
    </row>
    <row r="22" s="728" customFormat="true" ht="24.75" hidden="false" customHeight="true" outlineLevel="0" collapsed="false">
      <c r="A22" s="732" t="s">
        <v>513</v>
      </c>
      <c r="B22" s="733" t="s">
        <v>514</v>
      </c>
      <c r="C22" s="734" t="n">
        <v>9285000000</v>
      </c>
      <c r="D22" s="734" t="n">
        <v>9859000000</v>
      </c>
      <c r="E22" s="723" t="n">
        <f aca="false">D22/C22</f>
        <v>1.06182014001077</v>
      </c>
    </row>
    <row r="23" s="728" customFormat="true" ht="24.6" hidden="false" customHeight="true" outlineLevel="0" collapsed="false">
      <c r="A23" s="735" t="s">
        <v>515</v>
      </c>
      <c r="B23" s="736" t="s">
        <v>516</v>
      </c>
      <c r="C23" s="737" t="n">
        <v>2000000000</v>
      </c>
      <c r="D23" s="737" t="n">
        <v>1858709700</v>
      </c>
      <c r="E23" s="738" t="n">
        <f aca="false">D23/C23</f>
        <v>0.92935485</v>
      </c>
    </row>
    <row r="25" s="739" customFormat="true" ht="28.5" hidden="false" customHeight="true" outlineLevel="0" collapsed="false"/>
    <row r="26" customFormat="false" ht="15" hidden="true" customHeight="false" outlineLevel="0" collapsed="false">
      <c r="B26" s="740" t="s">
        <v>517</v>
      </c>
    </row>
    <row r="27" customFormat="false" ht="15" hidden="true" customHeight="false" outlineLevel="0" collapsed="false">
      <c r="B27" s="740" t="s">
        <v>518</v>
      </c>
    </row>
    <row r="51" customFormat="false" ht="15" hidden="true" customHeight="false" outlineLevel="0" collapsed="false">
      <c r="A51" s="703"/>
      <c r="D51" s="704"/>
      <c r="E51" s="705" t="s">
        <v>519</v>
      </c>
    </row>
    <row r="52" customFormat="false" ht="15" hidden="true" customHeight="false" outlineLevel="0" collapsed="false">
      <c r="A52" s="703"/>
      <c r="E52" s="704"/>
    </row>
    <row r="53" customFormat="false" ht="15" hidden="true" customHeight="true" outlineLevel="0" collapsed="false">
      <c r="A53" s="741" t="s">
        <v>520</v>
      </c>
      <c r="B53" s="741"/>
      <c r="C53" s="741"/>
      <c r="D53" s="741"/>
      <c r="E53" s="741"/>
    </row>
    <row r="54" customFormat="false" ht="15" hidden="true" customHeight="true" outlineLevel="0" collapsed="false">
      <c r="A54" s="741" t="s">
        <v>521</v>
      </c>
      <c r="B54" s="741"/>
      <c r="C54" s="741"/>
      <c r="D54" s="741"/>
      <c r="E54" s="741"/>
    </row>
    <row r="55" customFormat="false" ht="15" hidden="true" customHeight="false" outlineLevel="0" collapsed="false">
      <c r="A55" s="436" t="s">
        <v>522</v>
      </c>
      <c r="B55" s="436"/>
      <c r="C55" s="436"/>
      <c r="D55" s="436"/>
      <c r="E55" s="436"/>
    </row>
    <row r="56" customFormat="false" ht="15" hidden="true" customHeight="false" outlineLevel="0" collapsed="false">
      <c r="A56" s="435"/>
      <c r="B56" s="435"/>
      <c r="C56" s="435"/>
      <c r="D56" s="435"/>
      <c r="E56" s="435"/>
    </row>
    <row r="57" customFormat="false" ht="15.75" hidden="true" customHeight="false" outlineLevel="0" collapsed="false">
      <c r="D57" s="742"/>
      <c r="E57" s="742" t="s">
        <v>523</v>
      </c>
    </row>
    <row r="58" customFormat="false" ht="28.5" hidden="true" customHeight="false" outlineLevel="0" collapsed="false">
      <c r="A58" s="743" t="s">
        <v>4</v>
      </c>
      <c r="B58" s="744" t="s">
        <v>5</v>
      </c>
      <c r="C58" s="745" t="s">
        <v>524</v>
      </c>
      <c r="D58" s="746" t="s">
        <v>525</v>
      </c>
      <c r="E58" s="747" t="s">
        <v>60</v>
      </c>
    </row>
    <row r="59" customFormat="false" ht="15" hidden="true" customHeight="true" outlineLevel="0" collapsed="false">
      <c r="A59" s="748"/>
      <c r="B59" s="749"/>
      <c r="C59" s="750" t="s">
        <v>245</v>
      </c>
      <c r="D59" s="750" t="s">
        <v>245</v>
      </c>
      <c r="E59" s="751"/>
    </row>
    <row r="60" customFormat="false" ht="15" hidden="true" customHeight="false" outlineLevel="0" collapsed="false">
      <c r="A60" s="752"/>
      <c r="B60" s="753"/>
      <c r="C60" s="750"/>
      <c r="D60" s="750"/>
      <c r="E60" s="754"/>
    </row>
    <row r="61" customFormat="false" ht="15" hidden="true" customHeight="false" outlineLevel="0" collapsed="false">
      <c r="A61" s="755" t="s">
        <v>11</v>
      </c>
      <c r="B61" s="710" t="s">
        <v>12</v>
      </c>
      <c r="C61" s="710" t="n">
        <v>1</v>
      </c>
      <c r="D61" s="710" t="n">
        <v>2</v>
      </c>
      <c r="E61" s="756" t="s">
        <v>61</v>
      </c>
    </row>
    <row r="62" customFormat="false" ht="15" hidden="true" customHeight="false" outlineLevel="0" collapsed="false">
      <c r="A62" s="757"/>
      <c r="B62" s="717" t="s">
        <v>245</v>
      </c>
      <c r="C62" s="758"/>
      <c r="D62" s="758"/>
      <c r="E62" s="759"/>
    </row>
    <row r="63" customFormat="false" ht="15" hidden="true" customHeight="false" outlineLevel="0" collapsed="false">
      <c r="A63" s="760"/>
      <c r="B63" s="761" t="s">
        <v>167</v>
      </c>
      <c r="C63" s="762"/>
      <c r="D63" s="762"/>
      <c r="E63" s="763"/>
    </row>
    <row r="64" customFormat="false" ht="15" hidden="true" customHeight="false" outlineLevel="0" collapsed="false">
      <c r="A64" s="760"/>
      <c r="B64" s="761" t="s">
        <v>526</v>
      </c>
      <c r="C64" s="762"/>
      <c r="D64" s="762"/>
      <c r="E64" s="763"/>
    </row>
    <row r="65" customFormat="false" ht="15" hidden="true" customHeight="false" outlineLevel="0" collapsed="false">
      <c r="A65" s="760"/>
      <c r="B65" s="761" t="s">
        <v>527</v>
      </c>
      <c r="C65" s="762"/>
      <c r="D65" s="762"/>
      <c r="E65" s="763"/>
    </row>
    <row r="66" customFormat="false" ht="15" hidden="true" customHeight="false" outlineLevel="0" collapsed="false">
      <c r="A66" s="760"/>
      <c r="B66" s="761" t="s">
        <v>528</v>
      </c>
      <c r="C66" s="762"/>
      <c r="D66" s="762"/>
      <c r="E66" s="763"/>
    </row>
    <row r="67" customFormat="false" ht="15" hidden="true" customHeight="false" outlineLevel="0" collapsed="false">
      <c r="A67" s="764" t="n">
        <v>1</v>
      </c>
      <c r="B67" s="765" t="s">
        <v>529</v>
      </c>
      <c r="C67" s="766"/>
      <c r="D67" s="766"/>
      <c r="E67" s="767"/>
    </row>
    <row r="68" customFormat="false" ht="15" hidden="true" customHeight="false" outlineLevel="0" collapsed="false">
      <c r="A68" s="760"/>
      <c r="B68" s="761" t="s">
        <v>167</v>
      </c>
      <c r="C68" s="762"/>
      <c r="D68" s="762"/>
      <c r="E68" s="763"/>
    </row>
    <row r="69" customFormat="false" ht="15" hidden="true" customHeight="false" outlineLevel="0" collapsed="false">
      <c r="A69" s="760"/>
      <c r="B69" s="761" t="s">
        <v>526</v>
      </c>
      <c r="C69" s="762"/>
      <c r="D69" s="762"/>
      <c r="E69" s="763"/>
    </row>
    <row r="70" customFormat="false" ht="15" hidden="true" customHeight="false" outlineLevel="0" collapsed="false">
      <c r="A70" s="760"/>
      <c r="B70" s="761" t="s">
        <v>527</v>
      </c>
      <c r="C70" s="762"/>
      <c r="D70" s="762"/>
      <c r="E70" s="763"/>
    </row>
    <row r="71" customFormat="false" ht="15" hidden="true" customHeight="false" outlineLevel="0" collapsed="false">
      <c r="A71" s="760"/>
      <c r="B71" s="761" t="s">
        <v>528</v>
      </c>
      <c r="C71" s="762"/>
      <c r="D71" s="762"/>
      <c r="E71" s="763"/>
    </row>
    <row r="72" customFormat="false" ht="15" hidden="true" customHeight="false" outlineLevel="0" collapsed="false">
      <c r="A72" s="764" t="n">
        <v>2</v>
      </c>
      <c r="B72" s="765" t="s">
        <v>530</v>
      </c>
      <c r="C72" s="768"/>
      <c r="D72" s="768"/>
      <c r="E72" s="769"/>
    </row>
    <row r="73" customFormat="false" ht="15" hidden="true" customHeight="false" outlineLevel="0" collapsed="false">
      <c r="A73" s="760"/>
      <c r="B73" s="761" t="s">
        <v>167</v>
      </c>
      <c r="C73" s="768"/>
      <c r="D73" s="768"/>
      <c r="E73" s="769"/>
    </row>
    <row r="74" customFormat="false" ht="15" hidden="true" customHeight="false" outlineLevel="0" collapsed="false">
      <c r="A74" s="760"/>
      <c r="B74" s="761" t="s">
        <v>526</v>
      </c>
      <c r="C74" s="768"/>
      <c r="D74" s="768"/>
      <c r="E74" s="769"/>
    </row>
    <row r="75" customFormat="false" ht="15" hidden="true" customHeight="false" outlineLevel="0" collapsed="false">
      <c r="A75" s="760"/>
      <c r="B75" s="761" t="s">
        <v>527</v>
      </c>
      <c r="C75" s="768"/>
      <c r="D75" s="768"/>
      <c r="E75" s="769"/>
    </row>
    <row r="76" customFormat="false" ht="15" hidden="true" customHeight="false" outlineLevel="0" collapsed="false">
      <c r="A76" s="760"/>
      <c r="B76" s="761" t="s">
        <v>528</v>
      </c>
      <c r="C76" s="762"/>
      <c r="D76" s="762"/>
      <c r="E76" s="763"/>
    </row>
    <row r="77" customFormat="false" ht="15" hidden="true" customHeight="false" outlineLevel="0" collapsed="false">
      <c r="A77" s="764" t="n">
        <v>3</v>
      </c>
      <c r="B77" s="765" t="s">
        <v>531</v>
      </c>
      <c r="C77" s="768"/>
      <c r="D77" s="768"/>
      <c r="E77" s="769"/>
    </row>
    <row r="78" customFormat="false" ht="15" hidden="true" customHeight="false" outlineLevel="0" collapsed="false">
      <c r="A78" s="760"/>
      <c r="B78" s="761" t="s">
        <v>167</v>
      </c>
      <c r="C78" s="768"/>
      <c r="D78" s="768"/>
      <c r="E78" s="769"/>
    </row>
    <row r="79" customFormat="false" ht="15" hidden="true" customHeight="false" outlineLevel="0" collapsed="false">
      <c r="A79" s="760"/>
      <c r="B79" s="761" t="s">
        <v>526</v>
      </c>
      <c r="C79" s="768"/>
      <c r="D79" s="768"/>
      <c r="E79" s="769"/>
    </row>
    <row r="80" customFormat="false" ht="15" hidden="true" customHeight="false" outlineLevel="0" collapsed="false">
      <c r="A80" s="760"/>
      <c r="B80" s="761" t="s">
        <v>527</v>
      </c>
      <c r="C80" s="768"/>
      <c r="D80" s="768"/>
      <c r="E80" s="769"/>
    </row>
    <row r="81" customFormat="false" ht="15" hidden="true" customHeight="false" outlineLevel="0" collapsed="false">
      <c r="A81" s="760"/>
      <c r="B81" s="761" t="s">
        <v>528</v>
      </c>
      <c r="C81" s="762"/>
      <c r="D81" s="762"/>
      <c r="E81" s="763"/>
    </row>
    <row r="82" customFormat="false" ht="15.75" hidden="true" customHeight="false" outlineLevel="0" collapsed="false">
      <c r="A82" s="770"/>
      <c r="B82" s="771"/>
      <c r="C82" s="772"/>
      <c r="D82" s="772"/>
      <c r="E82" s="773"/>
    </row>
    <row r="83" customFormat="false" ht="15" hidden="true" customHeight="false" outlineLevel="0" collapsed="false"/>
    <row r="84" customFormat="false" ht="15" hidden="true" customHeight="false" outlineLevel="0" collapsed="false"/>
    <row r="85" customFormat="false" ht="15" hidden="true" customHeight="false" outlineLevel="0" collapsed="false"/>
    <row r="86" customFormat="false" ht="15" hidden="true" customHeight="false" outlineLevel="0" collapsed="false"/>
    <row r="87" customFormat="false" ht="15" hidden="true" customHeight="false" outlineLevel="0" collapsed="false"/>
  </sheetData>
  <mergeCells count="9">
    <mergeCell ref="A3:E3"/>
    <mergeCell ref="A4:E4"/>
    <mergeCell ref="A5:E5"/>
    <mergeCell ref="D6:E6"/>
    <mergeCell ref="A53:E53"/>
    <mergeCell ref="A54:E54"/>
    <mergeCell ref="A55:E55"/>
    <mergeCell ref="C59:C60"/>
    <mergeCell ref="D59:D60"/>
  </mergeCells>
  <printOptions headings="false" gridLines="false" gridLinesSet="true" horizontalCentered="true" verticalCentered="false"/>
  <pageMargins left="0.5" right="0.275694444444444" top="0.779861111111111" bottom="0.2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1-04T01:21:32Z</dcterms:created>
  <dc:creator>Dam Viet Hung</dc:creator>
  <dc:description/>
  <dc:language>en-US</dc:language>
  <cp:lastModifiedBy>ismail - [2010]</cp:lastModifiedBy>
  <cp:lastPrinted>2025-05-27T10:34:34Z</cp:lastPrinted>
  <dcterms:modified xsi:type="dcterms:W3CDTF">2025-06-04T15:05:03Z</dcterms:modified>
  <cp:revision>0</cp:revision>
  <dc:subject/>
  <dc:title/>
</cp:coreProperties>
</file>